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x" sheetId="1" state="visible" r:id="rId2"/>
    <sheet name="floa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7">
  <si>
    <t xml:space="preserve">Dnešný dátum</t>
  </si>
  <si>
    <t xml:space="preserve">Maturita</t>
  </si>
  <si>
    <t xml:space="preserve">Kupón</t>
  </si>
  <si>
    <t xml:space="preserve">fix</t>
  </si>
  <si>
    <t xml:space="preserve">Nominál</t>
  </si>
  <si>
    <t xml:space="preserve">Úroková sazba</t>
  </si>
  <si>
    <t xml:space="preserve">Scenár 1</t>
  </si>
  <si>
    <t xml:space="preserve">Scenár 2</t>
  </si>
  <si>
    <t xml:space="preserve">Scenár 3</t>
  </si>
  <si>
    <t xml:space="preserve">Úrokové príjmy</t>
  </si>
  <si>
    <t xml:space="preserve">Hodnota dlhopisu</t>
  </si>
  <si>
    <t xml:space="preserve">Precenenie</t>
  </si>
  <si>
    <t xml:space="preserve">Príjmy spolu</t>
  </si>
  <si>
    <t xml:space="preserve">EURIBOR 1Y</t>
  </si>
  <si>
    <t xml:space="preserve">float</t>
  </si>
  <si>
    <t xml:space="preserve">na zač . 5%</t>
  </si>
  <si>
    <t xml:space="preserve">1-ročný EURIB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%"/>
    <numFmt numFmtId="167" formatCode="0.0%"/>
    <numFmt numFmtId="168" formatCode="#,##0"/>
    <numFmt numFmtId="169" formatCode="0.00%"/>
    <numFmt numFmtId="170" formatCode="0.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48031496062992"/>
          <c:w val="1"/>
          <c:h val="0.894750656167979"/>
        </c:manualLayout>
      </c:layout>
      <c:areaChart>
        <c:grouping val="stacked"/>
        <c:ser>
          <c:idx val="0"/>
          <c:order val="0"/>
          <c:tx>
            <c:strRef>
              <c:f>fix!$A$14</c:f>
              <c:strCache>
                <c:ptCount val="1"/>
                <c:pt idx="0">
                  <c:v>Úrokové príjmy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x!$A$15:$A$20</c:f>
              <c:strCache>
                <c:ptCount val="6"/>
                <c:pt idx="0">
                  <c:v>9/18/2013</c:v>
                </c:pt>
                <c:pt idx="1">
                  <c:v>9/17/2014</c:v>
                </c:pt>
                <c:pt idx="2">
                  <c:v>9/17/2015</c:v>
                </c:pt>
                <c:pt idx="3">
                  <c:v>9/17/2016</c:v>
                </c:pt>
                <c:pt idx="4">
                  <c:v>9/17/2017</c:v>
                </c:pt>
                <c:pt idx="5">
                  <c:v>9/17/2018</c:v>
                </c:pt>
              </c:strCache>
            </c:strRef>
          </c:cat>
          <c:val>
            <c:numRef>
              <c:f>fix!$B$15:$B$20</c:f>
              <c:numCache>
                <c:formatCode>General</c:formatCode>
                <c:ptCount val="6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</c:numCache>
            </c:numRef>
          </c:val>
        </c:ser>
        <c:ser>
          <c:idx val="1"/>
          <c:order val="1"/>
          <c:tx>
            <c:strRef>
              <c:f>fix!$A$30</c:f>
              <c:strCache>
                <c:ptCount val="1"/>
                <c:pt idx="0">
                  <c:v>Preceneni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x!$A$15:$A$20</c:f>
              <c:strCache>
                <c:ptCount val="6"/>
                <c:pt idx="0">
                  <c:v>9/18/2013</c:v>
                </c:pt>
                <c:pt idx="1">
                  <c:v>9/17/2014</c:v>
                </c:pt>
                <c:pt idx="2">
                  <c:v>9/17/2015</c:v>
                </c:pt>
                <c:pt idx="3">
                  <c:v>9/17/2016</c:v>
                </c:pt>
                <c:pt idx="4">
                  <c:v>9/17/2017</c:v>
                </c:pt>
                <c:pt idx="5">
                  <c:v>9/17/2018</c:v>
                </c:pt>
              </c:strCache>
            </c:strRef>
          </c:cat>
          <c:val>
            <c:numRef>
              <c:f>fix!$B$31:$B$3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63223482"/>
        <c:axId val="28222161"/>
      </c:areaChart>
      <c:catAx>
        <c:axId val="63223482"/>
        <c:scaling>
          <c:orientation val="minMax"/>
        </c:scaling>
        <c:delete val="0"/>
        <c:axPos val="b"/>
        <c:numFmt formatCode="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22161"/>
        <c:crossesAt val="0"/>
        <c:auto val="1"/>
        <c:lblAlgn val="ctr"/>
        <c:lblOffset val="100"/>
        <c:noMultiLvlLbl val="0"/>
      </c:catAx>
      <c:valAx>
        <c:axId val="28222161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234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0814435503536"/>
          <c:y val="0.870209973753281"/>
          <c:w val="0.67093391855645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48031496062992"/>
          <c:w val="1"/>
          <c:h val="0.894750656167979"/>
        </c:manualLayout>
      </c:layout>
      <c:areaChart>
        <c:grouping val="stacked"/>
        <c:ser>
          <c:idx val="0"/>
          <c:order val="0"/>
          <c:tx>
            <c:strRef>
              <c:f>fix!$A$14</c:f>
              <c:strCache>
                <c:ptCount val="1"/>
                <c:pt idx="0">
                  <c:v>Úrokové príjmy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x!$A$15:$A$20</c:f>
              <c:strCache>
                <c:ptCount val="6"/>
                <c:pt idx="0">
                  <c:v>9/18/2013</c:v>
                </c:pt>
                <c:pt idx="1">
                  <c:v>9/17/2014</c:v>
                </c:pt>
                <c:pt idx="2">
                  <c:v>9/17/2015</c:v>
                </c:pt>
                <c:pt idx="3">
                  <c:v>9/17/2016</c:v>
                </c:pt>
                <c:pt idx="4">
                  <c:v>9/17/2017</c:v>
                </c:pt>
                <c:pt idx="5">
                  <c:v>9/17/2018</c:v>
                </c:pt>
              </c:strCache>
            </c:strRef>
          </c:cat>
          <c:val>
            <c:numRef>
              <c:f>fix!$C$15:$C$20</c:f>
              <c:numCache>
                <c:formatCode>General</c:formatCode>
                <c:ptCount val="6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</c:numCache>
            </c:numRef>
          </c:val>
        </c:ser>
        <c:ser>
          <c:idx val="1"/>
          <c:order val="1"/>
          <c:tx>
            <c:strRef>
              <c:f>fix!$A$30</c:f>
              <c:strCache>
                <c:ptCount val="1"/>
                <c:pt idx="0">
                  <c:v>Preceneni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x!$A$15:$A$20</c:f>
              <c:strCache>
                <c:ptCount val="6"/>
                <c:pt idx="0">
                  <c:v>9/18/2013</c:v>
                </c:pt>
                <c:pt idx="1">
                  <c:v>9/17/2014</c:v>
                </c:pt>
                <c:pt idx="2">
                  <c:v>9/17/2015</c:v>
                </c:pt>
                <c:pt idx="3">
                  <c:v>9/17/2016</c:v>
                </c:pt>
                <c:pt idx="4">
                  <c:v>9/17/2017</c:v>
                </c:pt>
                <c:pt idx="5">
                  <c:v>9/17/2018</c:v>
                </c:pt>
              </c:strCache>
            </c:strRef>
          </c:cat>
          <c:val>
            <c:numRef>
              <c:f>fix!$C$31:$C$36</c:f>
              <c:numCache>
                <c:formatCode>General</c:formatCode>
                <c:ptCount val="6"/>
                <c:pt idx="0">
                  <c:v>44.5182233101618</c:v>
                </c:pt>
                <c:pt idx="1">
                  <c:v>36.2989522425685</c:v>
                </c:pt>
                <c:pt idx="2">
                  <c:v>27.7509103322711</c:v>
                </c:pt>
                <c:pt idx="3">
                  <c:v>18.860946745562</c:v>
                </c:pt>
                <c:pt idx="4">
                  <c:v>9.61538461538453</c:v>
                </c:pt>
                <c:pt idx="5">
                  <c:v>0</c:v>
                </c:pt>
              </c:numCache>
            </c:numRef>
          </c:val>
        </c:ser>
        <c:axId val="78858252"/>
        <c:axId val="96395945"/>
      </c:areaChart>
      <c:catAx>
        <c:axId val="78858252"/>
        <c:scaling>
          <c:orientation val="minMax"/>
        </c:scaling>
        <c:delete val="0"/>
        <c:axPos val="b"/>
        <c:numFmt formatCode="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95945"/>
        <c:crossesAt val="0"/>
        <c:auto val="1"/>
        <c:lblAlgn val="ctr"/>
        <c:lblOffset val="100"/>
        <c:noMultiLvlLbl val="0"/>
      </c:catAx>
      <c:valAx>
        <c:axId val="96395945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582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593210244193"/>
          <c:y val="0.870209973753281"/>
          <c:w val="0.655509231685527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48031496062992"/>
          <c:w val="0.997974743864665"/>
          <c:h val="0.8749343832021"/>
        </c:manualLayout>
      </c:layout>
      <c:areaChart>
        <c:grouping val="stacked"/>
        <c:ser>
          <c:idx val="0"/>
          <c:order val="0"/>
          <c:tx>
            <c:strRef>
              <c:f>fix!$A$14</c:f>
              <c:strCache>
                <c:ptCount val="1"/>
                <c:pt idx="0">
                  <c:v>Úrokové príjmy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x!$A$15:$A$20</c:f>
              <c:strCache>
                <c:ptCount val="6"/>
                <c:pt idx="0">
                  <c:v>9/18/2013</c:v>
                </c:pt>
                <c:pt idx="1">
                  <c:v>9/17/2014</c:v>
                </c:pt>
                <c:pt idx="2">
                  <c:v>9/17/2015</c:v>
                </c:pt>
                <c:pt idx="3">
                  <c:v>9/17/2016</c:v>
                </c:pt>
                <c:pt idx="4">
                  <c:v>9/17/2017</c:v>
                </c:pt>
                <c:pt idx="5">
                  <c:v>9/17/2018</c:v>
                </c:pt>
              </c:strCache>
            </c:strRef>
          </c:cat>
          <c:val>
            <c:numRef>
              <c:f>fix!$D$15:$D$20</c:f>
              <c:numCache>
                <c:formatCode>General</c:formatCode>
                <c:ptCount val="6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</c:numCache>
            </c:numRef>
          </c:val>
        </c:ser>
        <c:ser>
          <c:idx val="1"/>
          <c:order val="1"/>
          <c:tx>
            <c:strRef>
              <c:f>fix!$A$30</c:f>
              <c:strCache>
                <c:ptCount val="1"/>
                <c:pt idx="0">
                  <c:v>Preceneni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x!$A$15:$A$20</c:f>
              <c:strCache>
                <c:ptCount val="6"/>
                <c:pt idx="0">
                  <c:v>9/18/2013</c:v>
                </c:pt>
                <c:pt idx="1">
                  <c:v>9/17/2014</c:v>
                </c:pt>
                <c:pt idx="2">
                  <c:v>9/17/2015</c:v>
                </c:pt>
                <c:pt idx="3">
                  <c:v>9/17/2016</c:v>
                </c:pt>
                <c:pt idx="4">
                  <c:v>9/17/2017</c:v>
                </c:pt>
                <c:pt idx="5">
                  <c:v>9/17/2018</c:v>
                </c:pt>
              </c:strCache>
            </c:strRef>
          </c:cat>
          <c:val>
            <c:numRef>
              <c:f>fix!$D$31:$D$36</c:f>
              <c:numCache>
                <c:formatCode>General</c:formatCode>
                <c:ptCount val="6"/>
                <c:pt idx="0">
                  <c:v>-42.1236378556573</c:v>
                </c:pt>
                <c:pt idx="1">
                  <c:v>-34.6510561269968</c:v>
                </c:pt>
                <c:pt idx="2">
                  <c:v>-26.7301194946165</c:v>
                </c:pt>
                <c:pt idx="3">
                  <c:v>-18.3339266642934</c:v>
                </c:pt>
                <c:pt idx="4">
                  <c:v>-9.43396226415098</c:v>
                </c:pt>
                <c:pt idx="5">
                  <c:v>0</c:v>
                </c:pt>
              </c:numCache>
            </c:numRef>
          </c:val>
        </c:ser>
        <c:axId val="71398513"/>
        <c:axId val="4408684"/>
      </c:areaChart>
      <c:catAx>
        <c:axId val="71398513"/>
        <c:scaling>
          <c:orientation val="minMax"/>
        </c:scaling>
        <c:delete val="0"/>
        <c:axPos val="b"/>
        <c:numFmt formatCode="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8684"/>
        <c:crossesAt val="0"/>
        <c:auto val="1"/>
        <c:lblAlgn val="ctr"/>
        <c:lblOffset val="100"/>
        <c:noMultiLvlLbl val="0"/>
      </c:catAx>
      <c:valAx>
        <c:axId val="4408684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985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5475339528234"/>
          <c:y val="0.874278215223097"/>
          <c:w val="0.655587324279247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48031496062992"/>
          <c:w val="1"/>
          <c:h val="0.894750656167979"/>
        </c:manualLayout>
      </c:layout>
      <c:areaChart>
        <c:grouping val="stacked"/>
        <c:ser>
          <c:idx val="0"/>
          <c:order val="0"/>
          <c:tx>
            <c:strRef>
              <c:f>float!$A$14</c:f>
              <c:strCache>
                <c:ptCount val="1"/>
                <c:pt idx="0">
                  <c:v>Úrokové príjmy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oat!$A$15:$A$20</c:f>
              <c:strCache>
                <c:ptCount val="6"/>
                <c:pt idx="0">
                  <c:v>9/18/2013</c:v>
                </c:pt>
                <c:pt idx="1">
                  <c:v>9/17/2014</c:v>
                </c:pt>
                <c:pt idx="2">
                  <c:v>9/17/2015</c:v>
                </c:pt>
                <c:pt idx="3">
                  <c:v>9/17/2016</c:v>
                </c:pt>
                <c:pt idx="4">
                  <c:v>9/17/2017</c:v>
                </c:pt>
                <c:pt idx="5">
                  <c:v>9/17/2018</c:v>
                </c:pt>
              </c:strCache>
            </c:strRef>
          </c:cat>
          <c:val>
            <c:numRef>
              <c:f>float!$B$15:$B$20</c:f>
              <c:numCache>
                <c:formatCode>General</c:formatCode>
                <c:ptCount val="6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</c:numCache>
            </c:numRef>
          </c:val>
        </c:ser>
        <c:ser>
          <c:idx val="1"/>
          <c:order val="1"/>
          <c:tx>
            <c:strRef>
              <c:f>float!$A$30</c:f>
              <c:strCache>
                <c:ptCount val="1"/>
                <c:pt idx="0">
                  <c:v>Preceneni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oat!$A$15:$A$20</c:f>
              <c:strCache>
                <c:ptCount val="6"/>
                <c:pt idx="0">
                  <c:v>9/18/2013</c:v>
                </c:pt>
                <c:pt idx="1">
                  <c:v>9/17/2014</c:v>
                </c:pt>
                <c:pt idx="2">
                  <c:v>9/17/2015</c:v>
                </c:pt>
                <c:pt idx="3">
                  <c:v>9/17/2016</c:v>
                </c:pt>
                <c:pt idx="4">
                  <c:v>9/17/2017</c:v>
                </c:pt>
                <c:pt idx="5">
                  <c:v>9/17/2018</c:v>
                </c:pt>
              </c:strCache>
            </c:strRef>
          </c:cat>
          <c:val>
            <c:numRef>
              <c:f>float!$B$31:$B$3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33737598"/>
        <c:axId val="9481920"/>
      </c:areaChart>
      <c:catAx>
        <c:axId val="33737598"/>
        <c:scaling>
          <c:orientation val="minMax"/>
        </c:scaling>
        <c:delete val="0"/>
        <c:axPos val="b"/>
        <c:numFmt formatCode="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1920"/>
        <c:crossesAt val="0"/>
        <c:auto val="1"/>
        <c:lblAlgn val="ctr"/>
        <c:lblOffset val="100"/>
        <c:noMultiLvlLbl val="0"/>
      </c:catAx>
      <c:valAx>
        <c:axId val="9481920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375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0814435503536"/>
          <c:y val="0.870209973753281"/>
          <c:w val="0.67093391855645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48031496062992"/>
          <c:w val="1"/>
          <c:h val="0.894750656167979"/>
        </c:manualLayout>
      </c:layout>
      <c:areaChart>
        <c:grouping val="stacked"/>
        <c:ser>
          <c:idx val="0"/>
          <c:order val="0"/>
          <c:tx>
            <c:strRef>
              <c:f>float!$A$14</c:f>
              <c:strCache>
                <c:ptCount val="1"/>
                <c:pt idx="0">
                  <c:v>Úrokové príjmy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oat!$A$15:$A$20</c:f>
              <c:strCache>
                <c:ptCount val="6"/>
                <c:pt idx="0">
                  <c:v>9/18/2013</c:v>
                </c:pt>
                <c:pt idx="1">
                  <c:v>9/17/2014</c:v>
                </c:pt>
                <c:pt idx="2">
                  <c:v>9/17/2015</c:v>
                </c:pt>
                <c:pt idx="3">
                  <c:v>9/17/2016</c:v>
                </c:pt>
                <c:pt idx="4">
                  <c:v>9/17/2017</c:v>
                </c:pt>
                <c:pt idx="5">
                  <c:v>9/17/2018</c:v>
                </c:pt>
              </c:strCache>
            </c:strRef>
          </c:cat>
          <c:val>
            <c:numRef>
              <c:f>float!$C$15:$C$20</c:f>
              <c:numCache>
                <c:formatCode>General</c:formatCode>
                <c:ptCount val="6"/>
                <c:pt idx="0">
                  <c:v>0</c:v>
                </c:pt>
                <c:pt idx="1">
                  <c:v>40</c:v>
                </c:pt>
                <c:pt idx="2">
                  <c:v>80</c:v>
                </c:pt>
                <c:pt idx="3">
                  <c:v>120</c:v>
                </c:pt>
                <c:pt idx="4">
                  <c:v>160</c:v>
                </c:pt>
                <c:pt idx="5">
                  <c:v>200</c:v>
                </c:pt>
              </c:numCache>
            </c:numRef>
          </c:val>
        </c:ser>
        <c:ser>
          <c:idx val="1"/>
          <c:order val="1"/>
          <c:tx>
            <c:strRef>
              <c:f>float!$A$30</c:f>
              <c:strCache>
                <c:ptCount val="1"/>
                <c:pt idx="0">
                  <c:v>Preceneni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oat!$A$15:$A$20</c:f>
              <c:strCache>
                <c:ptCount val="6"/>
                <c:pt idx="0">
                  <c:v>9/18/2013</c:v>
                </c:pt>
                <c:pt idx="1">
                  <c:v>9/17/2014</c:v>
                </c:pt>
                <c:pt idx="2">
                  <c:v>9/17/2015</c:v>
                </c:pt>
                <c:pt idx="3">
                  <c:v>9/17/2016</c:v>
                </c:pt>
                <c:pt idx="4">
                  <c:v>9/17/2017</c:v>
                </c:pt>
                <c:pt idx="5">
                  <c:v>9/17/2018</c:v>
                </c:pt>
              </c:strCache>
            </c:strRef>
          </c:cat>
          <c:val>
            <c:numRef>
              <c:f>float!$C$31:$C$36</c:f>
              <c:numCache>
                <c:formatCode>General</c:formatCode>
                <c:ptCount val="6"/>
                <c:pt idx="0">
                  <c:v>9.6153846153845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83359122"/>
        <c:axId val="62032622"/>
      </c:areaChart>
      <c:catAx>
        <c:axId val="83359122"/>
        <c:scaling>
          <c:orientation val="minMax"/>
        </c:scaling>
        <c:delete val="0"/>
        <c:axPos val="b"/>
        <c:numFmt formatCode="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32622"/>
        <c:crossesAt val="0"/>
        <c:auto val="1"/>
        <c:lblAlgn val="ctr"/>
        <c:lblOffset val="100"/>
        <c:noMultiLvlLbl val="0"/>
      </c:catAx>
      <c:valAx>
        <c:axId val="62032622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591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5951870383607"/>
          <c:y val="0.870209973753281"/>
          <c:w val="0.655587324279247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48031496062992"/>
          <c:w val="1"/>
          <c:h val="0.891469816272966"/>
        </c:manualLayout>
      </c:layout>
      <c:areaChart>
        <c:grouping val="stacked"/>
        <c:ser>
          <c:idx val="0"/>
          <c:order val="0"/>
          <c:tx>
            <c:strRef>
              <c:f>float!$A$14</c:f>
              <c:strCache>
                <c:ptCount val="1"/>
                <c:pt idx="0">
                  <c:v>Úrokové príjmy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oat!$A$15:$A$20</c:f>
              <c:strCache>
                <c:ptCount val="6"/>
                <c:pt idx="0">
                  <c:v>9/18/2013</c:v>
                </c:pt>
                <c:pt idx="1">
                  <c:v>9/17/2014</c:v>
                </c:pt>
                <c:pt idx="2">
                  <c:v>9/17/2015</c:v>
                </c:pt>
                <c:pt idx="3">
                  <c:v>9/17/2016</c:v>
                </c:pt>
                <c:pt idx="4">
                  <c:v>9/17/2017</c:v>
                </c:pt>
                <c:pt idx="5">
                  <c:v>9/17/2018</c:v>
                </c:pt>
              </c:strCache>
            </c:strRef>
          </c:cat>
          <c:val>
            <c:numRef>
              <c:f>float!$D$15:$D$20</c:f>
              <c:numCache>
                <c:formatCode>General</c:formatCode>
                <c:ptCount val="6"/>
                <c:pt idx="0">
                  <c:v>0</c:v>
                </c:pt>
                <c:pt idx="1">
                  <c:v>60</c:v>
                </c:pt>
                <c:pt idx="2">
                  <c:v>120</c:v>
                </c:pt>
                <c:pt idx="3">
                  <c:v>180</c:v>
                </c:pt>
                <c:pt idx="4">
                  <c:v>240</c:v>
                </c:pt>
                <c:pt idx="5">
                  <c:v>300</c:v>
                </c:pt>
              </c:numCache>
            </c:numRef>
          </c:val>
        </c:ser>
        <c:ser>
          <c:idx val="1"/>
          <c:order val="1"/>
          <c:tx>
            <c:strRef>
              <c:f>float!$A$30</c:f>
              <c:strCache>
                <c:ptCount val="1"/>
                <c:pt idx="0">
                  <c:v>Preceneni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oat!$A$15:$A$20</c:f>
              <c:strCache>
                <c:ptCount val="6"/>
                <c:pt idx="0">
                  <c:v>9/18/2013</c:v>
                </c:pt>
                <c:pt idx="1">
                  <c:v>9/17/2014</c:v>
                </c:pt>
                <c:pt idx="2">
                  <c:v>9/17/2015</c:v>
                </c:pt>
                <c:pt idx="3">
                  <c:v>9/17/2016</c:v>
                </c:pt>
                <c:pt idx="4">
                  <c:v>9/17/2017</c:v>
                </c:pt>
                <c:pt idx="5">
                  <c:v>9/17/2018</c:v>
                </c:pt>
              </c:strCache>
            </c:strRef>
          </c:cat>
          <c:val>
            <c:numRef>
              <c:f>float!$D$31:$D$36</c:f>
              <c:numCache>
                <c:formatCode>General</c:formatCode>
                <c:ptCount val="6"/>
                <c:pt idx="0">
                  <c:v>-9.4339622641509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91419937"/>
        <c:axId val="1900241"/>
      </c:areaChart>
      <c:catAx>
        <c:axId val="91419937"/>
        <c:scaling>
          <c:orientation val="minMax"/>
        </c:scaling>
        <c:delete val="0"/>
        <c:axPos val="b"/>
        <c:numFmt formatCode="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0241"/>
        <c:crossesAt val="0"/>
        <c:auto val="1"/>
        <c:lblAlgn val="ctr"/>
        <c:lblOffset val="100"/>
        <c:noMultiLvlLbl val="0"/>
      </c:catAx>
      <c:valAx>
        <c:axId val="1900241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199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5951870383607"/>
          <c:y val="0.874671916010499"/>
          <c:w val="0.655587324279247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3840</xdr:colOff>
      <xdr:row>5</xdr:row>
      <xdr:rowOff>66960</xdr:rowOff>
    </xdr:from>
    <xdr:to>
      <xdr:col>9</xdr:col>
      <xdr:colOff>277200</xdr:colOff>
      <xdr:row>19</xdr:row>
      <xdr:rowOff>142920</xdr:rowOff>
    </xdr:to>
    <xdr:graphicFrame>
      <xdr:nvGraphicFramePr>
        <xdr:cNvPr id="0" name="Chart 3"/>
        <xdr:cNvGraphicFramePr/>
      </xdr:nvGraphicFramePr>
      <xdr:xfrm>
        <a:off x="3850560" y="1019520"/>
        <a:ext cx="29523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94920</xdr:colOff>
      <xdr:row>5</xdr:row>
      <xdr:rowOff>66960</xdr:rowOff>
    </xdr:from>
    <xdr:to>
      <xdr:col>14</xdr:col>
      <xdr:colOff>257400</xdr:colOff>
      <xdr:row>19</xdr:row>
      <xdr:rowOff>142920</xdr:rowOff>
    </xdr:to>
    <xdr:graphicFrame>
      <xdr:nvGraphicFramePr>
        <xdr:cNvPr id="1" name="Chart 4"/>
        <xdr:cNvGraphicFramePr/>
      </xdr:nvGraphicFramePr>
      <xdr:xfrm>
        <a:off x="6920640" y="1019520"/>
        <a:ext cx="3021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424440</xdr:colOff>
      <xdr:row>5</xdr:row>
      <xdr:rowOff>66960</xdr:rowOff>
    </xdr:from>
    <xdr:to>
      <xdr:col>19</xdr:col>
      <xdr:colOff>286920</xdr:colOff>
      <xdr:row>19</xdr:row>
      <xdr:rowOff>142920</xdr:rowOff>
    </xdr:to>
    <xdr:graphicFrame>
      <xdr:nvGraphicFramePr>
        <xdr:cNvPr id="2" name="Chart 5"/>
        <xdr:cNvGraphicFramePr/>
      </xdr:nvGraphicFramePr>
      <xdr:xfrm>
        <a:off x="10109520" y="1019520"/>
        <a:ext cx="3021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3840</xdr:colOff>
      <xdr:row>5</xdr:row>
      <xdr:rowOff>66960</xdr:rowOff>
    </xdr:from>
    <xdr:to>
      <xdr:col>9</xdr:col>
      <xdr:colOff>277200</xdr:colOff>
      <xdr:row>19</xdr:row>
      <xdr:rowOff>142920</xdr:rowOff>
    </xdr:to>
    <xdr:graphicFrame>
      <xdr:nvGraphicFramePr>
        <xdr:cNvPr id="3" name="Chart 1"/>
        <xdr:cNvGraphicFramePr/>
      </xdr:nvGraphicFramePr>
      <xdr:xfrm>
        <a:off x="3921120" y="1019520"/>
        <a:ext cx="29523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94920</xdr:colOff>
      <xdr:row>5</xdr:row>
      <xdr:rowOff>66960</xdr:rowOff>
    </xdr:from>
    <xdr:to>
      <xdr:col>14</xdr:col>
      <xdr:colOff>257040</xdr:colOff>
      <xdr:row>19</xdr:row>
      <xdr:rowOff>142920</xdr:rowOff>
    </xdr:to>
    <xdr:graphicFrame>
      <xdr:nvGraphicFramePr>
        <xdr:cNvPr id="4" name="Chart 2"/>
        <xdr:cNvGraphicFramePr/>
      </xdr:nvGraphicFramePr>
      <xdr:xfrm>
        <a:off x="6991200" y="1019520"/>
        <a:ext cx="3021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424440</xdr:colOff>
      <xdr:row>5</xdr:row>
      <xdr:rowOff>66960</xdr:rowOff>
    </xdr:from>
    <xdr:to>
      <xdr:col>19</xdr:col>
      <xdr:colOff>286920</xdr:colOff>
      <xdr:row>19</xdr:row>
      <xdr:rowOff>142920</xdr:rowOff>
    </xdr:to>
    <xdr:graphicFrame>
      <xdr:nvGraphicFramePr>
        <xdr:cNvPr id="5" name="Chart 3"/>
        <xdr:cNvGraphicFramePr/>
      </xdr:nvGraphicFramePr>
      <xdr:xfrm>
        <a:off x="10180080" y="1019520"/>
        <a:ext cx="3021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0.13"/>
  </cols>
  <sheetData>
    <row r="1" customFormat="false" ht="15" hidden="false" customHeight="false" outlineLevel="0" collapsed="false">
      <c r="A1" s="0" t="s">
        <v>0</v>
      </c>
      <c r="B1" s="1" t="n">
        <v>41534</v>
      </c>
    </row>
    <row r="2" customFormat="false" ht="15" hidden="false" customHeight="false" outlineLevel="0" collapsed="false">
      <c r="A2" s="0" t="s">
        <v>1</v>
      </c>
      <c r="B2" s="1" t="n">
        <v>43360</v>
      </c>
    </row>
    <row r="3" customFormat="false" ht="15" hidden="false" customHeight="false" outlineLevel="0" collapsed="false">
      <c r="A3" s="0" t="s">
        <v>2</v>
      </c>
      <c r="B3" s="2" t="n">
        <v>0.05</v>
      </c>
      <c r="C3" s="0" t="s">
        <v>3</v>
      </c>
    </row>
    <row r="4" customFormat="false" ht="15" hidden="false" customHeight="false" outlineLevel="0" collapsed="false">
      <c r="A4" s="0" t="s">
        <v>4</v>
      </c>
      <c r="B4" s="3" t="n">
        <v>1000</v>
      </c>
    </row>
    <row r="5" customFormat="false" ht="15" hidden="false" customHeight="false" outlineLevel="0" collapsed="false">
      <c r="B5" s="4"/>
    </row>
    <row r="6" customFormat="false" ht="15" hidden="false" customHeight="false" outlineLevel="0" collapsed="false">
      <c r="A6" s="0" t="s">
        <v>5</v>
      </c>
      <c r="B6" s="0" t="s">
        <v>6</v>
      </c>
      <c r="C6" s="0" t="s">
        <v>7</v>
      </c>
      <c r="D6" s="0" t="s">
        <v>8</v>
      </c>
    </row>
    <row r="7" customFormat="false" ht="15" hidden="false" customHeight="false" outlineLevel="0" collapsed="false">
      <c r="A7" s="1" t="n">
        <v>41534</v>
      </c>
      <c r="B7" s="2" t="n">
        <v>0.05</v>
      </c>
      <c r="C7" s="2" t="n">
        <v>0.05</v>
      </c>
      <c r="D7" s="2" t="n">
        <v>0.05</v>
      </c>
    </row>
    <row r="8" customFormat="false" ht="15" hidden="false" customHeight="false" outlineLevel="0" collapsed="false">
      <c r="A8" s="1" t="n">
        <v>41535</v>
      </c>
      <c r="B8" s="2" t="n">
        <v>0.05</v>
      </c>
      <c r="C8" s="2" t="n">
        <v>0.04</v>
      </c>
      <c r="D8" s="2" t="n">
        <v>0.06</v>
      </c>
    </row>
    <row r="9" customFormat="false" ht="15" hidden="false" customHeight="false" outlineLevel="0" collapsed="false">
      <c r="A9" s="1" t="n">
        <v>41899</v>
      </c>
      <c r="B9" s="2" t="n">
        <v>0.05</v>
      </c>
      <c r="C9" s="2" t="n">
        <v>0.04</v>
      </c>
      <c r="D9" s="2" t="n">
        <v>0.06</v>
      </c>
    </row>
    <row r="10" customFormat="false" ht="15" hidden="false" customHeight="false" outlineLevel="0" collapsed="false">
      <c r="A10" s="1" t="n">
        <v>42264</v>
      </c>
      <c r="B10" s="2" t="n">
        <v>0.05</v>
      </c>
      <c r="C10" s="2" t="n">
        <v>0.04</v>
      </c>
      <c r="D10" s="2" t="n">
        <v>0.06</v>
      </c>
    </row>
    <row r="11" customFormat="false" ht="15" hidden="false" customHeight="false" outlineLevel="0" collapsed="false">
      <c r="A11" s="1" t="n">
        <v>42630</v>
      </c>
      <c r="B11" s="2" t="n">
        <v>0.05</v>
      </c>
      <c r="C11" s="2" t="n">
        <v>0.04</v>
      </c>
      <c r="D11" s="2" t="n">
        <v>0.06</v>
      </c>
    </row>
    <row r="12" customFormat="false" ht="15" hidden="false" customHeight="false" outlineLevel="0" collapsed="false">
      <c r="A12" s="1" t="n">
        <v>42995</v>
      </c>
      <c r="B12" s="2" t="n">
        <v>0.05</v>
      </c>
      <c r="C12" s="2" t="n">
        <v>0.04</v>
      </c>
      <c r="D12" s="2" t="n">
        <v>0.06</v>
      </c>
    </row>
    <row r="14" customFormat="false" ht="15" hidden="false" customHeight="false" outlineLevel="0" collapsed="false">
      <c r="A14" s="0" t="s">
        <v>9</v>
      </c>
      <c r="B14" s="0" t="s">
        <v>6</v>
      </c>
      <c r="C14" s="0" t="s">
        <v>7</v>
      </c>
      <c r="D14" s="0" t="s">
        <v>8</v>
      </c>
    </row>
    <row r="15" customFormat="false" ht="15" hidden="false" customHeight="false" outlineLevel="0" collapsed="false">
      <c r="A15" s="1" t="n">
        <v>41535</v>
      </c>
      <c r="B15" s="0" t="n">
        <v>0</v>
      </c>
      <c r="C15" s="0" t="n">
        <v>0</v>
      </c>
      <c r="D15" s="0" t="n">
        <v>0</v>
      </c>
    </row>
    <row r="16" customFormat="false" ht="15" hidden="false" customHeight="false" outlineLevel="0" collapsed="false">
      <c r="A16" s="1" t="n">
        <v>41899</v>
      </c>
      <c r="B16" s="0" t="n">
        <f aca="false">$B$3*$B$4+B15</f>
        <v>50</v>
      </c>
      <c r="C16" s="0" t="n">
        <f aca="false">$B$3*$B$4+C15</f>
        <v>50</v>
      </c>
      <c r="D16" s="0" t="n">
        <f aca="false">$B$3*$B$4+D15</f>
        <v>50</v>
      </c>
    </row>
    <row r="17" customFormat="false" ht="15" hidden="false" customHeight="false" outlineLevel="0" collapsed="false">
      <c r="A17" s="1" t="n">
        <v>42264</v>
      </c>
      <c r="B17" s="0" t="n">
        <f aca="false">$B$3*$B$4+B16</f>
        <v>100</v>
      </c>
      <c r="C17" s="0" t="n">
        <f aca="false">$B$3*$B$4+C16</f>
        <v>100</v>
      </c>
      <c r="D17" s="0" t="n">
        <f aca="false">$B$3*$B$4+D16</f>
        <v>100</v>
      </c>
    </row>
    <row r="18" customFormat="false" ht="15" hidden="false" customHeight="false" outlineLevel="0" collapsed="false">
      <c r="A18" s="1" t="n">
        <v>42630</v>
      </c>
      <c r="B18" s="0" t="n">
        <f aca="false">$B$3*$B$4+B17</f>
        <v>150</v>
      </c>
      <c r="C18" s="0" t="n">
        <f aca="false">$B$3*$B$4+C17</f>
        <v>150</v>
      </c>
      <c r="D18" s="0" t="n">
        <f aca="false">$B$3*$B$4+D17</f>
        <v>150</v>
      </c>
    </row>
    <row r="19" customFormat="false" ht="15" hidden="false" customHeight="false" outlineLevel="0" collapsed="false">
      <c r="A19" s="1" t="n">
        <v>42995</v>
      </c>
      <c r="B19" s="0" t="n">
        <f aca="false">$B$3*$B$4+B18</f>
        <v>200</v>
      </c>
      <c r="C19" s="0" t="n">
        <f aca="false">$B$3*$B$4+C18</f>
        <v>200</v>
      </c>
      <c r="D19" s="0" t="n">
        <f aca="false">$B$3*$B$4+D18</f>
        <v>200</v>
      </c>
    </row>
    <row r="20" customFormat="false" ht="15" hidden="false" customHeight="false" outlineLevel="0" collapsed="false">
      <c r="A20" s="1" t="n">
        <v>43360</v>
      </c>
      <c r="B20" s="0" t="n">
        <f aca="false">$B$3*$B$4+B19</f>
        <v>250</v>
      </c>
      <c r="C20" s="0" t="n">
        <f aca="false">$B$3*$B$4+C19</f>
        <v>250</v>
      </c>
      <c r="D20" s="0" t="n">
        <f aca="false">$B$3*$B$4+D19</f>
        <v>250</v>
      </c>
    </row>
    <row r="22" customFormat="false" ht="15" hidden="false" customHeight="false" outlineLevel="0" collapsed="false">
      <c r="A22" s="0" t="s">
        <v>10</v>
      </c>
      <c r="B22" s="0" t="s">
        <v>6</v>
      </c>
      <c r="C22" s="0" t="s">
        <v>7</v>
      </c>
      <c r="D22" s="0" t="s">
        <v>8</v>
      </c>
    </row>
    <row r="23" customFormat="false" ht="15" hidden="false" customHeight="false" outlineLevel="0" collapsed="false">
      <c r="A23" s="1" t="n">
        <v>41535</v>
      </c>
      <c r="B23" s="5" t="n">
        <f aca="false">50/(1+B8)^1+50/(1+B8)^2+50/(1+B8)^3+50/(1+B8)^4+1050/(1+B8)^5</f>
        <v>1000</v>
      </c>
      <c r="C23" s="5" t="n">
        <f aca="false">50/(1+C8)^1+50/(1+C8)^2+50/(1+C8)^3+50/(1+C8)^4+1050/(1+C8)^5</f>
        <v>1044.51822331016</v>
      </c>
      <c r="D23" s="5" t="n">
        <f aca="false">50/(1+D8)^1+50/(1+D8)^2+50/(1+D8)^3+50/(1+D8)^4+1050/(1+D8)^5</f>
        <v>957.876362144343</v>
      </c>
    </row>
    <row r="24" customFormat="false" ht="15" hidden="false" customHeight="false" outlineLevel="0" collapsed="false">
      <c r="A24" s="1" t="n">
        <v>41899</v>
      </c>
      <c r="B24" s="5" t="n">
        <f aca="false">50/(1+B9)^1+50/(1+B9)^2+50/(1+B9)^3+1050/(1+B9)^4</f>
        <v>1000</v>
      </c>
      <c r="C24" s="5" t="n">
        <f aca="false">50/(1+C9)^1+50/(1+C9)^2+50/(1+C9)^3+1050/(1+C9)^4</f>
        <v>1036.29895224257</v>
      </c>
      <c r="D24" s="5" t="n">
        <f aca="false">50/(1+D9)^1+50/(1+D9)^2+50/(1+D9)^3+1050/(1+D9)^4</f>
        <v>965.348943873003</v>
      </c>
    </row>
    <row r="25" customFormat="false" ht="15" hidden="false" customHeight="false" outlineLevel="0" collapsed="false">
      <c r="A25" s="1" t="n">
        <v>42264</v>
      </c>
      <c r="B25" s="5" t="n">
        <f aca="false">50/(1+B10)^1+50/(1+B10)^2+1050/(1+B10)^3</f>
        <v>1000</v>
      </c>
      <c r="C25" s="5" t="n">
        <f aca="false">50/(1+C10)^1+50/(1+C10)^2+1050/(1+C10)^3</f>
        <v>1027.75091033227</v>
      </c>
      <c r="D25" s="5" t="n">
        <f aca="false">50/(1+D10)^1+50/(1+D10)^2+1050/(1+D10)^3</f>
        <v>973.269880505384</v>
      </c>
    </row>
    <row r="26" customFormat="false" ht="15" hidden="false" customHeight="false" outlineLevel="0" collapsed="false">
      <c r="A26" s="1" t="n">
        <v>42630</v>
      </c>
      <c r="B26" s="5" t="n">
        <f aca="false">50/(1+B11)^1+1050/(1+B11)^2</f>
        <v>1000</v>
      </c>
      <c r="C26" s="5" t="n">
        <f aca="false">50/(1+C11)^1+1050/(1+C11)^2</f>
        <v>1018.86094674556</v>
      </c>
      <c r="D26" s="5" t="n">
        <f aca="false">50/(1+D11)^1+1050/(1+D11)^2</f>
        <v>981.666073335707</v>
      </c>
    </row>
    <row r="27" customFormat="false" ht="15" hidden="false" customHeight="false" outlineLevel="0" collapsed="false">
      <c r="A27" s="1" t="n">
        <v>42995</v>
      </c>
      <c r="B27" s="5" t="n">
        <f aca="false">1050/(1+B12)^1</f>
        <v>1000</v>
      </c>
      <c r="C27" s="5" t="n">
        <f aca="false">1050/(1+C12)^1</f>
        <v>1009.61538461538</v>
      </c>
      <c r="D27" s="5" t="n">
        <f aca="false">1050/(1+D12)^1</f>
        <v>990.566037735849</v>
      </c>
    </row>
    <row r="28" customFormat="false" ht="15" hidden="false" customHeight="false" outlineLevel="0" collapsed="false">
      <c r="A28" s="1" t="n">
        <v>43360</v>
      </c>
      <c r="B28" s="5" t="n">
        <v>1000</v>
      </c>
      <c r="C28" s="5" t="n">
        <v>1000</v>
      </c>
      <c r="D28" s="5" t="n">
        <v>1000</v>
      </c>
    </row>
    <row r="30" customFormat="false" ht="15" hidden="false" customHeight="false" outlineLevel="0" collapsed="false">
      <c r="A30" s="0" t="s">
        <v>11</v>
      </c>
      <c r="B30" s="0" t="s">
        <v>6</v>
      </c>
      <c r="C30" s="0" t="s">
        <v>7</v>
      </c>
      <c r="D30" s="0" t="s">
        <v>8</v>
      </c>
    </row>
    <row r="31" customFormat="false" ht="15" hidden="false" customHeight="false" outlineLevel="0" collapsed="false">
      <c r="A31" s="1" t="n">
        <v>41534</v>
      </c>
      <c r="B31" s="5" t="n">
        <f aca="false">B23-$B$4</f>
        <v>0</v>
      </c>
      <c r="C31" s="5" t="n">
        <f aca="false">C23-$B$4</f>
        <v>44.5182233101618</v>
      </c>
      <c r="D31" s="5" t="n">
        <f aca="false">D23-$B$4</f>
        <v>-42.1236378556573</v>
      </c>
    </row>
    <row r="32" customFormat="false" ht="15" hidden="false" customHeight="false" outlineLevel="0" collapsed="false">
      <c r="A32" s="1" t="n">
        <v>41535</v>
      </c>
      <c r="B32" s="5" t="n">
        <f aca="false">B24-$B$4</f>
        <v>0</v>
      </c>
      <c r="C32" s="5" t="n">
        <f aca="false">C24-$B$4</f>
        <v>36.2989522425685</v>
      </c>
      <c r="D32" s="5" t="n">
        <f aca="false">D24-$B$4</f>
        <v>-34.6510561269968</v>
      </c>
    </row>
    <row r="33" customFormat="false" ht="15" hidden="false" customHeight="false" outlineLevel="0" collapsed="false">
      <c r="A33" s="1" t="n">
        <v>41899</v>
      </c>
      <c r="B33" s="5" t="n">
        <f aca="false">B25-$B$4</f>
        <v>0</v>
      </c>
      <c r="C33" s="5" t="n">
        <f aca="false">C25-$B$4</f>
        <v>27.7509103322711</v>
      </c>
      <c r="D33" s="5" t="n">
        <f aca="false">D25-$B$4</f>
        <v>-26.7301194946165</v>
      </c>
    </row>
    <row r="34" customFormat="false" ht="15" hidden="false" customHeight="false" outlineLevel="0" collapsed="false">
      <c r="A34" s="1" t="n">
        <v>42264</v>
      </c>
      <c r="B34" s="5" t="n">
        <f aca="false">B26-$B$4</f>
        <v>0</v>
      </c>
      <c r="C34" s="5" t="n">
        <f aca="false">C26-$B$4</f>
        <v>18.860946745562</v>
      </c>
      <c r="D34" s="5" t="n">
        <f aca="false">D26-$B$4</f>
        <v>-18.3339266642934</v>
      </c>
    </row>
    <row r="35" customFormat="false" ht="15" hidden="false" customHeight="false" outlineLevel="0" collapsed="false">
      <c r="A35" s="1" t="n">
        <v>42630</v>
      </c>
      <c r="B35" s="5" t="n">
        <f aca="false">B27-$B$4</f>
        <v>0</v>
      </c>
      <c r="C35" s="5" t="n">
        <f aca="false">C27-$B$4</f>
        <v>9.61538461538453</v>
      </c>
      <c r="D35" s="5" t="n">
        <f aca="false">D27-$B$4</f>
        <v>-9.43396226415098</v>
      </c>
    </row>
    <row r="36" customFormat="false" ht="15" hidden="false" customHeight="false" outlineLevel="0" collapsed="false">
      <c r="A36" s="1" t="n">
        <v>42995</v>
      </c>
      <c r="B36" s="5" t="n">
        <f aca="false">B28-$B$4</f>
        <v>0</v>
      </c>
      <c r="C36" s="5" t="n">
        <f aca="false">C28-$B$4</f>
        <v>0</v>
      </c>
      <c r="D36" s="5" t="n">
        <f aca="false">D28-$B$4</f>
        <v>0</v>
      </c>
    </row>
    <row r="38" customFormat="false" ht="15" hidden="false" customHeight="false" outlineLevel="0" collapsed="false">
      <c r="A38" s="0" t="s">
        <v>12</v>
      </c>
      <c r="B38" s="0" t="s">
        <v>6</v>
      </c>
      <c r="C38" s="0" t="s">
        <v>7</v>
      </c>
      <c r="D38" s="0" t="s">
        <v>8</v>
      </c>
    </row>
    <row r="39" customFormat="false" ht="15" hidden="false" customHeight="false" outlineLevel="0" collapsed="false">
      <c r="A39" s="1" t="n">
        <v>41534</v>
      </c>
      <c r="B39" s="5" t="n">
        <f aca="false">B15+B31</f>
        <v>0</v>
      </c>
      <c r="C39" s="5" t="n">
        <f aca="false">C15+C31</f>
        <v>44.5182233101618</v>
      </c>
      <c r="D39" s="5" t="n">
        <f aca="false">D15+D31</f>
        <v>-42.1236378556573</v>
      </c>
    </row>
    <row r="40" customFormat="false" ht="15" hidden="false" customHeight="false" outlineLevel="0" collapsed="false">
      <c r="A40" s="1" t="n">
        <v>41535</v>
      </c>
      <c r="B40" s="5" t="n">
        <f aca="false">B16+B32</f>
        <v>50</v>
      </c>
      <c r="C40" s="5" t="n">
        <f aca="false">C16+C32</f>
        <v>86.2989522425685</v>
      </c>
      <c r="D40" s="5" t="n">
        <f aca="false">D16+D32</f>
        <v>15.3489438730032</v>
      </c>
    </row>
    <row r="41" customFormat="false" ht="15" hidden="false" customHeight="false" outlineLevel="0" collapsed="false">
      <c r="A41" s="1" t="n">
        <v>41899</v>
      </c>
      <c r="B41" s="5" t="n">
        <f aca="false">B17+B33</f>
        <v>100</v>
      </c>
      <c r="C41" s="5" t="n">
        <f aca="false">C17+C33</f>
        <v>127.750910332271</v>
      </c>
      <c r="D41" s="5" t="n">
        <f aca="false">D17+D33</f>
        <v>73.2698805053835</v>
      </c>
    </row>
    <row r="42" customFormat="false" ht="15" hidden="false" customHeight="false" outlineLevel="0" collapsed="false">
      <c r="A42" s="1" t="n">
        <v>42264</v>
      </c>
      <c r="B42" s="5" t="n">
        <f aca="false">B18+B34</f>
        <v>150</v>
      </c>
      <c r="C42" s="5" t="n">
        <f aca="false">C18+C34</f>
        <v>168.860946745562</v>
      </c>
      <c r="D42" s="5" t="n">
        <f aca="false">D18+D34</f>
        <v>131.666073335707</v>
      </c>
    </row>
    <row r="43" customFormat="false" ht="15" hidden="false" customHeight="false" outlineLevel="0" collapsed="false">
      <c r="A43" s="1" t="n">
        <v>42630</v>
      </c>
      <c r="B43" s="5" t="n">
        <f aca="false">B19+B35</f>
        <v>200</v>
      </c>
      <c r="C43" s="5" t="n">
        <f aca="false">C19+C35</f>
        <v>209.615384615385</v>
      </c>
      <c r="D43" s="5" t="n">
        <f aca="false">D19+D35</f>
        <v>190.566037735849</v>
      </c>
    </row>
    <row r="44" customFormat="false" ht="15" hidden="false" customHeight="false" outlineLevel="0" collapsed="false">
      <c r="A44" s="1" t="n">
        <v>42995</v>
      </c>
      <c r="B44" s="5" t="n">
        <f aca="false">B20+B36</f>
        <v>250</v>
      </c>
      <c r="C44" s="5" t="n">
        <f aca="false">C20+C36</f>
        <v>250</v>
      </c>
      <c r="D44" s="5" t="n">
        <f aca="false">D20+D36</f>
        <v>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1.13"/>
  </cols>
  <sheetData>
    <row r="1" customFormat="false" ht="15" hidden="false" customHeight="false" outlineLevel="0" collapsed="false">
      <c r="A1" s="0" t="s">
        <v>0</v>
      </c>
      <c r="B1" s="1" t="n">
        <v>41534</v>
      </c>
    </row>
    <row r="2" customFormat="false" ht="15" hidden="false" customHeight="false" outlineLevel="0" collapsed="false">
      <c r="A2" s="0" t="s">
        <v>1</v>
      </c>
      <c r="B2" s="1" t="n">
        <v>43360</v>
      </c>
    </row>
    <row r="3" customFormat="false" ht="15" hidden="false" customHeight="false" outlineLevel="0" collapsed="false">
      <c r="A3" s="0" t="s">
        <v>2</v>
      </c>
      <c r="B3" s="2" t="s">
        <v>13</v>
      </c>
      <c r="C3" s="0" t="s">
        <v>14</v>
      </c>
      <c r="D3" s="0" t="s">
        <v>15</v>
      </c>
    </row>
    <row r="4" customFormat="false" ht="15" hidden="false" customHeight="false" outlineLevel="0" collapsed="false">
      <c r="A4" s="0" t="s">
        <v>4</v>
      </c>
      <c r="B4" s="3" t="n">
        <v>1000</v>
      </c>
    </row>
    <row r="5" customFormat="false" ht="15" hidden="false" customHeight="false" outlineLevel="0" collapsed="false">
      <c r="B5" s="4"/>
    </row>
    <row r="6" customFormat="false" ht="15" hidden="false" customHeight="false" outlineLevel="0" collapsed="false">
      <c r="A6" s="0" t="s">
        <v>16</v>
      </c>
      <c r="B6" s="0" t="s">
        <v>6</v>
      </c>
      <c r="C6" s="0" t="s">
        <v>7</v>
      </c>
      <c r="D6" s="0" t="s">
        <v>8</v>
      </c>
    </row>
    <row r="7" customFormat="false" ht="15" hidden="false" customHeight="false" outlineLevel="0" collapsed="false">
      <c r="A7" s="1" t="n">
        <v>41534</v>
      </c>
      <c r="B7" s="2" t="n">
        <v>0.05</v>
      </c>
      <c r="C7" s="2" t="n">
        <v>0.05</v>
      </c>
      <c r="D7" s="2" t="n">
        <v>0.05</v>
      </c>
    </row>
    <row r="8" customFormat="false" ht="15" hidden="false" customHeight="false" outlineLevel="0" collapsed="false">
      <c r="A8" s="1" t="n">
        <v>41535</v>
      </c>
      <c r="B8" s="2" t="n">
        <v>0.05</v>
      </c>
      <c r="C8" s="2" t="n">
        <v>0.04</v>
      </c>
      <c r="D8" s="2" t="n">
        <v>0.06</v>
      </c>
    </row>
    <row r="9" customFormat="false" ht="15" hidden="false" customHeight="false" outlineLevel="0" collapsed="false">
      <c r="A9" s="1" t="n">
        <v>41899</v>
      </c>
      <c r="B9" s="2" t="n">
        <v>0.05</v>
      </c>
      <c r="C9" s="2" t="n">
        <v>0.04</v>
      </c>
      <c r="D9" s="2" t="n">
        <v>0.06</v>
      </c>
    </row>
    <row r="10" customFormat="false" ht="15" hidden="false" customHeight="false" outlineLevel="0" collapsed="false">
      <c r="A10" s="1" t="n">
        <v>42264</v>
      </c>
      <c r="B10" s="2" t="n">
        <v>0.05</v>
      </c>
      <c r="C10" s="2" t="n">
        <v>0.04</v>
      </c>
      <c r="D10" s="2" t="n">
        <v>0.06</v>
      </c>
    </row>
    <row r="11" customFormat="false" ht="15" hidden="false" customHeight="false" outlineLevel="0" collapsed="false">
      <c r="A11" s="1" t="n">
        <v>42630</v>
      </c>
      <c r="B11" s="2" t="n">
        <v>0.05</v>
      </c>
      <c r="C11" s="2" t="n">
        <v>0.04</v>
      </c>
      <c r="D11" s="2" t="n">
        <v>0.06</v>
      </c>
    </row>
    <row r="12" customFormat="false" ht="15" hidden="false" customHeight="false" outlineLevel="0" collapsed="false">
      <c r="A12" s="1" t="n">
        <v>42995</v>
      </c>
      <c r="B12" s="2" t="n">
        <v>0.05</v>
      </c>
      <c r="C12" s="2" t="n">
        <v>0.04</v>
      </c>
      <c r="D12" s="2" t="n">
        <v>0.06</v>
      </c>
    </row>
    <row r="14" customFormat="false" ht="15" hidden="false" customHeight="false" outlineLevel="0" collapsed="false">
      <c r="A14" s="0" t="s">
        <v>9</v>
      </c>
      <c r="B14" s="0" t="s">
        <v>6</v>
      </c>
      <c r="C14" s="0" t="s">
        <v>7</v>
      </c>
      <c r="D14" s="0" t="s">
        <v>8</v>
      </c>
    </row>
    <row r="15" customFormat="false" ht="15" hidden="false" customHeight="false" outlineLevel="0" collapsed="false">
      <c r="A15" s="1" t="n">
        <v>41535</v>
      </c>
      <c r="B15" s="0" t="n">
        <v>0</v>
      </c>
      <c r="C15" s="0" t="n">
        <v>0</v>
      </c>
      <c r="D15" s="0" t="n">
        <v>0</v>
      </c>
    </row>
    <row r="16" customFormat="false" ht="15" hidden="false" customHeight="false" outlineLevel="0" collapsed="false">
      <c r="A16" s="1" t="n">
        <v>41899</v>
      </c>
      <c r="B16" s="0" t="n">
        <f aca="false">B8*$B$4+B15</f>
        <v>50</v>
      </c>
      <c r="C16" s="0" t="n">
        <f aca="false">C8*$B$4+C15</f>
        <v>40</v>
      </c>
      <c r="D16" s="0" t="n">
        <f aca="false">D8*$B$4+D15</f>
        <v>60</v>
      </c>
    </row>
    <row r="17" customFormat="false" ht="15" hidden="false" customHeight="false" outlineLevel="0" collapsed="false">
      <c r="A17" s="1" t="n">
        <v>42264</v>
      </c>
      <c r="B17" s="0" t="n">
        <f aca="false">B9*$B$4+B16</f>
        <v>100</v>
      </c>
      <c r="C17" s="0" t="n">
        <f aca="false">C9*$B$4+C16</f>
        <v>80</v>
      </c>
      <c r="D17" s="0" t="n">
        <f aca="false">D9*$B$4+D16</f>
        <v>120</v>
      </c>
    </row>
    <row r="18" customFormat="false" ht="15" hidden="false" customHeight="false" outlineLevel="0" collapsed="false">
      <c r="A18" s="1" t="n">
        <v>42630</v>
      </c>
      <c r="B18" s="0" t="n">
        <f aca="false">B10*$B$4+B17</f>
        <v>150</v>
      </c>
      <c r="C18" s="0" t="n">
        <f aca="false">C10*$B$4+C17</f>
        <v>120</v>
      </c>
      <c r="D18" s="0" t="n">
        <f aca="false">D10*$B$4+D17</f>
        <v>180</v>
      </c>
    </row>
    <row r="19" customFormat="false" ht="15" hidden="false" customHeight="false" outlineLevel="0" collapsed="false">
      <c r="A19" s="1" t="n">
        <v>42995</v>
      </c>
      <c r="B19" s="0" t="n">
        <f aca="false">B11*$B$4+B18</f>
        <v>200</v>
      </c>
      <c r="C19" s="0" t="n">
        <f aca="false">C11*$B$4+C18</f>
        <v>160</v>
      </c>
      <c r="D19" s="0" t="n">
        <f aca="false">D11*$B$4+D18</f>
        <v>240</v>
      </c>
    </row>
    <row r="20" customFormat="false" ht="15" hidden="false" customHeight="false" outlineLevel="0" collapsed="false">
      <c r="A20" s="1" t="n">
        <v>43360</v>
      </c>
      <c r="B20" s="0" t="n">
        <f aca="false">B12*$B$4+B19</f>
        <v>250</v>
      </c>
      <c r="C20" s="0" t="n">
        <f aca="false">C12*$B$4+C19</f>
        <v>200</v>
      </c>
      <c r="D20" s="0" t="n">
        <f aca="false">D12*$B$4+D19</f>
        <v>300</v>
      </c>
    </row>
    <row r="22" customFormat="false" ht="15" hidden="false" customHeight="false" outlineLevel="0" collapsed="false">
      <c r="A22" s="0" t="s">
        <v>10</v>
      </c>
      <c r="B22" s="0" t="s">
        <v>6</v>
      </c>
      <c r="C22" s="0" t="s">
        <v>7</v>
      </c>
      <c r="D22" s="0" t="s">
        <v>8</v>
      </c>
    </row>
    <row r="23" customFormat="false" ht="15" hidden="false" customHeight="false" outlineLevel="0" collapsed="false">
      <c r="A23" s="1" t="n">
        <v>41535</v>
      </c>
      <c r="B23" s="5" t="n">
        <f aca="false">1050/(1+B8)</f>
        <v>1000</v>
      </c>
      <c r="C23" s="5" t="n">
        <f aca="false">1050/(1+C8)</f>
        <v>1009.61538461538</v>
      </c>
      <c r="D23" s="5" t="n">
        <f aca="false">1050/(1+D8)</f>
        <v>990.566037735849</v>
      </c>
    </row>
    <row r="24" customFormat="false" ht="15" hidden="false" customHeight="false" outlineLevel="0" collapsed="false">
      <c r="A24" s="1" t="n">
        <v>41899</v>
      </c>
      <c r="B24" s="5" t="n">
        <v>1000</v>
      </c>
      <c r="C24" s="5" t="n">
        <v>1000</v>
      </c>
      <c r="D24" s="5" t="n">
        <v>1000</v>
      </c>
    </row>
    <row r="25" customFormat="false" ht="15" hidden="false" customHeight="false" outlineLevel="0" collapsed="false">
      <c r="A25" s="1" t="n">
        <v>42264</v>
      </c>
      <c r="B25" s="5" t="n">
        <v>1000</v>
      </c>
      <c r="C25" s="5" t="n">
        <v>1000</v>
      </c>
      <c r="D25" s="5" t="n">
        <v>1000</v>
      </c>
    </row>
    <row r="26" customFormat="false" ht="15" hidden="false" customHeight="false" outlineLevel="0" collapsed="false">
      <c r="A26" s="1" t="n">
        <v>42630</v>
      </c>
      <c r="B26" s="5" t="n">
        <v>1000</v>
      </c>
      <c r="C26" s="5" t="n">
        <v>1000</v>
      </c>
      <c r="D26" s="5" t="n">
        <v>1000</v>
      </c>
    </row>
    <row r="27" customFormat="false" ht="15" hidden="false" customHeight="false" outlineLevel="0" collapsed="false">
      <c r="A27" s="1" t="n">
        <v>42995</v>
      </c>
      <c r="B27" s="5" t="n">
        <v>1000</v>
      </c>
      <c r="C27" s="5" t="n">
        <v>1000</v>
      </c>
      <c r="D27" s="5" t="n">
        <v>1000</v>
      </c>
    </row>
    <row r="28" customFormat="false" ht="15" hidden="false" customHeight="false" outlineLevel="0" collapsed="false">
      <c r="A28" s="1" t="n">
        <v>43360</v>
      </c>
      <c r="B28" s="5" t="n">
        <v>1000</v>
      </c>
      <c r="C28" s="5" t="n">
        <v>1000</v>
      </c>
      <c r="D28" s="5" t="n">
        <v>1000</v>
      </c>
    </row>
    <row r="30" customFormat="false" ht="15" hidden="false" customHeight="false" outlineLevel="0" collapsed="false">
      <c r="A30" s="0" t="s">
        <v>11</v>
      </c>
      <c r="B30" s="0" t="s">
        <v>6</v>
      </c>
      <c r="C30" s="0" t="s">
        <v>7</v>
      </c>
      <c r="D30" s="0" t="s">
        <v>8</v>
      </c>
    </row>
    <row r="31" customFormat="false" ht="15" hidden="false" customHeight="false" outlineLevel="0" collapsed="false">
      <c r="A31" s="1" t="n">
        <v>41534</v>
      </c>
      <c r="B31" s="5" t="n">
        <f aca="false">B23-$B$4</f>
        <v>0</v>
      </c>
      <c r="C31" s="5" t="n">
        <f aca="false">C23-$B$4</f>
        <v>9.61538461538453</v>
      </c>
      <c r="D31" s="5" t="n">
        <f aca="false">D23-$B$4</f>
        <v>-9.43396226415098</v>
      </c>
    </row>
    <row r="32" customFormat="false" ht="15" hidden="false" customHeight="false" outlineLevel="0" collapsed="false">
      <c r="A32" s="1" t="n">
        <v>41535</v>
      </c>
      <c r="B32" s="5" t="n">
        <f aca="false">B24-$B$4</f>
        <v>0</v>
      </c>
      <c r="C32" s="5" t="n">
        <f aca="false">C24-$B$4</f>
        <v>0</v>
      </c>
      <c r="D32" s="5" t="n">
        <f aca="false">D24-$B$4</f>
        <v>0</v>
      </c>
    </row>
    <row r="33" customFormat="false" ht="15" hidden="false" customHeight="false" outlineLevel="0" collapsed="false">
      <c r="A33" s="1" t="n">
        <v>41899</v>
      </c>
      <c r="B33" s="5" t="n">
        <f aca="false">B25-$B$4</f>
        <v>0</v>
      </c>
      <c r="C33" s="5" t="n">
        <f aca="false">C25-$B$4</f>
        <v>0</v>
      </c>
      <c r="D33" s="5" t="n">
        <f aca="false">D25-$B$4</f>
        <v>0</v>
      </c>
    </row>
    <row r="34" customFormat="false" ht="15" hidden="false" customHeight="false" outlineLevel="0" collapsed="false">
      <c r="A34" s="1" t="n">
        <v>42264</v>
      </c>
      <c r="B34" s="5" t="n">
        <f aca="false">B26-$B$4</f>
        <v>0</v>
      </c>
      <c r="C34" s="5" t="n">
        <f aca="false">C26-$B$4</f>
        <v>0</v>
      </c>
      <c r="D34" s="5" t="n">
        <f aca="false">D26-$B$4</f>
        <v>0</v>
      </c>
    </row>
    <row r="35" customFormat="false" ht="15" hidden="false" customHeight="false" outlineLevel="0" collapsed="false">
      <c r="A35" s="1" t="n">
        <v>42630</v>
      </c>
      <c r="B35" s="5" t="n">
        <f aca="false">B27-$B$4</f>
        <v>0</v>
      </c>
      <c r="C35" s="5" t="n">
        <f aca="false">C27-$B$4</f>
        <v>0</v>
      </c>
      <c r="D35" s="5" t="n">
        <f aca="false">D27-$B$4</f>
        <v>0</v>
      </c>
    </row>
    <row r="36" customFormat="false" ht="15" hidden="false" customHeight="false" outlineLevel="0" collapsed="false">
      <c r="A36" s="1" t="n">
        <v>42995</v>
      </c>
      <c r="B36" s="5" t="n">
        <f aca="false">B28-$B$4</f>
        <v>0</v>
      </c>
      <c r="C36" s="5" t="n">
        <f aca="false">C28-$B$4</f>
        <v>0</v>
      </c>
      <c r="D36" s="5" t="n">
        <f aca="false">D28-$B$4</f>
        <v>0</v>
      </c>
    </row>
    <row r="38" customFormat="false" ht="15" hidden="false" customHeight="false" outlineLevel="0" collapsed="false">
      <c r="A38" s="0" t="s">
        <v>12</v>
      </c>
      <c r="B38" s="0" t="s">
        <v>6</v>
      </c>
      <c r="C38" s="0" t="s">
        <v>7</v>
      </c>
      <c r="D38" s="0" t="s">
        <v>8</v>
      </c>
    </row>
    <row r="39" customFormat="false" ht="15" hidden="false" customHeight="false" outlineLevel="0" collapsed="false">
      <c r="A39" s="1" t="n">
        <v>41534</v>
      </c>
      <c r="B39" s="5" t="n">
        <f aca="false">B15+B31</f>
        <v>0</v>
      </c>
      <c r="C39" s="5" t="n">
        <f aca="false">C15+C31</f>
        <v>9.61538461538453</v>
      </c>
      <c r="D39" s="5" t="n">
        <f aca="false">D15+D31</f>
        <v>-9.43396226415098</v>
      </c>
    </row>
    <row r="40" customFormat="false" ht="15" hidden="false" customHeight="false" outlineLevel="0" collapsed="false">
      <c r="A40" s="1" t="n">
        <v>41535</v>
      </c>
      <c r="B40" s="5" t="n">
        <f aca="false">B16+B32</f>
        <v>50</v>
      </c>
      <c r="C40" s="5" t="n">
        <f aca="false">C16+C32</f>
        <v>40</v>
      </c>
      <c r="D40" s="5" t="n">
        <f aca="false">D16+D32</f>
        <v>60</v>
      </c>
    </row>
    <row r="41" customFormat="false" ht="15" hidden="false" customHeight="false" outlineLevel="0" collapsed="false">
      <c r="A41" s="1" t="n">
        <v>41899</v>
      </c>
      <c r="B41" s="5" t="n">
        <f aca="false">B17+B33</f>
        <v>100</v>
      </c>
      <c r="C41" s="5" t="n">
        <f aca="false">C17+C33</f>
        <v>80</v>
      </c>
      <c r="D41" s="5" t="n">
        <f aca="false">D17+D33</f>
        <v>120</v>
      </c>
    </row>
    <row r="42" customFormat="false" ht="15" hidden="false" customHeight="false" outlineLevel="0" collapsed="false">
      <c r="A42" s="1" t="n">
        <v>42264</v>
      </c>
      <c r="B42" s="5" t="n">
        <f aca="false">B18+B34</f>
        <v>150</v>
      </c>
      <c r="C42" s="5" t="n">
        <f aca="false">C18+C34</f>
        <v>120</v>
      </c>
      <c r="D42" s="5" t="n">
        <f aca="false">D18+D34</f>
        <v>180</v>
      </c>
    </row>
    <row r="43" customFormat="false" ht="15" hidden="false" customHeight="false" outlineLevel="0" collapsed="false">
      <c r="A43" s="1" t="n">
        <v>42630</v>
      </c>
      <c r="B43" s="5" t="n">
        <f aca="false">B19+B35</f>
        <v>200</v>
      </c>
      <c r="C43" s="5" t="n">
        <f aca="false">C19+C35</f>
        <v>160</v>
      </c>
      <c r="D43" s="5" t="n">
        <f aca="false">D19+D35</f>
        <v>240</v>
      </c>
    </row>
    <row r="44" customFormat="false" ht="15" hidden="false" customHeight="false" outlineLevel="0" collapsed="false">
      <c r="A44" s="1" t="n">
        <v>42995</v>
      </c>
      <c r="B44" s="5" t="n">
        <f aca="false">B20+B36</f>
        <v>250</v>
      </c>
      <c r="C44" s="5" t="n">
        <f aca="false">C20+C36</f>
        <v>200</v>
      </c>
      <c r="D44" s="5" t="n">
        <f aca="false">D20+D36</f>
        <v>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09:47:20Z</dcterms:created>
  <dc:creator>Palo</dc:creator>
  <dc:description/>
  <dc:language>en-US</dc:language>
  <cp:lastModifiedBy>Palo</cp:lastModifiedBy>
  <dcterms:modified xsi:type="dcterms:W3CDTF">2013-09-17T10:41:38Z</dcterms:modified>
  <cp:revision>0</cp:revision>
  <dc:subject/>
  <dc:title/>
</cp:coreProperties>
</file>