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</t>
  </si>
  <si>
    <t xml:space="preserve">x(0)</t>
  </si>
  <si>
    <t xml:space="preserve">časová jednotka</t>
  </si>
  <si>
    <t xml:space="preserve">u(0)</t>
  </si>
  <si>
    <t xml:space="preserve">x(100)</t>
  </si>
  <si>
    <t xml:space="preserve">t</t>
  </si>
  <si>
    <t xml:space="preserve">u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00000"/>
  </numFmts>
  <fonts count="5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árok1!$B$9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1!$B$10:$B$110</c:f>
              <c:numCache>
                <c:formatCode>General</c:formatCode>
                <c:ptCount val="101"/>
                <c:pt idx="0">
                  <c:v>-0.0676990388359083</c:v>
                </c:pt>
                <c:pt idx="1">
                  <c:v>-0.0625713835495058</c:v>
                </c:pt>
                <c:pt idx="2">
                  <c:v>-0.0574582164780167</c:v>
                </c:pt>
                <c:pt idx="3">
                  <c:v>-0.0523593729677155</c:v>
                </c:pt>
                <c:pt idx="4">
                  <c:v>-0.047274670541159</c:v>
                </c:pt>
                <c:pt idx="5">
                  <c:v>-0.0422039088673101</c:v>
                </c:pt>
                <c:pt idx="6">
                  <c:v>-0.0371468697315704</c:v>
                </c:pt>
                <c:pt idx="7">
                  <c:v>-0.0321033170053014</c:v>
                </c:pt>
                <c:pt idx="8">
                  <c:v>-0.027072996614413</c:v>
                </c:pt>
                <c:pt idx="9">
                  <c:v>-0.0220556365065894</c:v>
                </c:pt>
                <c:pt idx="10">
                  <c:v>-0.0170509466167217</c:v>
                </c:pt>
                <c:pt idx="11">
                  <c:v>-0.0120586188301094</c:v>
                </c:pt>
                <c:pt idx="12">
                  <c:v>-0.00707832694298986</c:v>
                </c:pt>
                <c:pt idx="13">
                  <c:v>-0.00210972661994873</c:v>
                </c:pt>
                <c:pt idx="14">
                  <c:v>0.00284754465223953</c:v>
                </c:pt>
                <c:pt idx="15">
                  <c:v>0.0077938676147968</c:v>
                </c:pt>
                <c:pt idx="16">
                  <c:v>0.0127296412916139</c:v>
                </c:pt>
                <c:pt idx="17">
                  <c:v>0.017655283048877</c:v>
                </c:pt>
                <c:pt idx="18">
                  <c:v>0.0225712286601205</c:v>
                </c:pt>
                <c:pt idx="19">
                  <c:v>0.0274779323771843</c:v>
                </c:pt>
                <c:pt idx="20">
                  <c:v>0.0323758670075608</c:v>
                </c:pt>
                <c:pt idx="21">
                  <c:v>0.0372655239986219</c:v>
                </c:pt>
                <c:pt idx="22">
                  <c:v>0.0421474135292256</c:v>
                </c:pt>
                <c:pt idx="23">
                  <c:v>0.0470220646092073</c:v>
                </c:pt>
                <c:pt idx="24">
                  <c:v>0.0518900251872715</c:v>
                </c:pt>
                <c:pt idx="25">
                  <c:v>0.0567518622678041</c:v>
                </c:pt>
                <c:pt idx="26">
                  <c:v>0.0616081620371408</c:v>
                </c:pt>
                <c:pt idx="27">
                  <c:v>0.066459529999831</c:v>
                </c:pt>
                <c:pt idx="28">
                  <c:v>0.0713065911254516</c:v>
                </c:pt>
                <c:pt idx="29">
                  <c:v>0.0761499900065345</c:v>
                </c:pt>
                <c:pt idx="30">
                  <c:v>0.0809903910281836</c:v>
                </c:pt>
                <c:pt idx="31">
                  <c:v>0.0858284785499729</c:v>
                </c:pt>
                <c:pt idx="32">
                  <c:v>0.0906649571007271</c:v>
                </c:pt>
                <c:pt idx="33">
                  <c:v>0.095500551586805</c:v>
                </c:pt>
                <c:pt idx="34">
                  <c:v>0.100336007514521</c:v>
                </c:pt>
                <c:pt idx="35">
                  <c:v>0.105172091227353</c:v>
                </c:pt>
                <c:pt idx="36">
                  <c:v>0.11000959015862</c:v>
                </c:pt>
                <c:pt idx="37">
                  <c:v>0.114849313100295</c:v>
                </c:pt>
                <c:pt idx="38">
                  <c:v>0.119692090488696</c:v>
                </c:pt>
                <c:pt idx="39">
                  <c:v>0.124538774707767</c:v>
                </c:pt>
                <c:pt idx="40">
                  <c:v>0.129390240410712</c:v>
                </c:pt>
                <c:pt idx="41">
                  <c:v>0.134247384860771</c:v>
                </c:pt>
                <c:pt idx="42">
                  <c:v>0.13911112829195</c:v>
                </c:pt>
                <c:pt idx="43">
                  <c:v>0.143982414290533</c:v>
                </c:pt>
                <c:pt idx="44">
                  <c:v>0.148862210198265</c:v>
                </c:pt>
                <c:pt idx="45">
                  <c:v>0.153751507538103</c:v>
                </c:pt>
                <c:pt idx="46">
                  <c:v>0.158651322463466</c:v>
                </c:pt>
                <c:pt idx="47">
                  <c:v>0.163562696231983</c:v>
                </c:pt>
                <c:pt idx="48">
                  <c:v>0.168486695704738</c:v>
                </c:pt>
                <c:pt idx="49">
                  <c:v>0.173424413872078</c:v>
                </c:pt>
                <c:pt idx="50">
                  <c:v>0.178376970407099</c:v>
                </c:pt>
                <c:pt idx="51">
                  <c:v>0.183345512247947</c:v>
                </c:pt>
                <c:pt idx="52">
                  <c:v>0.188331214210152</c:v>
                </c:pt>
                <c:pt idx="53">
                  <c:v>0.193335279630252</c:v>
                </c:pt>
                <c:pt idx="54">
                  <c:v>0.198358941042021</c:v>
                </c:pt>
                <c:pt idx="55">
                  <c:v>0.203403460886682</c:v>
                </c:pt>
                <c:pt idx="56">
                  <c:v>0.208470132258543</c:v>
                </c:pt>
                <c:pt idx="57">
                  <c:v>0.213560279687588</c:v>
                </c:pt>
                <c:pt idx="58">
                  <c:v>0.218675259960581</c:v>
                </c:pt>
                <c:pt idx="59">
                  <c:v>0.223816462982376</c:v>
                </c:pt>
                <c:pt idx="60">
                  <c:v>0.228985312679164</c:v>
                </c:pt>
                <c:pt idx="61">
                  <c:v>0.234183267945502</c:v>
                </c:pt>
                <c:pt idx="62">
                  <c:v>0.239411823637052</c:v>
                </c:pt>
                <c:pt idx="63">
                  <c:v>0.244672511611064</c:v>
                </c:pt>
                <c:pt idx="64">
                  <c:v>0.249966901816734</c:v>
                </c:pt>
                <c:pt idx="65">
                  <c:v>0.255296603437697</c:v>
                </c:pt>
                <c:pt idx="66">
                  <c:v>0.260663266089012</c:v>
                </c:pt>
                <c:pt idx="67">
                  <c:v>0.26606858107115</c:v>
                </c:pt>
                <c:pt idx="68">
                  <c:v>0.271514282683609</c:v>
                </c:pt>
                <c:pt idx="69">
                  <c:v>0.277002149600936</c:v>
                </c:pt>
                <c:pt idx="70">
                  <c:v>0.282534006314092</c:v>
                </c:pt>
                <c:pt idx="71">
                  <c:v>0.288111724640247</c:v>
                </c:pt>
                <c:pt idx="72">
                  <c:v>0.293737225304283</c:v>
                </c:pt>
                <c:pt idx="73">
                  <c:v>0.299412479595452</c:v>
                </c:pt>
                <c:pt idx="74">
                  <c:v>0.305139511102846</c:v>
                </c:pt>
                <c:pt idx="75">
                  <c:v>0.310920397533544</c:v>
                </c:pt>
                <c:pt idx="76">
                  <c:v>0.316757272617513</c:v>
                </c:pt>
                <c:pt idx="77">
                  <c:v>0.322652328103601</c:v>
                </c:pt>
                <c:pt idx="78">
                  <c:v>0.328607815851203</c:v>
                </c:pt>
                <c:pt idx="79">
                  <c:v>0.33462605002244</c:v>
                </c:pt>
                <c:pt idx="80">
                  <c:v>0.34070940938002</c:v>
                </c:pt>
                <c:pt idx="81">
                  <c:v>0.346860339696213</c:v>
                </c:pt>
                <c:pt idx="82">
                  <c:v>0.353081356278746</c:v>
                </c:pt>
                <c:pt idx="83">
                  <c:v>0.359375046619744</c:v>
                </c:pt>
                <c:pt idx="84">
                  <c:v>0.365744073174254</c:v>
                </c:pt>
                <c:pt idx="85">
                  <c:v>0.372191176275265</c:v>
                </c:pt>
                <c:pt idx="86">
                  <c:v>0.378719177192594</c:v>
                </c:pt>
                <c:pt idx="87">
                  <c:v>0.385330981343453</c:v>
                </c:pt>
                <c:pt idx="88">
                  <c:v>0.392029581663034</c:v>
                </c:pt>
                <c:pt idx="89">
                  <c:v>0.398818062143954</c:v>
                </c:pt>
                <c:pt idx="90">
                  <c:v>0.405699601553996</c:v>
                </c:pt>
                <c:pt idx="91">
                  <c:v>0.41267747734218</c:v>
                </c:pt>
                <c:pt idx="92">
                  <c:v>0.419755069743873</c:v>
                </c:pt>
                <c:pt idx="93">
                  <c:v>0.426935866096336</c:v>
                </c:pt>
                <c:pt idx="94">
                  <c:v>0.434223465376874</c:v>
                </c:pt>
                <c:pt idx="95">
                  <c:v>0.441621582976569</c:v>
                </c:pt>
                <c:pt idx="96">
                  <c:v>0.44913405572346</c:v>
                </c:pt>
                <c:pt idx="97">
                  <c:v>0.45676484716997</c:v>
                </c:pt>
                <c:pt idx="98">
                  <c:v>0.464518053160392</c:v>
                </c:pt>
                <c:pt idx="99">
                  <c:v>0.472397907695365</c:v>
                </c:pt>
                <c:pt idx="100">
                  <c:v>0.480408789111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árok1!$C$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1!$C$10:$C$110</c:f>
              <c:numCache>
                <c:formatCode>General</c:formatCode>
                <c:ptCount val="101"/>
                <c:pt idx="0">
                  <c:v>0.2</c:v>
                </c:pt>
                <c:pt idx="1">
                  <c:v>0.202276990388359</c:v>
                </c:pt>
                <c:pt idx="2">
                  <c:v>0.204516314319332</c:v>
                </c:pt>
                <c:pt idx="3">
                  <c:v>0.206717790399078</c:v>
                </c:pt>
                <c:pt idx="4">
                  <c:v>0.208881239584071</c:v>
                </c:pt>
                <c:pt idx="5">
                  <c:v>0.211006484962822</c:v>
                </c:pt>
                <c:pt idx="6">
                  <c:v>0.213093351534159</c:v>
                </c:pt>
                <c:pt idx="7">
                  <c:v>0.215141665982136</c:v>
                </c:pt>
                <c:pt idx="8">
                  <c:v>0.217151256447595</c:v>
                </c:pt>
                <c:pt idx="9">
                  <c:v>0.219121952296447</c:v>
                </c:pt>
                <c:pt idx="10">
                  <c:v>0.221053583884695</c:v>
                </c:pt>
                <c:pt idx="11">
                  <c:v>0.222945982320227</c:v>
                </c:pt>
                <c:pt idx="12">
                  <c:v>0.224798979221403</c:v>
                </c:pt>
                <c:pt idx="13">
                  <c:v>0.226612406472457</c:v>
                </c:pt>
                <c:pt idx="14">
                  <c:v>0.228386095975709</c:v>
                </c:pt>
                <c:pt idx="15">
                  <c:v>0.230119879400593</c:v>
                </c:pt>
                <c:pt idx="16">
                  <c:v>0.231813587929498</c:v>
                </c:pt>
                <c:pt idx="17">
                  <c:v>0.233467052000389</c:v>
                </c:pt>
                <c:pt idx="18">
                  <c:v>0.235080101046207</c:v>
                </c:pt>
                <c:pt idx="19">
                  <c:v>0.236652563230988</c:v>
                </c:pt>
                <c:pt idx="20">
                  <c:v>0.238184265182688</c:v>
                </c:pt>
                <c:pt idx="21">
                  <c:v>0.239675031722634</c:v>
                </c:pt>
                <c:pt idx="22">
                  <c:v>0.241124685591561</c:v>
                </c:pt>
                <c:pt idx="23">
                  <c:v>0.242533047172168</c:v>
                </c:pt>
                <c:pt idx="24">
                  <c:v>0.243899934208092</c:v>
                </c:pt>
                <c:pt idx="25">
                  <c:v>0.245225161519233</c:v>
                </c:pt>
                <c:pt idx="26">
                  <c:v>0.246508540713326</c:v>
                </c:pt>
                <c:pt idx="27">
                  <c:v>0.247749879893642</c:v>
                </c:pt>
                <c:pt idx="28">
                  <c:v>0.248948983362706</c:v>
                </c:pt>
                <c:pt idx="29">
                  <c:v>0.250105651321906</c:v>
                </c:pt>
                <c:pt idx="30">
                  <c:v>0.251219679566828</c:v>
                </c:pt>
                <c:pt idx="31">
                  <c:v>0.252290859178198</c:v>
                </c:pt>
                <c:pt idx="32">
                  <c:v>0.253318976208231</c:v>
                </c:pt>
                <c:pt idx="33">
                  <c:v>0.254303811362234</c:v>
                </c:pt>
                <c:pt idx="34">
                  <c:v>0.255245139675255</c:v>
                </c:pt>
                <c:pt idx="35">
                  <c:v>0.256142730183584</c:v>
                </c:pt>
                <c:pt idx="36">
                  <c:v>0.256996345590887</c:v>
                </c:pt>
                <c:pt idx="37">
                  <c:v>0.257805741928739</c:v>
                </c:pt>
                <c:pt idx="38">
                  <c:v>0.25857066821131</c:v>
                </c:pt>
                <c:pt idx="39">
                  <c:v>0.259290866083943</c:v>
                </c:pt>
                <c:pt idx="40">
                  <c:v>0.259966069465359</c:v>
                </c:pt>
                <c:pt idx="41">
                  <c:v>0.260596004183173</c:v>
                </c:pt>
                <c:pt idx="42">
                  <c:v>0.261180387602435</c:v>
                </c:pt>
                <c:pt idx="43">
                  <c:v>0.261718928246858</c:v>
                </c:pt>
                <c:pt idx="44">
                  <c:v>0.262211325412395</c:v>
                </c:pt>
                <c:pt idx="45">
                  <c:v>0.262657268772791</c:v>
                </c:pt>
                <c:pt idx="46">
                  <c:v>0.263056437976746</c:v>
                </c:pt>
                <c:pt idx="47">
                  <c:v>0.263408502236268</c:v>
                </c:pt>
                <c:pt idx="48">
                  <c:v>0.263713119905808</c:v>
                </c:pt>
                <c:pt idx="49">
                  <c:v>0.263969938051714</c:v>
                </c:pt>
                <c:pt idx="50">
                  <c:v>0.26417859201156</c:v>
                </c:pt>
                <c:pt idx="51">
                  <c:v>0.264338704942832</c:v>
                </c:pt>
                <c:pt idx="52">
                  <c:v>0.264449887360473</c:v>
                </c:pt>
                <c:pt idx="53">
                  <c:v>0.264511736662726</c:v>
                </c:pt>
                <c:pt idx="54">
                  <c:v>0.264523836644728</c:v>
                </c:pt>
                <c:pt idx="55">
                  <c:v>0.264485756999222</c:v>
                </c:pt>
                <c:pt idx="56">
                  <c:v>0.264397052803793</c:v>
                </c:pt>
                <c:pt idx="57">
                  <c:v>0.264257263993932</c:v>
                </c:pt>
                <c:pt idx="58">
                  <c:v>0.26406591482126</c:v>
                </c:pt>
                <c:pt idx="59">
                  <c:v>0.263822513296163</c:v>
                </c:pt>
                <c:pt idx="60">
                  <c:v>0.263526550614082</c:v>
                </c:pt>
                <c:pt idx="61">
                  <c:v>0.263177500564646</c:v>
                </c:pt>
                <c:pt idx="62">
                  <c:v>0.262774818922802</c:v>
                </c:pt>
                <c:pt idx="63">
                  <c:v>0.262317942821061</c:v>
                </c:pt>
                <c:pt idx="64">
                  <c:v>0.261806290101902</c:v>
                </c:pt>
                <c:pt idx="65">
                  <c:v>0.261239258649385</c:v>
                </c:pt>
                <c:pt idx="66">
                  <c:v>0.260616225698905</c:v>
                </c:pt>
                <c:pt idx="67">
                  <c:v>0.259936547124028</c:v>
                </c:pt>
                <c:pt idx="68">
                  <c:v>0.259199556699249</c:v>
                </c:pt>
                <c:pt idx="69">
                  <c:v>0.258404565337475</c:v>
                </c:pt>
                <c:pt idx="70">
                  <c:v>0.257550860300968</c:v>
                </c:pt>
                <c:pt idx="71">
                  <c:v>0.256637704384419</c:v>
                </c:pt>
                <c:pt idx="72">
                  <c:v>0.255664335068743</c:v>
                </c:pt>
                <c:pt idx="73">
                  <c:v>0.254629963644127</c:v>
                </c:pt>
                <c:pt idx="74">
                  <c:v>0.253533774300759</c:v>
                </c:pt>
                <c:pt idx="75">
                  <c:v>0.252374923185627</c:v>
                </c:pt>
                <c:pt idx="76">
                  <c:v>0.251152537423618</c:v>
                </c:pt>
                <c:pt idx="77">
                  <c:v>0.249865714101136</c:v>
                </c:pt>
                <c:pt idx="78">
                  <c:v>0.248513519210278</c:v>
                </c:pt>
                <c:pt idx="79">
                  <c:v>0.247094986551566</c:v>
                </c:pt>
                <c:pt idx="80">
                  <c:v>0.245609116593068</c:v>
                </c:pt>
                <c:pt idx="81">
                  <c:v>0.244054875283663</c:v>
                </c:pt>
                <c:pt idx="82">
                  <c:v>0.24243119281804</c:v>
                </c:pt>
                <c:pt idx="83">
                  <c:v>0.240736962350921</c:v>
                </c:pt>
                <c:pt idx="84">
                  <c:v>0.238971038657813</c:v>
                </c:pt>
                <c:pt idx="85">
                  <c:v>0.237132236739477</c:v>
                </c:pt>
                <c:pt idx="86">
                  <c:v>0.235219330367108</c:v>
                </c:pt>
                <c:pt idx="87">
                  <c:v>0.23323105056507</c:v>
                </c:pt>
                <c:pt idx="88">
                  <c:v>0.231166084027809</c:v>
                </c:pt>
                <c:pt idx="89">
                  <c:v>0.22902307146741</c:v>
                </c:pt>
                <c:pt idx="90">
                  <c:v>0.226800605888</c:v>
                </c:pt>
                <c:pt idx="91">
                  <c:v>0.224497230783029</c:v>
                </c:pt>
                <c:pt idx="92">
                  <c:v>0.222111438251145</c:v>
                </c:pt>
                <c:pt idx="93">
                  <c:v>0.219641667026198</c:v>
                </c:pt>
                <c:pt idx="94">
                  <c:v>0.217086300416556</c:v>
                </c:pt>
                <c:pt idx="95">
                  <c:v>0.214443664148667</c:v>
                </c:pt>
                <c:pt idx="96">
                  <c:v>0.211712024109453</c:v>
                </c:pt>
                <c:pt idx="97">
                  <c:v>0.208889583981788</c:v>
                </c:pt>
                <c:pt idx="98">
                  <c:v>0.205974482766945</c:v>
                </c:pt>
                <c:pt idx="99">
                  <c:v>0.2029647921875</c:v>
                </c:pt>
                <c:pt idx="100">
                  <c:v>0.19985851396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35896"/>
        <c:axId val="36473413"/>
      </c:lineChart>
      <c:catAx>
        <c:axId val="4563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73413"/>
        <c:crossesAt val="0"/>
        <c:auto val="1"/>
        <c:lblAlgn val="ctr"/>
        <c:lblOffset val="100"/>
        <c:noMultiLvlLbl val="0"/>
      </c:catAx>
      <c:valAx>
        <c:axId val="3647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35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1</xdr:row>
      <xdr:rowOff>133560</xdr:rowOff>
    </xdr:from>
    <xdr:to>
      <xdr:col>14</xdr:col>
      <xdr:colOff>192960</xdr:colOff>
      <xdr:row>24</xdr:row>
      <xdr:rowOff>38160</xdr:rowOff>
    </xdr:to>
    <xdr:graphicFrame>
      <xdr:nvGraphicFramePr>
        <xdr:cNvPr id="0" name="Chart 7"/>
        <xdr:cNvGraphicFramePr/>
      </xdr:nvGraphicFramePr>
      <xdr:xfrm>
        <a:off x="3597480" y="333720"/>
        <a:ext cx="59097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0" width="10.56"/>
  </cols>
  <sheetData>
    <row r="1" customFormat="false" ht="15.75" hidden="false" customHeight="false" outlineLevel="0" collapsed="false">
      <c r="A1" s="1" t="s">
        <v>0</v>
      </c>
      <c r="B1" s="1" t="n">
        <v>0.05</v>
      </c>
      <c r="C1" s="2"/>
      <c r="D1" s="2"/>
    </row>
    <row r="2" customFormat="false" ht="15.75" hidden="false" customHeight="false" outlineLevel="0" collapsed="false">
      <c r="A2" s="1" t="s">
        <v>1</v>
      </c>
      <c r="B2" s="1" t="n">
        <v>0.2</v>
      </c>
      <c r="C2" s="2"/>
      <c r="D2" s="2"/>
    </row>
    <row r="3" customFormat="false" ht="15.75" hidden="false" customHeight="false" outlineLevel="0" collapsed="false">
      <c r="A3" s="1" t="s">
        <v>2</v>
      </c>
      <c r="B3" s="1" t="n">
        <v>0.01</v>
      </c>
      <c r="C3" s="2"/>
      <c r="D3" s="2"/>
    </row>
    <row r="4" customFormat="false" ht="15.75" hidden="false" customHeight="false" outlineLevel="0" collapsed="false">
      <c r="A4" s="1" t="s">
        <v>3</v>
      </c>
      <c r="B4" s="3" t="n">
        <v>-0.0676990388359083</v>
      </c>
      <c r="C4" s="2"/>
      <c r="D4" s="2"/>
    </row>
    <row r="5" customFormat="false" ht="15.75" hidden="false" customHeight="false" outlineLevel="0" collapsed="false">
      <c r="A5" s="1" t="s">
        <v>4</v>
      </c>
      <c r="B5" s="4" t="n">
        <f aca="false">C110</f>
        <v>0.199858513963744</v>
      </c>
      <c r="C5" s="5"/>
      <c r="D5" s="2"/>
    </row>
    <row r="6" customFormat="false" ht="15.75" hidden="false" customHeight="false" outlineLevel="0" collapsed="false">
      <c r="C6" s="6"/>
      <c r="D6" s="2"/>
    </row>
    <row r="7" customFormat="false" ht="15.75" hidden="false" customHeight="false" outlineLevel="0" collapsed="false">
      <c r="C7" s="2"/>
      <c r="D7" s="2"/>
    </row>
    <row r="9" customFormat="false" ht="15.75" hidden="false" customHeight="false" outlineLevel="0" collapsed="false">
      <c r="A9" s="0" t="s">
        <v>5</v>
      </c>
      <c r="B9" s="0" t="s">
        <v>6</v>
      </c>
      <c r="C9" s="0" t="s">
        <v>7</v>
      </c>
    </row>
    <row r="10" customFormat="false" ht="15.75" hidden="false" customHeight="false" outlineLevel="0" collapsed="false">
      <c r="A10" s="0" t="n">
        <v>0</v>
      </c>
      <c r="B10" s="2" t="n">
        <f aca="false">B4</f>
        <v>-0.0676990388359083</v>
      </c>
      <c r="C10" s="0" t="n">
        <f aca="false">B2</f>
        <v>0.2</v>
      </c>
    </row>
    <row r="11" customFormat="false" ht="15.75" hidden="false" customHeight="false" outlineLevel="0" collapsed="false">
      <c r="A11" s="0" t="n">
        <v>1</v>
      </c>
      <c r="B11" s="0" t="n">
        <f aca="false">B10+$B$3*(1+B10)*(1-2*C10-$B$1)</f>
        <v>-0.0625713835495058</v>
      </c>
      <c r="C11" s="0" t="n">
        <f aca="false">C10+$B$3*(C10*(1-C10)-B10)</f>
        <v>0.202276990388359</v>
      </c>
    </row>
    <row r="12" customFormat="false" ht="15.75" hidden="false" customHeight="false" outlineLevel="0" collapsed="false">
      <c r="A12" s="0" t="n">
        <v>2</v>
      </c>
      <c r="B12" s="0" t="n">
        <f aca="false">B11+$B$3*(1+B11)*(1-2*C11-$B$1)</f>
        <v>-0.0574582164780167</v>
      </c>
      <c r="C12" s="0" t="n">
        <f aca="false">C11+$B$3*(C11*(1-C11)-B11)</f>
        <v>0.204516314319332</v>
      </c>
    </row>
    <row r="13" customFormat="false" ht="15.75" hidden="false" customHeight="false" outlineLevel="0" collapsed="false">
      <c r="A13" s="0" t="n">
        <v>3</v>
      </c>
      <c r="B13" s="0" t="n">
        <f aca="false">B12+$B$3*(1+B12)*(1-2*C12-$B$1)</f>
        <v>-0.0523593729677155</v>
      </c>
      <c r="C13" s="0" t="n">
        <f aca="false">C12+$B$3*(C12*(1-C12)-B12)</f>
        <v>0.206717790399078</v>
      </c>
    </row>
    <row r="14" customFormat="false" ht="15.75" hidden="false" customHeight="false" outlineLevel="0" collapsed="false">
      <c r="A14" s="0" t="n">
        <v>4</v>
      </c>
      <c r="B14" s="0" t="n">
        <f aca="false">B13+$B$3*(1+B13)*(1-2*C13-$B$1)</f>
        <v>-0.047274670541159</v>
      </c>
      <c r="C14" s="0" t="n">
        <f aca="false">C13+$B$3*(C13*(1-C13)-B13)</f>
        <v>0.208881239584071</v>
      </c>
    </row>
    <row r="15" customFormat="false" ht="15.75" hidden="false" customHeight="false" outlineLevel="0" collapsed="false">
      <c r="A15" s="0" t="n">
        <v>5</v>
      </c>
      <c r="B15" s="0" t="n">
        <f aca="false">B14+$B$3*(1+B14)*(1-2*C14-$B$1)</f>
        <v>-0.0422039088673101</v>
      </c>
      <c r="C15" s="0" t="n">
        <f aca="false">C14+$B$3*(C14*(1-C14)-B14)</f>
        <v>0.211006484962822</v>
      </c>
    </row>
    <row r="16" customFormat="false" ht="15.75" hidden="false" customHeight="false" outlineLevel="0" collapsed="false">
      <c r="A16" s="0" t="n">
        <v>6</v>
      </c>
      <c r="B16" s="0" t="n">
        <f aca="false">B15+$B$3*(1+B15)*(1-2*C15-$B$1)</f>
        <v>-0.0371468697315704</v>
      </c>
      <c r="C16" s="0" t="n">
        <f aca="false">C15+$B$3*(C15*(1-C15)-B15)</f>
        <v>0.213093351534159</v>
      </c>
    </row>
    <row r="17" customFormat="false" ht="15.75" hidden="false" customHeight="false" outlineLevel="0" collapsed="false">
      <c r="A17" s="0" t="n">
        <v>7</v>
      </c>
      <c r="B17" s="0" t="n">
        <f aca="false">B16+$B$3*(1+B16)*(1-2*C16-$B$1)</f>
        <v>-0.0321033170053014</v>
      </c>
      <c r="C17" s="0" t="n">
        <f aca="false">C16+$B$3*(C16*(1-C16)-B16)</f>
        <v>0.215141665982136</v>
      </c>
    </row>
    <row r="18" customFormat="false" ht="15.75" hidden="false" customHeight="false" outlineLevel="0" collapsed="false">
      <c r="A18" s="0" t="n">
        <v>8</v>
      </c>
      <c r="B18" s="0" t="n">
        <f aca="false">B17+$B$3*(1+B17)*(1-2*C17-$B$1)</f>
        <v>-0.027072996614413</v>
      </c>
      <c r="C18" s="0" t="n">
        <f aca="false">C17+$B$3*(C17*(1-C17)-B17)</f>
        <v>0.217151256447595</v>
      </c>
    </row>
    <row r="19" customFormat="false" ht="15.75" hidden="false" customHeight="false" outlineLevel="0" collapsed="false">
      <c r="A19" s="0" t="n">
        <v>9</v>
      </c>
      <c r="B19" s="0" t="n">
        <f aca="false">B18+$B$3*(1+B18)*(1-2*C18-$B$1)</f>
        <v>-0.0220556365065894</v>
      </c>
      <c r="C19" s="0" t="n">
        <f aca="false">C18+$B$3*(C18*(1-C18)-B18)</f>
        <v>0.219121952296447</v>
      </c>
    </row>
    <row r="20" customFormat="false" ht="15.75" hidden="false" customHeight="false" outlineLevel="0" collapsed="false">
      <c r="A20" s="0" t="n">
        <v>10</v>
      </c>
      <c r="B20" s="0" t="n">
        <f aca="false">B19+$B$3*(1+B19)*(1-2*C19-$B$1)</f>
        <v>-0.0170509466167217</v>
      </c>
      <c r="C20" s="0" t="n">
        <f aca="false">C19+$B$3*(C19*(1-C19)-B19)</f>
        <v>0.221053583884695</v>
      </c>
    </row>
    <row r="21" customFormat="false" ht="15.75" hidden="false" customHeight="false" outlineLevel="0" collapsed="false">
      <c r="A21" s="0" t="n">
        <v>11</v>
      </c>
      <c r="B21" s="0" t="n">
        <f aca="false">B20+$B$3*(1+B20)*(1-2*C20-$B$1)</f>
        <v>-0.0120586188301094</v>
      </c>
      <c r="C21" s="0" t="n">
        <f aca="false">C20+$B$3*(C20*(1-C20)-B20)</f>
        <v>0.222945982320227</v>
      </c>
    </row>
    <row r="22" customFormat="false" ht="15.75" hidden="false" customHeight="false" outlineLevel="0" collapsed="false">
      <c r="A22" s="0" t="n">
        <v>12</v>
      </c>
      <c r="B22" s="0" t="n">
        <f aca="false">B21+$B$3*(1+B21)*(1-2*C21-$B$1)</f>
        <v>-0.00707832694298986</v>
      </c>
      <c r="C22" s="0" t="n">
        <f aca="false">C21+$B$3*(C21*(1-C21)-B21)</f>
        <v>0.224798979221403</v>
      </c>
    </row>
    <row r="23" customFormat="false" ht="15.75" hidden="false" customHeight="false" outlineLevel="0" collapsed="false">
      <c r="A23" s="0" t="n">
        <v>13</v>
      </c>
      <c r="B23" s="0" t="n">
        <f aca="false">B22+$B$3*(1+B22)*(1-2*C22-$B$1)</f>
        <v>-0.00210972661994873</v>
      </c>
      <c r="C23" s="0" t="n">
        <f aca="false">C22+$B$3*(C22*(1-C22)-B22)</f>
        <v>0.226612406472457</v>
      </c>
    </row>
    <row r="24" customFormat="false" ht="15.75" hidden="false" customHeight="false" outlineLevel="0" collapsed="false">
      <c r="A24" s="0" t="n">
        <v>14</v>
      </c>
      <c r="B24" s="0" t="n">
        <f aca="false">B23+$B$3*(1+B23)*(1-2*C23-$B$1)</f>
        <v>0.00284754465223953</v>
      </c>
      <c r="C24" s="0" t="n">
        <f aca="false">C23+$B$3*(C23*(1-C23)-B23)</f>
        <v>0.228386095975709</v>
      </c>
    </row>
    <row r="25" customFormat="false" ht="15.75" hidden="false" customHeight="false" outlineLevel="0" collapsed="false">
      <c r="A25" s="0" t="n">
        <v>15</v>
      </c>
      <c r="B25" s="0" t="n">
        <f aca="false">B24+$B$3*(1+B24)*(1-2*C24-$B$1)</f>
        <v>0.0077938676147968</v>
      </c>
      <c r="C25" s="0" t="n">
        <f aca="false">C24+$B$3*(C24*(1-C24)-B24)</f>
        <v>0.230119879400593</v>
      </c>
    </row>
    <row r="26" customFormat="false" ht="15.75" hidden="false" customHeight="false" outlineLevel="0" collapsed="false">
      <c r="A26" s="0" t="n">
        <v>16</v>
      </c>
      <c r="B26" s="0" t="n">
        <f aca="false">B25+$B$3*(1+B25)*(1-2*C25-$B$1)</f>
        <v>0.0127296412916139</v>
      </c>
      <c r="C26" s="0" t="n">
        <f aca="false">C25+$B$3*(C25*(1-C25)-B25)</f>
        <v>0.231813587929498</v>
      </c>
    </row>
    <row r="27" customFormat="false" ht="15.75" hidden="false" customHeight="false" outlineLevel="0" collapsed="false">
      <c r="A27" s="0" t="n">
        <v>17</v>
      </c>
      <c r="B27" s="0" t="n">
        <f aca="false">B26+$B$3*(1+B26)*(1-2*C26-$B$1)</f>
        <v>0.017655283048877</v>
      </c>
      <c r="C27" s="0" t="n">
        <f aca="false">C26+$B$3*(C26*(1-C26)-B26)</f>
        <v>0.233467052000389</v>
      </c>
    </row>
    <row r="28" customFormat="false" ht="15.75" hidden="false" customHeight="false" outlineLevel="0" collapsed="false">
      <c r="A28" s="0" t="n">
        <v>18</v>
      </c>
      <c r="B28" s="0" t="n">
        <f aca="false">B27+$B$3*(1+B27)*(1-2*C27-$B$1)</f>
        <v>0.0225712286601205</v>
      </c>
      <c r="C28" s="0" t="n">
        <f aca="false">C27+$B$3*(C27*(1-C27)-B27)</f>
        <v>0.235080101046207</v>
      </c>
    </row>
    <row r="29" customFormat="false" ht="15.75" hidden="false" customHeight="false" outlineLevel="0" collapsed="false">
      <c r="A29" s="0" t="n">
        <v>19</v>
      </c>
      <c r="B29" s="0" t="n">
        <f aca="false">B28+$B$3*(1+B28)*(1-2*C28-$B$1)</f>
        <v>0.0274779323771843</v>
      </c>
      <c r="C29" s="0" t="n">
        <f aca="false">C28+$B$3*(C28*(1-C28)-B28)</f>
        <v>0.236652563230988</v>
      </c>
    </row>
    <row r="30" customFormat="false" ht="15.75" hidden="false" customHeight="false" outlineLevel="0" collapsed="false">
      <c r="A30" s="0" t="n">
        <v>20</v>
      </c>
      <c r="B30" s="0" t="n">
        <f aca="false">B29+$B$3*(1+B29)*(1-2*C29-$B$1)</f>
        <v>0.0323758670075608</v>
      </c>
      <c r="C30" s="0" t="n">
        <f aca="false">C29+$B$3*(C29*(1-C29)-B29)</f>
        <v>0.238184265182688</v>
      </c>
    </row>
    <row r="31" customFormat="false" ht="15.75" hidden="false" customHeight="false" outlineLevel="0" collapsed="false">
      <c r="A31" s="0" t="n">
        <v>21</v>
      </c>
      <c r="B31" s="0" t="n">
        <f aca="false">B30+$B$3*(1+B30)*(1-2*C30-$B$1)</f>
        <v>0.0372655239986219</v>
      </c>
      <c r="C31" s="0" t="n">
        <f aca="false">C30+$B$3*(C30*(1-C30)-B30)</f>
        <v>0.239675031722634</v>
      </c>
    </row>
    <row r="32" customFormat="false" ht="15.75" hidden="false" customHeight="false" outlineLevel="0" collapsed="false">
      <c r="A32" s="0" t="n">
        <v>22</v>
      </c>
      <c r="B32" s="0" t="n">
        <f aca="false">B31+$B$3*(1+B31)*(1-2*C31-$B$1)</f>
        <v>0.0421474135292256</v>
      </c>
      <c r="C32" s="0" t="n">
        <f aca="false">C31+$B$3*(C31*(1-C31)-B31)</f>
        <v>0.241124685591561</v>
      </c>
    </row>
    <row r="33" customFormat="false" ht="15.75" hidden="false" customHeight="false" outlineLevel="0" collapsed="false">
      <c r="A33" s="0" t="n">
        <v>23</v>
      </c>
      <c r="B33" s="0" t="n">
        <f aca="false">B32+$B$3*(1+B32)*(1-2*C32-$B$1)</f>
        <v>0.0470220646092073</v>
      </c>
      <c r="C33" s="0" t="n">
        <f aca="false">C32+$B$3*(C32*(1-C32)-B32)</f>
        <v>0.242533047172168</v>
      </c>
    </row>
    <row r="34" customFormat="false" ht="15.75" hidden="false" customHeight="false" outlineLevel="0" collapsed="false">
      <c r="A34" s="0" t="n">
        <v>24</v>
      </c>
      <c r="B34" s="0" t="n">
        <f aca="false">B33+$B$3*(1+B33)*(1-2*C33-$B$1)</f>
        <v>0.0518900251872715</v>
      </c>
      <c r="C34" s="0" t="n">
        <f aca="false">C33+$B$3*(C33*(1-C33)-B33)</f>
        <v>0.243899934208092</v>
      </c>
    </row>
    <row r="35" customFormat="false" ht="15.75" hidden="false" customHeight="false" outlineLevel="0" collapsed="false">
      <c r="A35" s="0" t="n">
        <v>25</v>
      </c>
      <c r="B35" s="0" t="n">
        <f aca="false">B34+$B$3*(1+B34)*(1-2*C34-$B$1)</f>
        <v>0.0567518622678041</v>
      </c>
      <c r="C35" s="0" t="n">
        <f aca="false">C34+$B$3*(C34*(1-C34)-B34)</f>
        <v>0.245225161519233</v>
      </c>
    </row>
    <row r="36" customFormat="false" ht="15.75" hidden="false" customHeight="false" outlineLevel="0" collapsed="false">
      <c r="A36" s="0" t="n">
        <v>26</v>
      </c>
      <c r="B36" s="0" t="n">
        <f aca="false">B35+$B$3*(1+B35)*(1-2*C35-$B$1)</f>
        <v>0.0616081620371408</v>
      </c>
      <c r="C36" s="0" t="n">
        <f aca="false">C35+$B$3*(C35*(1-C35)-B35)</f>
        <v>0.246508540713326</v>
      </c>
    </row>
    <row r="37" customFormat="false" ht="15.75" hidden="false" customHeight="false" outlineLevel="0" collapsed="false">
      <c r="A37" s="0" t="n">
        <v>27</v>
      </c>
      <c r="B37" s="0" t="n">
        <f aca="false">B36+$B$3*(1+B36)*(1-2*C36-$B$1)</f>
        <v>0.066459529999831</v>
      </c>
      <c r="C37" s="0" t="n">
        <f aca="false">C36+$B$3*(C36*(1-C36)-B36)</f>
        <v>0.247749879893642</v>
      </c>
    </row>
    <row r="38" customFormat="false" ht="15.75" hidden="false" customHeight="false" outlineLevel="0" collapsed="false">
      <c r="A38" s="0" t="n">
        <v>28</v>
      </c>
      <c r="B38" s="0" t="n">
        <f aca="false">B37+$B$3*(1+B37)*(1-2*C37-$B$1)</f>
        <v>0.0713065911254516</v>
      </c>
      <c r="C38" s="0" t="n">
        <f aca="false">C37+$B$3*(C37*(1-C37)-B37)</f>
        <v>0.248948983362706</v>
      </c>
    </row>
    <row r="39" customFormat="false" ht="15.75" hidden="false" customHeight="false" outlineLevel="0" collapsed="false">
      <c r="A39" s="0" t="n">
        <v>29</v>
      </c>
      <c r="B39" s="0" t="n">
        <f aca="false">B38+$B$3*(1+B38)*(1-2*C38-$B$1)</f>
        <v>0.0761499900065345</v>
      </c>
      <c r="C39" s="0" t="n">
        <f aca="false">C38+$B$3*(C38*(1-C38)-B38)</f>
        <v>0.250105651321906</v>
      </c>
    </row>
    <row r="40" customFormat="false" ht="15.75" hidden="false" customHeight="false" outlineLevel="0" collapsed="false">
      <c r="A40" s="0" t="n">
        <v>30</v>
      </c>
      <c r="B40" s="0" t="n">
        <f aca="false">B39+$B$3*(1+B39)*(1-2*C39-$B$1)</f>
        <v>0.0809903910281836</v>
      </c>
      <c r="C40" s="0" t="n">
        <f aca="false">C39+$B$3*(C39*(1-C39)-B39)</f>
        <v>0.251219679566828</v>
      </c>
    </row>
    <row r="41" customFormat="false" ht="15.75" hidden="false" customHeight="false" outlineLevel="0" collapsed="false">
      <c r="A41" s="0" t="n">
        <v>31</v>
      </c>
      <c r="B41" s="0" t="n">
        <f aca="false">B40+$B$3*(1+B40)*(1-2*C40-$B$1)</f>
        <v>0.0858284785499729</v>
      </c>
      <c r="C41" s="0" t="n">
        <f aca="false">C40+$B$3*(C40*(1-C40)-B40)</f>
        <v>0.252290859178198</v>
      </c>
    </row>
    <row r="42" customFormat="false" ht="15.75" hidden="false" customHeight="false" outlineLevel="0" collapsed="false">
      <c r="A42" s="0" t="n">
        <v>32</v>
      </c>
      <c r="B42" s="0" t="n">
        <f aca="false">B41+$B$3*(1+B41)*(1-2*C41-$B$1)</f>
        <v>0.0906649571007271</v>
      </c>
      <c r="C42" s="0" t="n">
        <f aca="false">C41+$B$3*(C41*(1-C41)-B41)</f>
        <v>0.253318976208231</v>
      </c>
    </row>
    <row r="43" customFormat="false" ht="15.75" hidden="false" customHeight="false" outlineLevel="0" collapsed="false">
      <c r="A43" s="0" t="n">
        <v>33</v>
      </c>
      <c r="B43" s="0" t="n">
        <f aca="false">B42+$B$3*(1+B42)*(1-2*C42-$B$1)</f>
        <v>0.095500551586805</v>
      </c>
      <c r="C43" s="0" t="n">
        <f aca="false">C42+$B$3*(C42*(1-C42)-B42)</f>
        <v>0.254303811362234</v>
      </c>
    </row>
    <row r="44" customFormat="false" ht="15.75" hidden="false" customHeight="false" outlineLevel="0" collapsed="false">
      <c r="A44" s="0" t="n">
        <v>34</v>
      </c>
      <c r="B44" s="0" t="n">
        <f aca="false">B43+$B$3*(1+B43)*(1-2*C43-$B$1)</f>
        <v>0.100336007514521</v>
      </c>
      <c r="C44" s="0" t="n">
        <f aca="false">C43+$B$3*(C43*(1-C43)-B43)</f>
        <v>0.255245139675255</v>
      </c>
    </row>
    <row r="45" customFormat="false" ht="15.75" hidden="false" customHeight="false" outlineLevel="0" collapsed="false">
      <c r="A45" s="0" t="n">
        <v>35</v>
      </c>
      <c r="B45" s="0" t="n">
        <f aca="false">B44+$B$3*(1+B44)*(1-2*C44-$B$1)</f>
        <v>0.105172091227353</v>
      </c>
      <c r="C45" s="0" t="n">
        <f aca="false">C44+$B$3*(C44*(1-C44)-B44)</f>
        <v>0.256142730183584</v>
      </c>
    </row>
    <row r="46" customFormat="false" ht="15.75" hidden="false" customHeight="false" outlineLevel="0" collapsed="false">
      <c r="A46" s="0" t="n">
        <v>36</v>
      </c>
      <c r="B46" s="0" t="n">
        <f aca="false">B45+$B$3*(1+B45)*(1-2*C45-$B$1)</f>
        <v>0.11000959015862</v>
      </c>
      <c r="C46" s="0" t="n">
        <f aca="false">C45+$B$3*(C45*(1-C45)-B45)</f>
        <v>0.256996345590887</v>
      </c>
    </row>
    <row r="47" customFormat="false" ht="15.75" hidden="false" customHeight="false" outlineLevel="0" collapsed="false">
      <c r="A47" s="0" t="n">
        <v>37</v>
      </c>
      <c r="B47" s="0" t="n">
        <f aca="false">B46+$B$3*(1+B46)*(1-2*C46-$B$1)</f>
        <v>0.114849313100295</v>
      </c>
      <c r="C47" s="0" t="n">
        <f aca="false">C46+$B$3*(C46*(1-C46)-B46)</f>
        <v>0.257805741928739</v>
      </c>
    </row>
    <row r="48" customFormat="false" ht="15.75" hidden="false" customHeight="false" outlineLevel="0" collapsed="false">
      <c r="A48" s="0" t="n">
        <v>38</v>
      </c>
      <c r="B48" s="0" t="n">
        <f aca="false">B47+$B$3*(1+B47)*(1-2*C47-$B$1)</f>
        <v>0.119692090488696</v>
      </c>
      <c r="C48" s="0" t="n">
        <f aca="false">C47+$B$3*(C47*(1-C47)-B47)</f>
        <v>0.25857066821131</v>
      </c>
    </row>
    <row r="49" customFormat="false" ht="15.75" hidden="false" customHeight="false" outlineLevel="0" collapsed="false">
      <c r="A49" s="0" t="n">
        <v>39</v>
      </c>
      <c r="B49" s="0" t="n">
        <f aca="false">B48+$B$3*(1+B48)*(1-2*C48-$B$1)</f>
        <v>0.124538774707767</v>
      </c>
      <c r="C49" s="0" t="n">
        <f aca="false">C48+$B$3*(C48*(1-C48)-B48)</f>
        <v>0.259290866083943</v>
      </c>
    </row>
    <row r="50" customFormat="false" ht="15.75" hidden="false" customHeight="false" outlineLevel="0" collapsed="false">
      <c r="A50" s="0" t="n">
        <v>40</v>
      </c>
      <c r="B50" s="0" t="n">
        <f aca="false">B49+$B$3*(1+B49)*(1-2*C49-$B$1)</f>
        <v>0.129390240410712</v>
      </c>
      <c r="C50" s="0" t="n">
        <f aca="false">C49+$B$3*(C49*(1-C49)-B49)</f>
        <v>0.259966069465359</v>
      </c>
    </row>
    <row r="51" customFormat="false" ht="15.75" hidden="false" customHeight="false" outlineLevel="0" collapsed="false">
      <c r="A51" s="0" t="n">
        <v>41</v>
      </c>
      <c r="B51" s="0" t="n">
        <f aca="false">B50+$B$3*(1+B50)*(1-2*C50-$B$1)</f>
        <v>0.134247384860771</v>
      </c>
      <c r="C51" s="0" t="n">
        <f aca="false">C50+$B$3*(C50*(1-C50)-B50)</f>
        <v>0.260596004183173</v>
      </c>
    </row>
    <row r="52" customFormat="false" ht="15.75" hidden="false" customHeight="false" outlineLevel="0" collapsed="false">
      <c r="A52" s="0" t="n">
        <v>42</v>
      </c>
      <c r="B52" s="0" t="n">
        <f aca="false">B51+$B$3*(1+B51)*(1-2*C51-$B$1)</f>
        <v>0.13911112829195</v>
      </c>
      <c r="C52" s="0" t="n">
        <f aca="false">C51+$B$3*(C51*(1-C51)-B51)</f>
        <v>0.261180387602435</v>
      </c>
    </row>
    <row r="53" customFormat="false" ht="15.75" hidden="false" customHeight="false" outlineLevel="0" collapsed="false">
      <c r="A53" s="0" t="n">
        <v>43</v>
      </c>
      <c r="B53" s="0" t="n">
        <f aca="false">B52+$B$3*(1+B52)*(1-2*C52-$B$1)</f>
        <v>0.143982414290533</v>
      </c>
      <c r="C53" s="0" t="n">
        <f aca="false">C52+$B$3*(C52*(1-C52)-B52)</f>
        <v>0.261718928246858</v>
      </c>
    </row>
    <row r="54" customFormat="false" ht="15.75" hidden="false" customHeight="false" outlineLevel="0" collapsed="false">
      <c r="A54" s="0" t="n">
        <v>44</v>
      </c>
      <c r="B54" s="0" t="n">
        <f aca="false">B53+$B$3*(1+B53)*(1-2*C53-$B$1)</f>
        <v>0.148862210198265</v>
      </c>
      <c r="C54" s="0" t="n">
        <f aca="false">C53+$B$3*(C53*(1-C53)-B53)</f>
        <v>0.262211325412395</v>
      </c>
    </row>
    <row r="55" customFormat="false" ht="15.75" hidden="false" customHeight="false" outlineLevel="0" collapsed="false">
      <c r="A55" s="0" t="n">
        <v>45</v>
      </c>
      <c r="B55" s="0" t="n">
        <f aca="false">B54+$B$3*(1+B54)*(1-2*C54-$B$1)</f>
        <v>0.153751507538103</v>
      </c>
      <c r="C55" s="0" t="n">
        <f aca="false">C54+$B$3*(C54*(1-C54)-B54)</f>
        <v>0.262657268772791</v>
      </c>
    </row>
    <row r="56" customFormat="false" ht="15.75" hidden="false" customHeight="false" outlineLevel="0" collapsed="false">
      <c r="A56" s="0" t="n">
        <v>46</v>
      </c>
      <c r="B56" s="0" t="n">
        <f aca="false">B55+$B$3*(1+B55)*(1-2*C55-$B$1)</f>
        <v>0.158651322463466</v>
      </c>
      <c r="C56" s="0" t="n">
        <f aca="false">C55+$B$3*(C55*(1-C55)-B55)</f>
        <v>0.263056437976746</v>
      </c>
    </row>
    <row r="57" customFormat="false" ht="15.75" hidden="false" customHeight="false" outlineLevel="0" collapsed="false">
      <c r="A57" s="0" t="n">
        <v>47</v>
      </c>
      <c r="B57" s="0" t="n">
        <f aca="false">B56+$B$3*(1+B56)*(1-2*C56-$B$1)</f>
        <v>0.163562696231983</v>
      </c>
      <c r="C57" s="0" t="n">
        <f aca="false">C56+$B$3*(C56*(1-C56)-B56)</f>
        <v>0.263408502236268</v>
      </c>
    </row>
    <row r="58" customFormat="false" ht="15.75" hidden="false" customHeight="false" outlineLevel="0" collapsed="false">
      <c r="A58" s="0" t="n">
        <v>48</v>
      </c>
      <c r="B58" s="0" t="n">
        <f aca="false">B57+$B$3*(1+B57)*(1-2*C57-$B$1)</f>
        <v>0.168486695704738</v>
      </c>
      <c r="C58" s="0" t="n">
        <f aca="false">C57+$B$3*(C57*(1-C57)-B57)</f>
        <v>0.263713119905808</v>
      </c>
    </row>
    <row r="59" customFormat="false" ht="15.75" hidden="false" customHeight="false" outlineLevel="0" collapsed="false">
      <c r="A59" s="0" t="n">
        <v>49</v>
      </c>
      <c r="B59" s="0" t="n">
        <f aca="false">B58+$B$3*(1+B58)*(1-2*C58-$B$1)</f>
        <v>0.173424413872078</v>
      </c>
      <c r="C59" s="0" t="n">
        <f aca="false">C58+$B$3*(C58*(1-C58)-B58)</f>
        <v>0.263969938051714</v>
      </c>
    </row>
    <row r="60" customFormat="false" ht="15.75" hidden="false" customHeight="false" outlineLevel="0" collapsed="false">
      <c r="A60" s="0" t="n">
        <v>50</v>
      </c>
      <c r="B60" s="0" t="n">
        <f aca="false">B59+$B$3*(1+B59)*(1-2*C59-$B$1)</f>
        <v>0.178376970407099</v>
      </c>
      <c r="C60" s="0" t="n">
        <f aca="false">C59+$B$3*(C59*(1-C59)-B59)</f>
        <v>0.26417859201156</v>
      </c>
    </row>
    <row r="61" customFormat="false" ht="15.75" hidden="false" customHeight="false" outlineLevel="0" collapsed="false">
      <c r="A61" s="0" t="n">
        <v>51</v>
      </c>
      <c r="B61" s="0" t="n">
        <f aca="false">B60+$B$3*(1+B60)*(1-2*C60-$B$1)</f>
        <v>0.183345512247947</v>
      </c>
      <c r="C61" s="0" t="n">
        <f aca="false">C60+$B$3*(C60*(1-C60)-B60)</f>
        <v>0.264338704942832</v>
      </c>
    </row>
    <row r="62" customFormat="false" ht="15.75" hidden="false" customHeight="false" outlineLevel="0" collapsed="false">
      <c r="A62" s="0" t="n">
        <v>52</v>
      </c>
      <c r="B62" s="0" t="n">
        <f aca="false">B61+$B$3*(1+B61)*(1-2*C61-$B$1)</f>
        <v>0.188331214210152</v>
      </c>
      <c r="C62" s="0" t="n">
        <f aca="false">C61+$B$3*(C61*(1-C61)-B61)</f>
        <v>0.264449887360473</v>
      </c>
    </row>
    <row r="63" customFormat="false" ht="15.75" hidden="false" customHeight="false" outlineLevel="0" collapsed="false">
      <c r="A63" s="0" t="n">
        <v>53</v>
      </c>
      <c r="B63" s="0" t="n">
        <f aca="false">B62+$B$3*(1+B62)*(1-2*C62-$B$1)</f>
        <v>0.193335279630252</v>
      </c>
      <c r="C63" s="0" t="n">
        <f aca="false">C62+$B$3*(C62*(1-C62)-B62)</f>
        <v>0.264511736662726</v>
      </c>
    </row>
    <row r="64" customFormat="false" ht="15.75" hidden="false" customHeight="false" outlineLevel="0" collapsed="false">
      <c r="A64" s="0" t="n">
        <v>54</v>
      </c>
      <c r="B64" s="0" t="n">
        <f aca="false">B63+$B$3*(1+B63)*(1-2*C63-$B$1)</f>
        <v>0.198358941042021</v>
      </c>
      <c r="C64" s="0" t="n">
        <f aca="false">C63+$B$3*(C63*(1-C63)-B63)</f>
        <v>0.264523836644728</v>
      </c>
    </row>
    <row r="65" customFormat="false" ht="15.75" hidden="false" customHeight="false" outlineLevel="0" collapsed="false">
      <c r="A65" s="0" t="n">
        <v>55</v>
      </c>
      <c r="B65" s="0" t="n">
        <f aca="false">B64+$B$3*(1+B64)*(1-2*C64-$B$1)</f>
        <v>0.203403460886682</v>
      </c>
      <c r="C65" s="0" t="n">
        <f aca="false">C64+$B$3*(C64*(1-C64)-B64)</f>
        <v>0.264485756999222</v>
      </c>
    </row>
    <row r="66" customFormat="false" ht="15.75" hidden="false" customHeight="false" outlineLevel="0" collapsed="false">
      <c r="A66" s="0" t="n">
        <v>56</v>
      </c>
      <c r="B66" s="0" t="n">
        <f aca="false">B65+$B$3*(1+B65)*(1-2*C65-$B$1)</f>
        <v>0.208470132258543</v>
      </c>
      <c r="C66" s="0" t="n">
        <f aca="false">C65+$B$3*(C65*(1-C65)-B65)</f>
        <v>0.264397052803793</v>
      </c>
    </row>
    <row r="67" customFormat="false" ht="15.75" hidden="false" customHeight="false" outlineLevel="0" collapsed="false">
      <c r="A67" s="0" t="n">
        <v>57</v>
      </c>
      <c r="B67" s="0" t="n">
        <f aca="false">B66+$B$3*(1+B66)*(1-2*C66-$B$1)</f>
        <v>0.213560279687588</v>
      </c>
      <c r="C67" s="0" t="n">
        <f aca="false">C66+$B$3*(C66*(1-C66)-B66)</f>
        <v>0.264257263993932</v>
      </c>
    </row>
    <row r="68" customFormat="false" ht="15.75" hidden="false" customHeight="false" outlineLevel="0" collapsed="false">
      <c r="A68" s="0" t="n">
        <v>58</v>
      </c>
      <c r="B68" s="0" t="n">
        <f aca="false">B67+$B$3*(1+B67)*(1-2*C67-$B$1)</f>
        <v>0.218675259960581</v>
      </c>
      <c r="C68" s="0" t="n">
        <f aca="false">C67+$B$3*(C67*(1-C67)-B67)</f>
        <v>0.26406591482126</v>
      </c>
    </row>
    <row r="69" customFormat="false" ht="15.75" hidden="false" customHeight="false" outlineLevel="0" collapsed="false">
      <c r="A69" s="0" t="n">
        <v>59</v>
      </c>
      <c r="B69" s="0" t="n">
        <f aca="false">B68+$B$3*(1+B68)*(1-2*C68-$B$1)</f>
        <v>0.223816462982376</v>
      </c>
      <c r="C69" s="0" t="n">
        <f aca="false">C68+$B$3*(C68*(1-C68)-B68)</f>
        <v>0.263822513296163</v>
      </c>
    </row>
    <row r="70" customFormat="false" ht="15.75" hidden="false" customHeight="false" outlineLevel="0" collapsed="false">
      <c r="A70" s="0" t="n">
        <v>60</v>
      </c>
      <c r="B70" s="0" t="n">
        <f aca="false">B69+$B$3*(1+B69)*(1-2*C69-$B$1)</f>
        <v>0.228985312679164</v>
      </c>
      <c r="C70" s="0" t="n">
        <f aca="false">C69+$B$3*(C69*(1-C69)-B69)</f>
        <v>0.263526550614082</v>
      </c>
    </row>
    <row r="71" customFormat="false" ht="15.75" hidden="false" customHeight="false" outlineLevel="0" collapsed="false">
      <c r="A71" s="0" t="n">
        <v>61</v>
      </c>
      <c r="B71" s="0" t="n">
        <f aca="false">B70+$B$3*(1+B70)*(1-2*C70-$B$1)</f>
        <v>0.234183267945502</v>
      </c>
      <c r="C71" s="0" t="n">
        <f aca="false">C70+$B$3*(C70*(1-C70)-B70)</f>
        <v>0.263177500564646</v>
      </c>
    </row>
    <row r="72" customFormat="false" ht="15.75" hidden="false" customHeight="false" outlineLevel="0" collapsed="false">
      <c r="A72" s="0" t="n">
        <v>62</v>
      </c>
      <c r="B72" s="0" t="n">
        <f aca="false">B71+$B$3*(1+B71)*(1-2*C71-$B$1)</f>
        <v>0.239411823637052</v>
      </c>
      <c r="C72" s="0" t="n">
        <f aca="false">C71+$B$3*(C71*(1-C71)-B71)</f>
        <v>0.262774818922802</v>
      </c>
    </row>
    <row r="73" customFormat="false" ht="15.75" hidden="false" customHeight="false" outlineLevel="0" collapsed="false">
      <c r="A73" s="0" t="n">
        <v>63</v>
      </c>
      <c r="B73" s="0" t="n">
        <f aca="false">B72+$B$3*(1+B72)*(1-2*C72-$B$1)</f>
        <v>0.244672511611064</v>
      </c>
      <c r="C73" s="0" t="n">
        <f aca="false">C72+$B$3*(C72*(1-C72)-B72)</f>
        <v>0.262317942821061</v>
      </c>
    </row>
    <row r="74" customFormat="false" ht="15.75" hidden="false" customHeight="false" outlineLevel="0" collapsed="false">
      <c r="A74" s="0" t="n">
        <v>64</v>
      </c>
      <c r="B74" s="0" t="n">
        <f aca="false">B73+$B$3*(1+B73)*(1-2*C73-$B$1)</f>
        <v>0.249966901816734</v>
      </c>
      <c r="C74" s="0" t="n">
        <f aca="false">C73+$B$3*(C73*(1-C73)-B73)</f>
        <v>0.261806290101902</v>
      </c>
    </row>
    <row r="75" customFormat="false" ht="15.75" hidden="false" customHeight="false" outlineLevel="0" collapsed="false">
      <c r="A75" s="0" t="n">
        <v>65</v>
      </c>
      <c r="B75" s="0" t="n">
        <f aca="false">B74+$B$3*(1+B74)*(1-2*C74-$B$1)</f>
        <v>0.255296603437697</v>
      </c>
      <c r="C75" s="0" t="n">
        <f aca="false">C74+$B$3*(C74*(1-C74)-B74)</f>
        <v>0.261239258649385</v>
      </c>
    </row>
    <row r="76" customFormat="false" ht="15.75" hidden="false" customHeight="false" outlineLevel="0" collapsed="false">
      <c r="A76" s="0" t="n">
        <v>66</v>
      </c>
      <c r="B76" s="0" t="n">
        <f aca="false">B75+$B$3*(1+B75)*(1-2*C75-$B$1)</f>
        <v>0.260663266089012</v>
      </c>
      <c r="C76" s="0" t="n">
        <f aca="false">C75+$B$3*(C75*(1-C75)-B75)</f>
        <v>0.260616225698905</v>
      </c>
    </row>
    <row r="77" customFormat="false" ht="15.75" hidden="false" customHeight="false" outlineLevel="0" collapsed="false">
      <c r="A77" s="0" t="n">
        <v>67</v>
      </c>
      <c r="B77" s="0" t="n">
        <f aca="false">B76+$B$3*(1+B76)*(1-2*C76-$B$1)</f>
        <v>0.26606858107115</v>
      </c>
      <c r="C77" s="0" t="n">
        <f aca="false">C76+$B$3*(C76*(1-C76)-B76)</f>
        <v>0.259936547124028</v>
      </c>
    </row>
    <row r="78" customFormat="false" ht="15.75" hidden="false" customHeight="false" outlineLevel="0" collapsed="false">
      <c r="A78" s="0" t="n">
        <v>68</v>
      </c>
      <c r="B78" s="0" t="n">
        <f aca="false">B77+$B$3*(1+B77)*(1-2*C77-$B$1)</f>
        <v>0.271514282683609</v>
      </c>
      <c r="C78" s="0" t="n">
        <f aca="false">C77+$B$3*(C77*(1-C77)-B77)</f>
        <v>0.259199556699249</v>
      </c>
    </row>
    <row r="79" customFormat="false" ht="15.75" hidden="false" customHeight="false" outlineLevel="0" collapsed="false">
      <c r="A79" s="0" t="n">
        <v>69</v>
      </c>
      <c r="B79" s="0" t="n">
        <f aca="false">B78+$B$3*(1+B78)*(1-2*C78-$B$1)</f>
        <v>0.277002149600936</v>
      </c>
      <c r="C79" s="0" t="n">
        <f aca="false">C78+$B$3*(C78*(1-C78)-B78)</f>
        <v>0.258404565337475</v>
      </c>
    </row>
    <row r="80" customFormat="false" ht="15.75" hidden="false" customHeight="false" outlineLevel="0" collapsed="false">
      <c r="A80" s="0" t="n">
        <v>70</v>
      </c>
      <c r="B80" s="0" t="n">
        <f aca="false">B79+$B$3*(1+B79)*(1-2*C79-$B$1)</f>
        <v>0.282534006314092</v>
      </c>
      <c r="C80" s="0" t="n">
        <f aca="false">C79+$B$3*(C79*(1-C79)-B79)</f>
        <v>0.257550860300968</v>
      </c>
    </row>
    <row r="81" customFormat="false" ht="15.75" hidden="false" customHeight="false" outlineLevel="0" collapsed="false">
      <c r="A81" s="0" t="n">
        <v>71</v>
      </c>
      <c r="B81" s="0" t="n">
        <f aca="false">B80+$B$3*(1+B80)*(1-2*C80-$B$1)</f>
        <v>0.288111724640247</v>
      </c>
      <c r="C81" s="0" t="n">
        <f aca="false">C80+$B$3*(C80*(1-C80)-B80)</f>
        <v>0.256637704384419</v>
      </c>
    </row>
    <row r="82" customFormat="false" ht="15.75" hidden="false" customHeight="false" outlineLevel="0" collapsed="false">
      <c r="A82" s="0" t="n">
        <v>72</v>
      </c>
      <c r="B82" s="0" t="n">
        <f aca="false">B81+$B$3*(1+B81)*(1-2*C81-$B$1)</f>
        <v>0.293737225304283</v>
      </c>
      <c r="C82" s="0" t="n">
        <f aca="false">C81+$B$3*(C81*(1-C81)-B81)</f>
        <v>0.255664335068743</v>
      </c>
    </row>
    <row r="83" customFormat="false" ht="15.75" hidden="false" customHeight="false" outlineLevel="0" collapsed="false">
      <c r="A83" s="0" t="n">
        <v>73</v>
      </c>
      <c r="B83" s="0" t="n">
        <f aca="false">B82+$B$3*(1+B82)*(1-2*C82-$B$1)</f>
        <v>0.299412479595452</v>
      </c>
      <c r="C83" s="0" t="n">
        <f aca="false">C82+$B$3*(C82*(1-C82)-B82)</f>
        <v>0.254629963644127</v>
      </c>
    </row>
    <row r="84" customFormat="false" ht="15.75" hidden="false" customHeight="false" outlineLevel="0" collapsed="false">
      <c r="A84" s="0" t="n">
        <v>74</v>
      </c>
      <c r="B84" s="0" t="n">
        <f aca="false">B83+$B$3*(1+B83)*(1-2*C83-$B$1)</f>
        <v>0.305139511102846</v>
      </c>
      <c r="C84" s="0" t="n">
        <f aca="false">C83+$B$3*(C83*(1-C83)-B83)</f>
        <v>0.253533774300759</v>
      </c>
    </row>
    <row r="85" customFormat="false" ht="15.75" hidden="false" customHeight="false" outlineLevel="0" collapsed="false">
      <c r="A85" s="0" t="n">
        <v>75</v>
      </c>
      <c r="B85" s="0" t="n">
        <f aca="false">B84+$B$3*(1+B84)*(1-2*C84-$B$1)</f>
        <v>0.310920397533544</v>
      </c>
      <c r="C85" s="0" t="n">
        <f aca="false">C84+$B$3*(C84*(1-C84)-B84)</f>
        <v>0.252374923185627</v>
      </c>
    </row>
    <row r="86" customFormat="false" ht="15.75" hidden="false" customHeight="false" outlineLevel="0" collapsed="false">
      <c r="A86" s="0" t="n">
        <v>76</v>
      </c>
      <c r="B86" s="0" t="n">
        <f aca="false">B85+$B$3*(1+B85)*(1-2*C85-$B$1)</f>
        <v>0.316757272617513</v>
      </c>
      <c r="C86" s="0" t="n">
        <f aca="false">C85+$B$3*(C85*(1-C85)-B85)</f>
        <v>0.251152537423618</v>
      </c>
    </row>
    <row r="87" customFormat="false" ht="15.75" hidden="false" customHeight="false" outlineLevel="0" collapsed="false">
      <c r="A87" s="0" t="n">
        <v>77</v>
      </c>
      <c r="B87" s="0" t="n">
        <f aca="false">B86+$B$3*(1+B86)*(1-2*C86-$B$1)</f>
        <v>0.322652328103601</v>
      </c>
      <c r="C87" s="0" t="n">
        <f aca="false">C86+$B$3*(C86*(1-C86)-B86)</f>
        <v>0.249865714101136</v>
      </c>
    </row>
    <row r="88" customFormat="false" ht="15.75" hidden="false" customHeight="false" outlineLevel="0" collapsed="false">
      <c r="A88" s="0" t="n">
        <v>78</v>
      </c>
      <c r="B88" s="0" t="n">
        <f aca="false">B87+$B$3*(1+B87)*(1-2*C87-$B$1)</f>
        <v>0.328607815851203</v>
      </c>
      <c r="C88" s="0" t="n">
        <f aca="false">C87+$B$3*(C87*(1-C87)-B87)</f>
        <v>0.248513519210278</v>
      </c>
    </row>
    <row r="89" customFormat="false" ht="15.75" hidden="false" customHeight="false" outlineLevel="0" collapsed="false">
      <c r="A89" s="0" t="n">
        <v>79</v>
      </c>
      <c r="B89" s="0" t="n">
        <f aca="false">B88+$B$3*(1+B88)*(1-2*C88-$B$1)</f>
        <v>0.33462605002244</v>
      </c>
      <c r="C89" s="0" t="n">
        <f aca="false">C88+$B$3*(C88*(1-C88)-B88)</f>
        <v>0.247094986551566</v>
      </c>
    </row>
    <row r="90" customFormat="false" ht="15.75" hidden="false" customHeight="false" outlineLevel="0" collapsed="false">
      <c r="A90" s="0" t="n">
        <v>80</v>
      </c>
      <c r="B90" s="0" t="n">
        <f aca="false">B89+$B$3*(1+B89)*(1-2*C89-$B$1)</f>
        <v>0.34070940938002</v>
      </c>
      <c r="C90" s="0" t="n">
        <f aca="false">C89+$B$3*(C89*(1-C89)-B89)</f>
        <v>0.245609116593068</v>
      </c>
    </row>
    <row r="91" customFormat="false" ht="15.75" hidden="false" customHeight="false" outlineLevel="0" collapsed="false">
      <c r="A91" s="0" t="n">
        <v>81</v>
      </c>
      <c r="B91" s="0" t="n">
        <f aca="false">B90+$B$3*(1+B90)*(1-2*C90-$B$1)</f>
        <v>0.346860339696213</v>
      </c>
      <c r="C91" s="0" t="n">
        <f aca="false">C90+$B$3*(C90*(1-C90)-B90)</f>
        <v>0.244054875283663</v>
      </c>
    </row>
    <row r="92" customFormat="false" ht="15.75" hidden="false" customHeight="false" outlineLevel="0" collapsed="false">
      <c r="A92" s="0" t="n">
        <v>82</v>
      </c>
      <c r="B92" s="0" t="n">
        <f aca="false">B91+$B$3*(1+B91)*(1-2*C91-$B$1)</f>
        <v>0.353081356278746</v>
      </c>
      <c r="C92" s="0" t="n">
        <f aca="false">C91+$B$3*(C91*(1-C91)-B91)</f>
        <v>0.24243119281804</v>
      </c>
    </row>
    <row r="93" customFormat="false" ht="15.75" hidden="false" customHeight="false" outlineLevel="0" collapsed="false">
      <c r="A93" s="0" t="n">
        <v>83</v>
      </c>
      <c r="B93" s="0" t="n">
        <f aca="false">B92+$B$3*(1+B92)*(1-2*C92-$B$1)</f>
        <v>0.359375046619744</v>
      </c>
      <c r="C93" s="0" t="n">
        <f aca="false">C92+$B$3*(C92*(1-C92)-B92)</f>
        <v>0.240736962350921</v>
      </c>
    </row>
    <row r="94" customFormat="false" ht="15.75" hidden="false" customHeight="false" outlineLevel="0" collapsed="false">
      <c r="A94" s="0" t="n">
        <v>84</v>
      </c>
      <c r="B94" s="0" t="n">
        <f aca="false">B93+$B$3*(1+B93)*(1-2*C93-$B$1)</f>
        <v>0.365744073174254</v>
      </c>
      <c r="C94" s="0" t="n">
        <f aca="false">C93+$B$3*(C93*(1-C93)-B93)</f>
        <v>0.238971038657813</v>
      </c>
    </row>
    <row r="95" customFormat="false" ht="15.75" hidden="false" customHeight="false" outlineLevel="0" collapsed="false">
      <c r="A95" s="0" t="n">
        <v>85</v>
      </c>
      <c r="B95" s="0" t="n">
        <f aca="false">B94+$B$3*(1+B94)*(1-2*C94-$B$1)</f>
        <v>0.372191176275265</v>
      </c>
      <c r="C95" s="0" t="n">
        <f aca="false">C94+$B$3*(C94*(1-C94)-B94)</f>
        <v>0.237132236739477</v>
      </c>
    </row>
    <row r="96" customFormat="false" ht="15.75" hidden="false" customHeight="false" outlineLevel="0" collapsed="false">
      <c r="A96" s="0" t="n">
        <v>86</v>
      </c>
      <c r="B96" s="0" t="n">
        <f aca="false">B95+$B$3*(1+B95)*(1-2*C95-$B$1)</f>
        <v>0.378719177192594</v>
      </c>
      <c r="C96" s="0" t="n">
        <f aca="false">C95+$B$3*(C95*(1-C95)-B95)</f>
        <v>0.235219330367108</v>
      </c>
    </row>
    <row r="97" customFormat="false" ht="15.75" hidden="false" customHeight="false" outlineLevel="0" collapsed="false">
      <c r="A97" s="0" t="n">
        <v>87</v>
      </c>
      <c r="B97" s="0" t="n">
        <f aca="false">B96+$B$3*(1+B96)*(1-2*C96-$B$1)</f>
        <v>0.385330981343453</v>
      </c>
      <c r="C97" s="0" t="n">
        <f aca="false">C96+$B$3*(C96*(1-C96)-B96)</f>
        <v>0.23323105056507</v>
      </c>
    </row>
    <row r="98" customFormat="false" ht="15.75" hidden="false" customHeight="false" outlineLevel="0" collapsed="false">
      <c r="A98" s="0" t="n">
        <v>88</v>
      </c>
      <c r="B98" s="0" t="n">
        <f aca="false">B97+$B$3*(1+B97)*(1-2*C97-$B$1)</f>
        <v>0.392029581663034</v>
      </c>
      <c r="C98" s="0" t="n">
        <f aca="false">C97+$B$3*(C97*(1-C97)-B97)</f>
        <v>0.231166084027809</v>
      </c>
    </row>
    <row r="99" customFormat="false" ht="15.75" hidden="false" customHeight="false" outlineLevel="0" collapsed="false">
      <c r="A99" s="0" t="n">
        <v>89</v>
      </c>
      <c r="B99" s="0" t="n">
        <f aca="false">B98+$B$3*(1+B98)*(1-2*C98-$B$1)</f>
        <v>0.398818062143954</v>
      </c>
      <c r="C99" s="0" t="n">
        <f aca="false">C98+$B$3*(C98*(1-C98)-B98)</f>
        <v>0.22902307146741</v>
      </c>
    </row>
    <row r="100" customFormat="false" ht="15.75" hidden="false" customHeight="false" outlineLevel="0" collapsed="false">
      <c r="A100" s="0" t="n">
        <v>90</v>
      </c>
      <c r="B100" s="0" t="n">
        <f aca="false">B99+$B$3*(1+B99)*(1-2*C99-$B$1)</f>
        <v>0.405699601553996</v>
      </c>
      <c r="C100" s="0" t="n">
        <f aca="false">C99+$B$3*(C99*(1-C99)-B99)</f>
        <v>0.226800605888</v>
      </c>
    </row>
    <row r="101" customFormat="false" ht="15.75" hidden="false" customHeight="false" outlineLevel="0" collapsed="false">
      <c r="A101" s="0" t="n">
        <v>91</v>
      </c>
      <c r="B101" s="0" t="n">
        <f aca="false">B100+$B$3*(1+B100)*(1-2*C100-$B$1)</f>
        <v>0.41267747734218</v>
      </c>
      <c r="C101" s="0" t="n">
        <f aca="false">C100+$B$3*(C100*(1-C100)-B100)</f>
        <v>0.224497230783029</v>
      </c>
    </row>
    <row r="102" customFormat="false" ht="15.75" hidden="false" customHeight="false" outlineLevel="0" collapsed="false">
      <c r="A102" s="0" t="n">
        <v>92</v>
      </c>
      <c r="B102" s="0" t="n">
        <f aca="false">B101+$B$3*(1+B101)*(1-2*C101-$B$1)</f>
        <v>0.419755069743873</v>
      </c>
      <c r="C102" s="0" t="n">
        <f aca="false">C101+$B$3*(C101*(1-C101)-B101)</f>
        <v>0.222111438251145</v>
      </c>
    </row>
    <row r="103" customFormat="false" ht="15.75" hidden="false" customHeight="false" outlineLevel="0" collapsed="false">
      <c r="A103" s="0" t="n">
        <v>93</v>
      </c>
      <c r="B103" s="0" t="n">
        <f aca="false">B102+$B$3*(1+B102)*(1-2*C102-$B$1)</f>
        <v>0.426935866096336</v>
      </c>
      <c r="C103" s="0" t="n">
        <f aca="false">C102+$B$3*(C102*(1-C102)-B102)</f>
        <v>0.219641667026198</v>
      </c>
    </row>
    <row r="104" customFormat="false" ht="15.75" hidden="false" customHeight="false" outlineLevel="0" collapsed="false">
      <c r="A104" s="0" t="n">
        <v>94</v>
      </c>
      <c r="B104" s="0" t="n">
        <f aca="false">B103+$B$3*(1+B103)*(1-2*C103-$B$1)</f>
        <v>0.434223465376874</v>
      </c>
      <c r="C104" s="0" t="n">
        <f aca="false">C103+$B$3*(C103*(1-C103)-B103)</f>
        <v>0.217086300416556</v>
      </c>
    </row>
    <row r="105" customFormat="false" ht="15.75" hidden="false" customHeight="false" outlineLevel="0" collapsed="false">
      <c r="A105" s="0" t="n">
        <v>95</v>
      </c>
      <c r="B105" s="0" t="n">
        <f aca="false">B104+$B$3*(1+B104)*(1-2*C104-$B$1)</f>
        <v>0.441621582976569</v>
      </c>
      <c r="C105" s="0" t="n">
        <f aca="false">C104+$B$3*(C104*(1-C104)-B104)</f>
        <v>0.214443664148667</v>
      </c>
    </row>
    <row r="106" customFormat="false" ht="15.75" hidden="false" customHeight="false" outlineLevel="0" collapsed="false">
      <c r="A106" s="0" t="n">
        <v>96</v>
      </c>
      <c r="B106" s="0" t="n">
        <f aca="false">B105+$B$3*(1+B105)*(1-2*C105-$B$1)</f>
        <v>0.44913405572346</v>
      </c>
      <c r="C106" s="0" t="n">
        <f aca="false">C105+$B$3*(C105*(1-C105)-B105)</f>
        <v>0.211712024109453</v>
      </c>
    </row>
    <row r="107" customFormat="false" ht="15.75" hidden="false" customHeight="false" outlineLevel="0" collapsed="false">
      <c r="A107" s="0" t="n">
        <v>97</v>
      </c>
      <c r="B107" s="0" t="n">
        <f aca="false">B106+$B$3*(1+B106)*(1-2*C106-$B$1)</f>
        <v>0.45676484716997</v>
      </c>
      <c r="C107" s="0" t="n">
        <f aca="false">C106+$B$3*(C106*(1-C106)-B106)</f>
        <v>0.208889583981788</v>
      </c>
    </row>
    <row r="108" customFormat="false" ht="15.75" hidden="false" customHeight="false" outlineLevel="0" collapsed="false">
      <c r="A108" s="0" t="n">
        <v>98</v>
      </c>
      <c r="B108" s="0" t="n">
        <f aca="false">B107+$B$3*(1+B107)*(1-2*C107-$B$1)</f>
        <v>0.464518053160392</v>
      </c>
      <c r="C108" s="0" t="n">
        <f aca="false">C107+$B$3*(C107*(1-C107)-B107)</f>
        <v>0.205974482766945</v>
      </c>
    </row>
    <row r="109" customFormat="false" ht="15.75" hidden="false" customHeight="false" outlineLevel="0" collapsed="false">
      <c r="A109" s="0" t="n">
        <v>99</v>
      </c>
      <c r="B109" s="0" t="n">
        <f aca="false">B108+$B$3*(1+B108)*(1-2*C108-$B$1)</f>
        <v>0.472397907695365</v>
      </c>
      <c r="C109" s="0" t="n">
        <f aca="false">C108+$B$3*(C108*(1-C108)-B108)</f>
        <v>0.2029647921875</v>
      </c>
    </row>
    <row r="110" customFormat="false" ht="15.75" hidden="false" customHeight="false" outlineLevel="0" collapsed="false">
      <c r="A110" s="0" t="n">
        <v>100</v>
      </c>
      <c r="B110" s="0" t="n">
        <f aca="false">B109+$B$3*(1+B109)*(1-2*C109-$B$1)</f>
        <v>0.480408789111417</v>
      </c>
      <c r="C110" s="0" t="n">
        <f aca="false">C109+$B$3*(C109*(1-C109)-B109)</f>
        <v>0.19985851396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23:05:36Z</dcterms:created>
  <dc:creator>Pavol Jurca</dc:creator>
  <dc:description/>
  <dc:language>en-US</dc:language>
  <cp:lastModifiedBy>user</cp:lastModifiedBy>
  <dcterms:modified xsi:type="dcterms:W3CDTF">2010-03-18T19:56:35Z</dcterms:modified>
  <cp:revision>0</cp:revision>
  <dc:subject/>
  <dc:title/>
</cp:coreProperties>
</file>