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date</t>
  </si>
  <si>
    <t xml:space="preserve">JPY</t>
  </si>
  <si>
    <t xml:space="preserve">USD</t>
  </si>
  <si>
    <t xml:space="preserve">GBP</t>
  </si>
  <si>
    <t xml:space="preserve">Portfolio</t>
  </si>
  <si>
    <t xml:space="preserve">weights</t>
  </si>
  <si>
    <t xml:space="preserve">returns</t>
  </si>
  <si>
    <t xml:space="preserve">Expected return</t>
  </si>
  <si>
    <t xml:space="preserve">Standard deviation</t>
  </si>
  <si>
    <t xml:space="preserve">Return</t>
  </si>
  <si>
    <t xml:space="preserve">Std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0"/>
    <numFmt numFmtId="167" formatCode="General"/>
    <numFmt numFmtId="168" formatCode="[$-409]d\-mmm\-yy"/>
    <numFmt numFmtId="169" formatCode="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G1" s="5" t="s">
        <v>4</v>
      </c>
      <c r="J1" s="6" t="s">
        <v>5</v>
      </c>
    </row>
    <row r="2" customFormat="false" ht="12.75" hidden="false" customHeight="false" outlineLevel="0" collapsed="false">
      <c r="A2" s="7" t="n">
        <v>34337</v>
      </c>
      <c r="B2" s="8" t="n">
        <v>29.819</v>
      </c>
      <c r="C2" s="8" t="n">
        <v>33.266</v>
      </c>
      <c r="D2" s="8" t="n">
        <v>49.277</v>
      </c>
      <c r="G2" s="9" t="n">
        <f aca="false">B2*J3+C2*K3+D2*L3</f>
        <v>39.5546199626453</v>
      </c>
      <c r="J2" s="10" t="s">
        <v>1</v>
      </c>
      <c r="K2" s="10" t="s">
        <v>2</v>
      </c>
      <c r="L2" s="10" t="s">
        <v>3</v>
      </c>
    </row>
    <row r="3" customFormat="false" ht="12.75" hidden="false" customHeight="false" outlineLevel="0" collapsed="false">
      <c r="A3" s="7" t="n">
        <v>34338</v>
      </c>
      <c r="B3" s="8" t="n">
        <v>29.784</v>
      </c>
      <c r="C3" s="8" t="n">
        <v>33.313</v>
      </c>
      <c r="D3" s="8" t="n">
        <v>49.354</v>
      </c>
      <c r="G3" s="9" t="n">
        <f aca="false">B3*J3+C3*K3+D3*L3</f>
        <v>39.5757774436249</v>
      </c>
      <c r="J3" s="9" t="n">
        <f aca="false">(L3*(L6-K6)+K6-J10)/(K6-J6)</f>
        <v>0.498079500247978</v>
      </c>
      <c r="K3" s="9" t="n">
        <f aca="false">(L3*(J6-L6)+J10-J6)/(K6-J6)</f>
        <v>0.00192049975202303</v>
      </c>
      <c r="L3" s="11" t="n">
        <v>0.5</v>
      </c>
    </row>
    <row r="4" customFormat="false" ht="12.75" hidden="false" customHeight="false" outlineLevel="0" collapsed="false">
      <c r="A4" s="7" t="n">
        <v>34339</v>
      </c>
      <c r="B4" s="8" t="n">
        <v>29.518</v>
      </c>
      <c r="C4" s="8" t="n">
        <v>33.415</v>
      </c>
      <c r="D4" s="8" t="n">
        <v>49.467</v>
      </c>
      <c r="G4" s="9" t="n">
        <f aca="false">B4*J3+C4*K3+D4*L3</f>
        <v>39.4999841875337</v>
      </c>
    </row>
    <row r="5" customFormat="false" ht="12.75" hidden="false" customHeight="false" outlineLevel="0" collapsed="false">
      <c r="A5" s="7" t="n">
        <v>34341</v>
      </c>
      <c r="B5" s="8" t="n">
        <v>29.501</v>
      </c>
      <c r="C5" s="8" t="n">
        <v>33.319</v>
      </c>
      <c r="D5" s="8" t="n">
        <v>49.495</v>
      </c>
      <c r="G5" s="9" t="n">
        <f aca="false">B5*J3+C5*K3+D5*L3</f>
        <v>39.5053324680533</v>
      </c>
      <c r="J5" s="6" t="s">
        <v>6</v>
      </c>
    </row>
    <row r="6" customFormat="false" ht="12.75" hidden="false" customHeight="false" outlineLevel="0" collapsed="false">
      <c r="A6" s="7" t="n">
        <v>34344</v>
      </c>
      <c r="B6" s="8" t="n">
        <v>29.743</v>
      </c>
      <c r="C6" s="8" t="n">
        <v>33.395</v>
      </c>
      <c r="D6" s="8" t="n">
        <v>49.575</v>
      </c>
      <c r="G6" s="9" t="n">
        <f aca="false">B6*J3+C6*K3+D6*L3</f>
        <v>39.6660136650944</v>
      </c>
      <c r="J6" s="12" t="n">
        <f aca="false">AVERAGE(B2:B31)</f>
        <v>30.2481</v>
      </c>
      <c r="K6" s="12" t="n">
        <f aca="false">AVERAGE(C2:C31)</f>
        <v>33.407</v>
      </c>
      <c r="L6" s="12" t="n">
        <f aca="false">AVERAGE(D2:D31)</f>
        <v>49.7397666666667</v>
      </c>
    </row>
    <row r="7" customFormat="false" ht="12.75" hidden="false" customHeight="false" outlineLevel="0" collapsed="false">
      <c r="A7" s="7" t="n">
        <v>34345</v>
      </c>
      <c r="B7" s="8" t="n">
        <v>29.778</v>
      </c>
      <c r="C7" s="8" t="n">
        <v>33.291</v>
      </c>
      <c r="D7" s="8" t="n">
        <v>49.711</v>
      </c>
      <c r="G7" s="9" t="n">
        <f aca="false">B7*J3+C7*K3+D7*L3</f>
        <v>39.7512467156289</v>
      </c>
    </row>
    <row r="8" customFormat="false" ht="12.75" hidden="false" customHeight="false" outlineLevel="0" collapsed="false">
      <c r="A8" s="7" t="n">
        <v>34346</v>
      </c>
      <c r="B8" s="8" t="n">
        <v>29.66</v>
      </c>
      <c r="C8" s="8" t="n">
        <v>33.391</v>
      </c>
      <c r="D8" s="8" t="n">
        <v>49.773</v>
      </c>
      <c r="G8" s="9" t="n">
        <f aca="false">B8*J3+C8*K3+D8*L3</f>
        <v>39.7236653845748</v>
      </c>
    </row>
    <row r="9" customFormat="false" ht="12.75" hidden="false" customHeight="false" outlineLevel="0" collapsed="false">
      <c r="A9" s="7" t="n">
        <v>34347</v>
      </c>
      <c r="B9" s="8" t="n">
        <v>29.618</v>
      </c>
      <c r="C9" s="8" t="n">
        <v>33.35</v>
      </c>
      <c r="D9" s="8" t="n">
        <v>49.925</v>
      </c>
      <c r="G9" s="9" t="n">
        <f aca="false">B9*J3+C9*K3+D9*L3</f>
        <v>39.7786673050746</v>
      </c>
      <c r="J9" s="6" t="s">
        <v>7</v>
      </c>
    </row>
    <row r="10" customFormat="false" ht="12.75" hidden="false" customHeight="false" outlineLevel="0" collapsed="false">
      <c r="A10" s="7" t="n">
        <v>34348</v>
      </c>
      <c r="B10" s="8" t="n">
        <v>29.656</v>
      </c>
      <c r="C10" s="8" t="n">
        <v>33.358</v>
      </c>
      <c r="D10" s="8" t="n">
        <v>50.096</v>
      </c>
      <c r="G10" s="9" t="n">
        <f aca="false">B10*J3+C10*K3+D10*L3</f>
        <v>39.883109690082</v>
      </c>
      <c r="J10" s="11" t="n">
        <v>40</v>
      </c>
    </row>
    <row r="11" customFormat="false" ht="12.75" hidden="false" customHeight="false" outlineLevel="0" collapsed="false">
      <c r="A11" s="7" t="n">
        <v>34351</v>
      </c>
      <c r="B11" s="8" t="n">
        <v>30.065</v>
      </c>
      <c r="C11" s="8" t="n">
        <v>33.477</v>
      </c>
      <c r="D11" s="8" t="n">
        <v>49.951</v>
      </c>
      <c r="G11" s="9" t="n">
        <f aca="false">B11*J3+C11*K3+D11*L3</f>
        <v>40.0145527451539</v>
      </c>
    </row>
    <row r="12" customFormat="false" ht="12.75" hidden="false" customHeight="false" outlineLevel="0" collapsed="false">
      <c r="A12" s="7" t="n">
        <v>34352</v>
      </c>
      <c r="B12" s="8" t="n">
        <v>30.046</v>
      </c>
      <c r="C12" s="8" t="n">
        <v>33.486</v>
      </c>
      <c r="D12" s="8" t="n">
        <v>49.995</v>
      </c>
      <c r="G12" s="9" t="n">
        <f aca="false">B12*J3+C12*K3+D12*L3</f>
        <v>40.027106519147</v>
      </c>
      <c r="J12" s="10" t="s">
        <v>8</v>
      </c>
      <c r="K12" s="13"/>
    </row>
    <row r="13" customFormat="false" ht="12.75" hidden="false" customHeight="false" outlineLevel="0" collapsed="false">
      <c r="A13" s="7" t="n">
        <v>34353</v>
      </c>
      <c r="B13" s="8" t="n">
        <v>30.25</v>
      </c>
      <c r="C13" s="8" t="n">
        <v>33.529</v>
      </c>
      <c r="D13" s="8" t="n">
        <v>50.106</v>
      </c>
      <c r="G13" s="9" t="n">
        <f aca="false">B13*J3+C13*K3+D13*L3</f>
        <v>40.1842973186869</v>
      </c>
      <c r="J13" s="14" t="n">
        <f aca="false">STDEV(G2:G31)</f>
        <v>0.268337505158471</v>
      </c>
    </row>
    <row r="14" customFormat="false" ht="12.75" hidden="false" customHeight="false" outlineLevel="0" collapsed="false">
      <c r="A14" s="7" t="n">
        <v>34354</v>
      </c>
      <c r="B14" s="8" t="n">
        <v>30.218</v>
      </c>
      <c r="C14" s="8" t="n">
        <v>33.421</v>
      </c>
      <c r="D14" s="8" t="n">
        <v>49.86</v>
      </c>
      <c r="G14" s="9" t="n">
        <f aca="false">B14*J3+C14*K3+D14*L3</f>
        <v>40.0451513607058</v>
      </c>
    </row>
    <row r="15" customFormat="false" ht="12.75" hidden="false" customHeight="false" outlineLevel="0" collapsed="false">
      <c r="A15" s="7" t="n">
        <v>34355</v>
      </c>
      <c r="B15" s="8" t="n">
        <v>30.001</v>
      </c>
      <c r="C15" s="8" t="n">
        <v>33.457</v>
      </c>
      <c r="D15" s="8" t="n">
        <v>49.878</v>
      </c>
      <c r="G15" s="9" t="n">
        <f aca="false">B15*J3+C15*K3+D15*L3</f>
        <v>39.946137247143</v>
      </c>
    </row>
    <row r="16" customFormat="false" ht="12.75" hidden="false" customHeight="false" outlineLevel="0" collapsed="false">
      <c r="A16" s="7" t="n">
        <v>34358</v>
      </c>
      <c r="B16" s="8" t="n">
        <v>30.179</v>
      </c>
      <c r="C16" s="8" t="n">
        <v>33.323</v>
      </c>
      <c r="D16" s="8" t="n">
        <v>49.902</v>
      </c>
      <c r="G16" s="9" t="n">
        <f aca="false">B16*J3+C16*K3+D16*L3</f>
        <v>40.0465380512204</v>
      </c>
    </row>
    <row r="17" customFormat="false" ht="12.75" hidden="false" customHeight="false" outlineLevel="0" collapsed="false">
      <c r="A17" s="7" t="n">
        <v>34359</v>
      </c>
      <c r="B17" s="8" t="n">
        <v>29.862</v>
      </c>
      <c r="C17" s="8" t="n">
        <v>33.443</v>
      </c>
      <c r="D17" s="8" t="n">
        <v>49.88</v>
      </c>
      <c r="G17" s="9" t="n">
        <f aca="false">B17*J3+C17*K3+D17*L3</f>
        <v>39.877877309612</v>
      </c>
    </row>
    <row r="18" customFormat="false" ht="12.75" hidden="false" customHeight="false" outlineLevel="0" collapsed="false">
      <c r="A18" s="7" t="n">
        <v>34360</v>
      </c>
      <c r="B18" s="8" t="n">
        <v>30.097</v>
      </c>
      <c r="C18" s="8" t="n">
        <v>33.465</v>
      </c>
      <c r="D18" s="8" t="n">
        <v>49.997</v>
      </c>
      <c r="G18" s="9" t="n">
        <f aca="false">B18*J3+C18*K3+D18*L3</f>
        <v>40.0534682431649</v>
      </c>
    </row>
    <row r="19" customFormat="false" ht="12.75" hidden="false" customHeight="false" outlineLevel="0" collapsed="false">
      <c r="A19" s="7" t="n">
        <v>34361</v>
      </c>
      <c r="B19" s="8" t="n">
        <v>30.208</v>
      </c>
      <c r="C19" s="8" t="n">
        <v>33.41</v>
      </c>
      <c r="D19" s="8" t="n">
        <v>49.989</v>
      </c>
      <c r="G19" s="9" t="n">
        <f aca="false">B19*J3+C19*K3+D19*L3</f>
        <v>40.104649440206</v>
      </c>
    </row>
    <row r="20" customFormat="false" ht="12.75" hidden="false" customHeight="false" outlineLevel="0" collapsed="false">
      <c r="A20" s="7" t="n">
        <v>34362</v>
      </c>
      <c r="B20" s="8" t="n">
        <v>30.453</v>
      </c>
      <c r="C20" s="8" t="n">
        <v>33.364</v>
      </c>
      <c r="D20" s="8" t="n">
        <v>49.849</v>
      </c>
      <c r="G20" s="9" t="n">
        <f aca="false">B20*J3+C20*K3+D20*L3</f>
        <v>40.1565905747782</v>
      </c>
    </row>
    <row r="21" customFormat="false" ht="12.75" hidden="false" customHeight="false" outlineLevel="0" collapsed="false">
      <c r="A21" s="7" t="n">
        <v>34365</v>
      </c>
      <c r="B21" s="8" t="n">
        <v>30.485</v>
      </c>
      <c r="C21" s="8" t="n">
        <v>33.305</v>
      </c>
      <c r="D21" s="8" t="n">
        <v>49.924</v>
      </c>
      <c r="G21" s="9" t="n">
        <f aca="false">B21*J3+C21*K3+D21*L3</f>
        <v>40.2099158093007</v>
      </c>
    </row>
    <row r="22" customFormat="false" ht="12.75" hidden="false" customHeight="false" outlineLevel="0" collapsed="false">
      <c r="A22" s="7" t="n">
        <v>34366</v>
      </c>
      <c r="B22" s="8" t="n">
        <v>30.599</v>
      </c>
      <c r="C22" s="8" t="n">
        <v>33.39</v>
      </c>
      <c r="D22" s="8" t="n">
        <v>50.032</v>
      </c>
      <c r="G22" s="9" t="n">
        <f aca="false">B22*J3+C22*K3+D22*L3</f>
        <v>40.3208601148079</v>
      </c>
    </row>
    <row r="23" customFormat="false" ht="12.75" hidden="false" customHeight="false" outlineLevel="0" collapsed="false">
      <c r="A23" s="7" t="n">
        <v>34367</v>
      </c>
      <c r="B23" s="8" t="n">
        <v>30.799</v>
      </c>
      <c r="C23" s="8" t="n">
        <v>33.328</v>
      </c>
      <c r="D23" s="8" t="n">
        <v>50.128</v>
      </c>
      <c r="G23" s="9" t="n">
        <f aca="false">B23*J3+C23*K3+D23*L3</f>
        <v>40.4683569438729</v>
      </c>
    </row>
    <row r="24" customFormat="false" ht="12.75" hidden="false" customHeight="false" outlineLevel="0" collapsed="false">
      <c r="A24" s="7" t="n">
        <v>34368</v>
      </c>
      <c r="B24" s="8" t="n">
        <v>30.8</v>
      </c>
      <c r="C24" s="8" t="n">
        <v>33.285</v>
      </c>
      <c r="D24" s="8" t="n">
        <v>49.845</v>
      </c>
      <c r="G24" s="9" t="n">
        <f aca="false">B24*J3+C24*K3+D24*L3</f>
        <v>40.3272724418838</v>
      </c>
    </row>
    <row r="25" customFormat="false" ht="12.75" hidden="false" customHeight="false" outlineLevel="0" collapsed="false">
      <c r="A25" s="7" t="n">
        <v>34369</v>
      </c>
      <c r="B25" s="8" t="n">
        <v>30.786</v>
      </c>
      <c r="C25" s="8" t="n">
        <v>33.332</v>
      </c>
      <c r="D25" s="8" t="n">
        <v>49.831</v>
      </c>
      <c r="G25" s="9" t="n">
        <f aca="false">B25*J3+C25*K3+D25*L3</f>
        <v>40.3133895923687</v>
      </c>
    </row>
    <row r="26" customFormat="false" ht="12.75" hidden="false" customHeight="false" outlineLevel="0" collapsed="false">
      <c r="A26" s="7" t="n">
        <v>34372</v>
      </c>
      <c r="B26" s="8" t="n">
        <v>30.787</v>
      </c>
      <c r="C26" s="8" t="n">
        <v>33.364</v>
      </c>
      <c r="D26" s="8" t="n">
        <v>49.746</v>
      </c>
      <c r="G26" s="9" t="n">
        <f aca="false">B26*J3+C26*K3+D26*L3</f>
        <v>40.271449127861</v>
      </c>
    </row>
    <row r="27" customFormat="false" ht="12.75" hidden="false" customHeight="false" outlineLevel="0" collapsed="false">
      <c r="A27" s="7" t="n">
        <v>34373</v>
      </c>
      <c r="B27" s="8" t="n">
        <v>30.798</v>
      </c>
      <c r="C27" s="8" t="n">
        <v>33.53</v>
      </c>
      <c r="D27" s="8" t="n">
        <v>49.748</v>
      </c>
      <c r="G27" s="9" t="n">
        <f aca="false">B27*J3+C27*K3+D27*L3</f>
        <v>40.2782468053226</v>
      </c>
    </row>
    <row r="28" customFormat="false" ht="12.75" hidden="false" customHeight="false" outlineLevel="0" collapsed="false">
      <c r="A28" s="7" t="n">
        <v>34374</v>
      </c>
      <c r="B28" s="8" t="n">
        <v>30.855</v>
      </c>
      <c r="C28" s="8" t="n">
        <v>33.518</v>
      </c>
      <c r="D28" s="8" t="n">
        <v>49.624</v>
      </c>
      <c r="G28" s="9" t="n">
        <f aca="false">B28*J3+C28*K3+D28*L3</f>
        <v>40.2446142908397</v>
      </c>
    </row>
    <row r="29" customFormat="false" ht="12.75" hidden="false" customHeight="false" outlineLevel="0" collapsed="false">
      <c r="A29" s="7" t="n">
        <v>34375</v>
      </c>
      <c r="B29" s="8" t="n">
        <v>31.098</v>
      </c>
      <c r="C29" s="8" t="n">
        <v>33.57</v>
      </c>
      <c r="D29" s="8" t="n">
        <v>49.197</v>
      </c>
      <c r="G29" s="9" t="n">
        <f aca="false">B29*J3+C29*K3+D29*L3</f>
        <v>40.152247475387</v>
      </c>
    </row>
    <row r="30" customFormat="false" ht="12.75" hidden="false" customHeight="false" outlineLevel="0" collapsed="false">
      <c r="A30" s="7" t="n">
        <v>34376</v>
      </c>
      <c r="B30" s="8" t="n">
        <v>30.996</v>
      </c>
      <c r="C30" s="8" t="n">
        <v>33.6</v>
      </c>
      <c r="D30" s="8" t="n">
        <v>49.066</v>
      </c>
      <c r="G30" s="9" t="n">
        <f aca="false">B30*J3+C30*K3+D30*L3</f>
        <v>40.0360009813543</v>
      </c>
    </row>
    <row r="31" customFormat="false" ht="12.75" hidden="false" customHeight="false" outlineLevel="0" collapsed="false">
      <c r="A31" s="7" t="n">
        <v>34379</v>
      </c>
      <c r="B31" s="8" t="n">
        <v>30.984</v>
      </c>
      <c r="C31" s="8" t="n">
        <v>33.515</v>
      </c>
      <c r="D31" s="8" t="n">
        <v>48.972</v>
      </c>
      <c r="G31" s="9" t="n">
        <f aca="false">B31*J3+C31*K3+D31*L3</f>
        <v>39.9828607848724</v>
      </c>
    </row>
    <row r="33" customFormat="false" ht="12.75" hidden="false" customHeight="false" outlineLevel="0" collapsed="false">
      <c r="F33" s="10" t="s">
        <v>9</v>
      </c>
      <c r="G33" s="10" t="n">
        <f aca="false">AVERAGE(G2:G31)</f>
        <v>40</v>
      </c>
    </row>
    <row r="34" customFormat="false" ht="12.75" hidden="false" customHeight="false" outlineLevel="0" collapsed="false">
      <c r="F34" s="9" t="s">
        <v>10</v>
      </c>
      <c r="G34" s="9" t="n">
        <f aca="false">STDEV(G2:G31)</f>
        <v>0.268337505158471</v>
      </c>
    </row>
    <row r="251" customFormat="false" ht="12.75" hidden="false" customHeight="false" outlineLevel="0" collapsed="false">
      <c r="B251" s="0"/>
      <c r="C251" s="0"/>
      <c r="D251" s="0"/>
    </row>
    <row r="363" customFormat="false" ht="12.75" hidden="false" customHeight="false" outlineLevel="0" collapsed="false">
      <c r="C3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2" width="9.14"/>
  </cols>
  <sheetData>
    <row r="1" customFormat="false" ht="12.75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</row>
    <row r="2" customFormat="false" ht="12.75" hidden="false" customHeight="false" outlineLevel="0" collapsed="false">
      <c r="A2" s="1" t="n">
        <v>34337</v>
      </c>
      <c r="B2" s="2" t="n">
        <v>29.819</v>
      </c>
      <c r="C2" s="2" t="n">
        <v>33.266</v>
      </c>
      <c r="D2" s="2" t="n">
        <v>49.277</v>
      </c>
    </row>
    <row r="3" customFormat="false" ht="12.75" hidden="false" customHeight="false" outlineLevel="0" collapsed="false">
      <c r="A3" s="1" t="n">
        <v>34338</v>
      </c>
      <c r="B3" s="2" t="n">
        <v>29.784</v>
      </c>
      <c r="C3" s="2" t="n">
        <v>33.313</v>
      </c>
      <c r="D3" s="2" t="n">
        <v>49.354</v>
      </c>
    </row>
    <row r="4" customFormat="false" ht="12.75" hidden="false" customHeight="false" outlineLevel="0" collapsed="false">
      <c r="A4" s="1" t="n">
        <v>34339</v>
      </c>
      <c r="B4" s="2" t="n">
        <v>29.518</v>
      </c>
      <c r="C4" s="2" t="n">
        <v>33.415</v>
      </c>
      <c r="D4" s="2" t="n">
        <v>49.467</v>
      </c>
    </row>
    <row r="5" customFormat="false" ht="12.75" hidden="false" customHeight="false" outlineLevel="0" collapsed="false">
      <c r="A5" s="1" t="n">
        <v>34341</v>
      </c>
      <c r="B5" s="2" t="n">
        <v>29.501</v>
      </c>
      <c r="C5" s="2" t="n">
        <v>33.319</v>
      </c>
      <c r="D5" s="2" t="n">
        <v>49.495</v>
      </c>
    </row>
    <row r="6" customFormat="false" ht="12.75" hidden="false" customHeight="false" outlineLevel="0" collapsed="false">
      <c r="A6" s="1" t="n">
        <v>34344</v>
      </c>
      <c r="B6" s="2" t="n">
        <v>29.743</v>
      </c>
      <c r="C6" s="2" t="n">
        <v>33.395</v>
      </c>
      <c r="D6" s="2" t="n">
        <v>49.575</v>
      </c>
    </row>
    <row r="7" customFormat="false" ht="12.75" hidden="false" customHeight="false" outlineLevel="0" collapsed="false">
      <c r="A7" s="1" t="n">
        <v>34345</v>
      </c>
      <c r="B7" s="2" t="n">
        <v>29.778</v>
      </c>
      <c r="C7" s="2" t="n">
        <v>33.291</v>
      </c>
      <c r="D7" s="2" t="n">
        <v>49.711</v>
      </c>
    </row>
    <row r="8" customFormat="false" ht="12.75" hidden="false" customHeight="false" outlineLevel="0" collapsed="false">
      <c r="A8" s="1" t="n">
        <v>34346</v>
      </c>
      <c r="B8" s="2" t="n">
        <v>29.66</v>
      </c>
      <c r="C8" s="2" t="n">
        <v>33.391</v>
      </c>
      <c r="D8" s="2" t="n">
        <v>49.773</v>
      </c>
    </row>
    <row r="9" customFormat="false" ht="12.75" hidden="false" customHeight="false" outlineLevel="0" collapsed="false">
      <c r="A9" s="1" t="n">
        <v>34347</v>
      </c>
      <c r="B9" s="2" t="n">
        <v>29.618</v>
      </c>
      <c r="C9" s="2" t="n">
        <v>33.35</v>
      </c>
      <c r="D9" s="2" t="n">
        <v>49.925</v>
      </c>
    </row>
    <row r="10" customFormat="false" ht="12.75" hidden="false" customHeight="false" outlineLevel="0" collapsed="false">
      <c r="A10" s="1" t="n">
        <v>34348</v>
      </c>
      <c r="B10" s="2" t="n">
        <v>29.656</v>
      </c>
      <c r="C10" s="2" t="n">
        <v>33.358</v>
      </c>
      <c r="D10" s="2" t="n">
        <v>50.096</v>
      </c>
    </row>
    <row r="11" customFormat="false" ht="12.75" hidden="false" customHeight="false" outlineLevel="0" collapsed="false">
      <c r="A11" s="1" t="n">
        <v>34351</v>
      </c>
      <c r="B11" s="2" t="n">
        <v>30.065</v>
      </c>
      <c r="C11" s="2" t="n">
        <v>33.477</v>
      </c>
      <c r="D11" s="2" t="n">
        <v>49.951</v>
      </c>
    </row>
    <row r="12" customFormat="false" ht="12.75" hidden="false" customHeight="false" outlineLevel="0" collapsed="false">
      <c r="A12" s="1" t="n">
        <v>34352</v>
      </c>
      <c r="B12" s="2" t="n">
        <v>30.046</v>
      </c>
      <c r="C12" s="2" t="n">
        <v>33.486</v>
      </c>
      <c r="D12" s="2" t="n">
        <v>49.995</v>
      </c>
    </row>
    <row r="13" customFormat="false" ht="12.75" hidden="false" customHeight="false" outlineLevel="0" collapsed="false">
      <c r="A13" s="1" t="n">
        <v>34353</v>
      </c>
      <c r="B13" s="2" t="n">
        <v>30.25</v>
      </c>
      <c r="C13" s="2" t="n">
        <v>33.529</v>
      </c>
      <c r="D13" s="2" t="n">
        <v>50.106</v>
      </c>
    </row>
    <row r="14" customFormat="false" ht="12.75" hidden="false" customHeight="false" outlineLevel="0" collapsed="false">
      <c r="A14" s="1" t="n">
        <v>34354</v>
      </c>
      <c r="B14" s="2" t="n">
        <v>30.218</v>
      </c>
      <c r="C14" s="2" t="n">
        <v>33.421</v>
      </c>
      <c r="D14" s="2" t="n">
        <v>49.86</v>
      </c>
    </row>
    <row r="15" customFormat="false" ht="12.75" hidden="false" customHeight="false" outlineLevel="0" collapsed="false">
      <c r="A15" s="1" t="n">
        <v>34355</v>
      </c>
      <c r="B15" s="2" t="n">
        <v>30.001</v>
      </c>
      <c r="C15" s="2" t="n">
        <v>33.457</v>
      </c>
      <c r="D15" s="2" t="n">
        <v>49.878</v>
      </c>
    </row>
    <row r="16" customFormat="false" ht="12.75" hidden="false" customHeight="false" outlineLevel="0" collapsed="false">
      <c r="A16" s="1" t="n">
        <v>34358</v>
      </c>
      <c r="B16" s="2" t="n">
        <v>30.179</v>
      </c>
      <c r="C16" s="2" t="n">
        <v>33.323</v>
      </c>
      <c r="D16" s="2" t="n">
        <v>49.902</v>
      </c>
    </row>
    <row r="17" customFormat="false" ht="12.75" hidden="false" customHeight="false" outlineLevel="0" collapsed="false">
      <c r="A17" s="1" t="n">
        <v>34359</v>
      </c>
      <c r="B17" s="2" t="n">
        <v>29.862</v>
      </c>
      <c r="C17" s="2" t="n">
        <v>33.443</v>
      </c>
      <c r="D17" s="2" t="n">
        <v>49.88</v>
      </c>
    </row>
    <row r="18" customFormat="false" ht="12.75" hidden="false" customHeight="false" outlineLevel="0" collapsed="false">
      <c r="A18" s="1" t="n">
        <v>34360</v>
      </c>
      <c r="B18" s="2" t="n">
        <v>30.097</v>
      </c>
      <c r="C18" s="2" t="n">
        <v>33.465</v>
      </c>
      <c r="D18" s="2" t="n">
        <v>49.997</v>
      </c>
    </row>
    <row r="19" customFormat="false" ht="12.75" hidden="false" customHeight="false" outlineLevel="0" collapsed="false">
      <c r="A19" s="1" t="n">
        <v>34361</v>
      </c>
      <c r="B19" s="2" t="n">
        <v>30.208</v>
      </c>
      <c r="C19" s="2" t="n">
        <v>33.41</v>
      </c>
      <c r="D19" s="2" t="n">
        <v>49.989</v>
      </c>
    </row>
    <row r="20" customFormat="false" ht="12.75" hidden="false" customHeight="false" outlineLevel="0" collapsed="false">
      <c r="A20" s="1" t="n">
        <v>34362</v>
      </c>
      <c r="B20" s="2" t="n">
        <v>30.453</v>
      </c>
      <c r="C20" s="2" t="n">
        <v>33.364</v>
      </c>
      <c r="D20" s="2" t="n">
        <v>49.849</v>
      </c>
    </row>
    <row r="21" customFormat="false" ht="12.75" hidden="false" customHeight="false" outlineLevel="0" collapsed="false">
      <c r="A21" s="1" t="n">
        <v>34365</v>
      </c>
      <c r="B21" s="2" t="n">
        <v>30.485</v>
      </c>
      <c r="C21" s="2" t="n">
        <v>33.305</v>
      </c>
      <c r="D21" s="2" t="n">
        <v>49.924</v>
      </c>
    </row>
    <row r="22" customFormat="false" ht="12.75" hidden="false" customHeight="false" outlineLevel="0" collapsed="false">
      <c r="A22" s="1" t="n">
        <v>34366</v>
      </c>
      <c r="B22" s="2" t="n">
        <v>30.599</v>
      </c>
      <c r="C22" s="2" t="n">
        <v>33.39</v>
      </c>
      <c r="D22" s="2" t="n">
        <v>50.032</v>
      </c>
    </row>
    <row r="23" customFormat="false" ht="12.75" hidden="false" customHeight="false" outlineLevel="0" collapsed="false">
      <c r="A23" s="1" t="n">
        <v>34367</v>
      </c>
      <c r="B23" s="2" t="n">
        <v>30.799</v>
      </c>
      <c r="C23" s="2" t="n">
        <v>33.328</v>
      </c>
      <c r="D23" s="2" t="n">
        <v>50.128</v>
      </c>
    </row>
    <row r="24" customFormat="false" ht="12.75" hidden="false" customHeight="false" outlineLevel="0" collapsed="false">
      <c r="A24" s="1" t="n">
        <v>34368</v>
      </c>
      <c r="B24" s="2" t="n">
        <v>30.8</v>
      </c>
      <c r="C24" s="2" t="n">
        <v>33.285</v>
      </c>
      <c r="D24" s="2" t="n">
        <v>49.845</v>
      </c>
    </row>
    <row r="25" customFormat="false" ht="12.75" hidden="false" customHeight="false" outlineLevel="0" collapsed="false">
      <c r="A25" s="1" t="n">
        <v>34369</v>
      </c>
      <c r="B25" s="2" t="n">
        <v>30.786</v>
      </c>
      <c r="C25" s="2" t="n">
        <v>33.332</v>
      </c>
      <c r="D25" s="2" t="n">
        <v>49.831</v>
      </c>
    </row>
    <row r="26" customFormat="false" ht="12.75" hidden="false" customHeight="false" outlineLevel="0" collapsed="false">
      <c r="A26" s="1" t="n">
        <v>34372</v>
      </c>
      <c r="B26" s="2" t="n">
        <v>30.787</v>
      </c>
      <c r="C26" s="2" t="n">
        <v>33.364</v>
      </c>
      <c r="D26" s="2" t="n">
        <v>49.746</v>
      </c>
    </row>
    <row r="27" customFormat="false" ht="12.75" hidden="false" customHeight="false" outlineLevel="0" collapsed="false">
      <c r="A27" s="1" t="n">
        <v>34373</v>
      </c>
      <c r="B27" s="2" t="n">
        <v>30.798</v>
      </c>
      <c r="C27" s="2" t="n">
        <v>33.53</v>
      </c>
      <c r="D27" s="2" t="n">
        <v>49.748</v>
      </c>
    </row>
    <row r="28" customFormat="false" ht="12.75" hidden="false" customHeight="false" outlineLevel="0" collapsed="false">
      <c r="A28" s="1" t="n">
        <v>34374</v>
      </c>
      <c r="B28" s="2" t="n">
        <v>30.855</v>
      </c>
      <c r="C28" s="2" t="n">
        <v>33.518</v>
      </c>
      <c r="D28" s="2" t="n">
        <v>49.624</v>
      </c>
    </row>
    <row r="29" customFormat="false" ht="12.75" hidden="false" customHeight="false" outlineLevel="0" collapsed="false">
      <c r="A29" s="1" t="n">
        <v>34375</v>
      </c>
      <c r="B29" s="2" t="n">
        <v>31.098</v>
      </c>
      <c r="C29" s="2" t="n">
        <v>33.57</v>
      </c>
      <c r="D29" s="2" t="n">
        <v>49.197</v>
      </c>
    </row>
    <row r="30" customFormat="false" ht="12.75" hidden="false" customHeight="false" outlineLevel="0" collapsed="false">
      <c r="A30" s="1" t="n">
        <v>34376</v>
      </c>
      <c r="B30" s="2" t="n">
        <v>30.996</v>
      </c>
      <c r="C30" s="2" t="n">
        <v>33.6</v>
      </c>
      <c r="D30" s="2" t="n">
        <v>49.066</v>
      </c>
    </row>
    <row r="31" customFormat="false" ht="12.75" hidden="false" customHeight="false" outlineLevel="0" collapsed="false">
      <c r="A31" s="1" t="n">
        <v>34379</v>
      </c>
      <c r="B31" s="2" t="n">
        <v>30.984</v>
      </c>
      <c r="C31" s="2" t="n">
        <v>33.515</v>
      </c>
      <c r="D31" s="2" t="n">
        <v>48.972</v>
      </c>
    </row>
    <row r="32" customFormat="false" ht="12.75" hidden="false" customHeight="false" outlineLevel="0" collapsed="false">
      <c r="A32" s="1" t="n">
        <v>34380</v>
      </c>
      <c r="B32" s="2" t="n">
        <v>31.808</v>
      </c>
      <c r="C32" s="2" t="n">
        <v>33.462</v>
      </c>
      <c r="D32" s="2" t="n">
        <v>49.029</v>
      </c>
    </row>
    <row r="33" customFormat="false" ht="12.75" hidden="false" customHeight="false" outlineLevel="0" collapsed="false">
      <c r="A33" s="1" t="n">
        <v>34381</v>
      </c>
      <c r="B33" s="2" t="n">
        <v>32.332</v>
      </c>
      <c r="C33" s="2" t="n">
        <v>33.318</v>
      </c>
      <c r="D33" s="2" t="n">
        <v>49.087</v>
      </c>
    </row>
    <row r="34" customFormat="false" ht="12.75" hidden="false" customHeight="false" outlineLevel="0" collapsed="false">
      <c r="A34" s="1" t="n">
        <v>34382</v>
      </c>
      <c r="B34" s="2" t="n">
        <v>32.056</v>
      </c>
      <c r="C34" s="2" t="n">
        <v>33.235</v>
      </c>
      <c r="D34" s="2" t="n">
        <v>48.919</v>
      </c>
    </row>
    <row r="35" customFormat="false" ht="12.75" hidden="false" customHeight="false" outlineLevel="0" collapsed="false">
      <c r="A35" s="1" t="n">
        <v>34383</v>
      </c>
      <c r="B35" s="2" t="n">
        <v>32.059</v>
      </c>
      <c r="C35" s="2" t="n">
        <v>33.248</v>
      </c>
      <c r="D35" s="2" t="n">
        <v>49.084</v>
      </c>
    </row>
    <row r="36" customFormat="false" ht="12.75" hidden="false" customHeight="false" outlineLevel="0" collapsed="false">
      <c r="A36" s="1" t="n">
        <v>34386</v>
      </c>
      <c r="B36" s="2" t="n">
        <v>31.742</v>
      </c>
      <c r="C36" s="2" t="n">
        <v>33.161</v>
      </c>
      <c r="D36" s="2" t="n">
        <v>49.045</v>
      </c>
    </row>
    <row r="37" customFormat="false" ht="12.75" hidden="false" customHeight="false" outlineLevel="0" collapsed="false">
      <c r="A37" s="1" t="n">
        <v>34387</v>
      </c>
      <c r="B37" s="2" t="n">
        <v>31.247</v>
      </c>
      <c r="C37" s="2" t="n">
        <v>33.199</v>
      </c>
      <c r="D37" s="2" t="n">
        <v>49.095</v>
      </c>
    </row>
    <row r="38" customFormat="false" ht="12.75" hidden="false" customHeight="false" outlineLevel="0" collapsed="false">
      <c r="A38" s="1" t="n">
        <v>34388</v>
      </c>
      <c r="B38" s="2" t="n">
        <v>31.55</v>
      </c>
      <c r="C38" s="2" t="n">
        <v>33.269</v>
      </c>
      <c r="D38" s="2" t="n">
        <v>49.106</v>
      </c>
    </row>
    <row r="39" customFormat="false" ht="12.75" hidden="false" customHeight="false" outlineLevel="0" collapsed="false">
      <c r="A39" s="1" t="n">
        <v>34389</v>
      </c>
      <c r="B39" s="2" t="n">
        <v>31.413</v>
      </c>
      <c r="C39" s="2" t="n">
        <v>33.213</v>
      </c>
      <c r="D39" s="2" t="n">
        <v>49.052</v>
      </c>
    </row>
    <row r="40" customFormat="false" ht="12.75" hidden="false" customHeight="false" outlineLevel="0" collapsed="false">
      <c r="A40" s="1" t="n">
        <v>34390</v>
      </c>
      <c r="B40" s="2" t="n">
        <v>31.476</v>
      </c>
      <c r="C40" s="2" t="n">
        <v>33.255</v>
      </c>
      <c r="D40" s="2" t="n">
        <v>49.141</v>
      </c>
    </row>
    <row r="41" customFormat="false" ht="12.75" hidden="false" customHeight="false" outlineLevel="0" collapsed="false">
      <c r="A41" s="1" t="n">
        <v>34393</v>
      </c>
      <c r="B41" s="2" t="n">
        <v>31.517</v>
      </c>
      <c r="C41" s="2" t="n">
        <v>33.093</v>
      </c>
      <c r="D41" s="2" t="n">
        <v>49.027</v>
      </c>
    </row>
    <row r="42" customFormat="false" ht="12.75" hidden="false" customHeight="false" outlineLevel="0" collapsed="false">
      <c r="A42" s="1" t="n">
        <v>34394</v>
      </c>
      <c r="B42" s="2" t="n">
        <v>31.657</v>
      </c>
      <c r="C42" s="2" t="n">
        <v>33.076</v>
      </c>
      <c r="D42" s="2" t="n">
        <v>49.14</v>
      </c>
    </row>
    <row r="43" customFormat="false" ht="12.75" hidden="false" customHeight="false" outlineLevel="0" collapsed="false">
      <c r="A43" s="1" t="n">
        <v>34395</v>
      </c>
      <c r="B43" s="2" t="n">
        <v>31.518</v>
      </c>
      <c r="C43" s="2" t="n">
        <v>32.92</v>
      </c>
      <c r="D43" s="2" t="n">
        <v>49.018</v>
      </c>
    </row>
    <row r="44" customFormat="false" ht="12.75" hidden="false" customHeight="false" outlineLevel="0" collapsed="false">
      <c r="A44" s="1" t="n">
        <v>34396</v>
      </c>
      <c r="B44" s="2" t="n">
        <v>31.867</v>
      </c>
      <c r="C44" s="2" t="n">
        <v>32.9</v>
      </c>
      <c r="D44" s="2" t="n">
        <v>49.172</v>
      </c>
    </row>
    <row r="45" customFormat="false" ht="12.75" hidden="false" customHeight="false" outlineLevel="0" collapsed="false">
      <c r="A45" s="1" t="n">
        <v>34397</v>
      </c>
      <c r="B45" s="2" t="n">
        <v>31.712</v>
      </c>
      <c r="C45" s="2" t="n">
        <v>32.977</v>
      </c>
      <c r="D45" s="2" t="n">
        <v>49.268</v>
      </c>
    </row>
    <row r="46" customFormat="false" ht="12.75" hidden="false" customHeight="false" outlineLevel="0" collapsed="false">
      <c r="A46" s="1" t="n">
        <v>34400</v>
      </c>
      <c r="B46" s="2" t="n">
        <v>31.365</v>
      </c>
      <c r="C46" s="2" t="n">
        <v>33.012</v>
      </c>
      <c r="D46" s="2" t="n">
        <v>49.204</v>
      </c>
    </row>
    <row r="47" customFormat="false" ht="12.75" hidden="false" customHeight="false" outlineLevel="0" collapsed="false">
      <c r="A47" s="1" t="n">
        <v>34401</v>
      </c>
      <c r="B47" s="2" t="n">
        <v>31.315</v>
      </c>
      <c r="C47" s="2" t="n">
        <v>33.1</v>
      </c>
      <c r="D47" s="2" t="n">
        <v>49.249</v>
      </c>
    </row>
    <row r="48" customFormat="false" ht="12.75" hidden="false" customHeight="false" outlineLevel="0" collapsed="false">
      <c r="A48" s="1" t="n">
        <v>34402</v>
      </c>
      <c r="B48" s="2" t="n">
        <v>31.352</v>
      </c>
      <c r="C48" s="2" t="n">
        <v>33.029</v>
      </c>
      <c r="D48" s="2" t="n">
        <v>49.203</v>
      </c>
    </row>
    <row r="49" customFormat="false" ht="12.75" hidden="false" customHeight="false" outlineLevel="0" collapsed="false">
      <c r="A49" s="1" t="n">
        <v>34403</v>
      </c>
      <c r="B49" s="2" t="n">
        <v>31.304</v>
      </c>
      <c r="C49" s="2" t="n">
        <v>32.925</v>
      </c>
      <c r="D49" s="2" t="n">
        <v>49.102</v>
      </c>
    </row>
    <row r="50" customFormat="false" ht="12.75" hidden="false" customHeight="false" outlineLevel="0" collapsed="false">
      <c r="A50" s="1" t="n">
        <v>34404</v>
      </c>
      <c r="B50" s="2" t="n">
        <v>30.966</v>
      </c>
      <c r="C50" s="2" t="n">
        <v>32.778</v>
      </c>
      <c r="D50" s="2" t="n">
        <v>49.117</v>
      </c>
    </row>
    <row r="51" customFormat="false" ht="12.75" hidden="false" customHeight="false" outlineLevel="0" collapsed="false">
      <c r="A51" s="1" t="n">
        <v>34407</v>
      </c>
      <c r="B51" s="2" t="n">
        <v>31.044</v>
      </c>
      <c r="C51" s="2" t="n">
        <v>32.652</v>
      </c>
      <c r="D51" s="2" t="n">
        <v>49.053</v>
      </c>
    </row>
    <row r="52" customFormat="false" ht="12.75" hidden="false" customHeight="false" outlineLevel="0" collapsed="false">
      <c r="A52" s="1" t="n">
        <v>34408</v>
      </c>
      <c r="B52" s="2" t="n">
        <v>30.97</v>
      </c>
      <c r="C52" s="2" t="n">
        <v>32.72</v>
      </c>
      <c r="D52" s="2" t="n">
        <v>48.949</v>
      </c>
    </row>
    <row r="53" customFormat="false" ht="12.75" hidden="false" customHeight="false" outlineLevel="0" collapsed="false">
      <c r="A53" s="1" t="n">
        <v>34409</v>
      </c>
      <c r="B53" s="2" t="n">
        <v>30.85</v>
      </c>
      <c r="C53" s="2" t="n">
        <v>32.794</v>
      </c>
      <c r="D53" s="2" t="n">
        <v>48.905</v>
      </c>
    </row>
    <row r="54" customFormat="false" ht="12.75" hidden="false" customHeight="false" outlineLevel="0" collapsed="false">
      <c r="A54" s="1" t="n">
        <v>34410</v>
      </c>
      <c r="B54" s="2" t="n">
        <v>30.927</v>
      </c>
      <c r="C54" s="2" t="n">
        <v>32.808</v>
      </c>
      <c r="D54" s="2" t="n">
        <v>48.778</v>
      </c>
    </row>
    <row r="55" customFormat="false" ht="12.75" hidden="false" customHeight="false" outlineLevel="0" collapsed="false">
      <c r="A55" s="1" t="n">
        <v>34411</v>
      </c>
      <c r="B55" s="2" t="n">
        <v>30.914</v>
      </c>
      <c r="C55" s="2" t="n">
        <v>32.735</v>
      </c>
      <c r="D55" s="2" t="n">
        <v>48.873</v>
      </c>
    </row>
    <row r="56" customFormat="false" ht="12.75" hidden="false" customHeight="false" outlineLevel="0" collapsed="false">
      <c r="A56" s="1" t="n">
        <v>34414</v>
      </c>
      <c r="B56" s="2" t="n">
        <v>30.883</v>
      </c>
      <c r="C56" s="2" t="n">
        <v>32.767</v>
      </c>
      <c r="D56" s="2" t="n">
        <v>48.806</v>
      </c>
    </row>
    <row r="57" customFormat="false" ht="12.75" hidden="false" customHeight="false" outlineLevel="0" collapsed="false">
      <c r="A57" s="1" t="n">
        <v>34415</v>
      </c>
      <c r="B57" s="2" t="n">
        <v>30.896</v>
      </c>
      <c r="C57" s="2" t="n">
        <v>32.858</v>
      </c>
      <c r="D57" s="2" t="n">
        <v>48.718</v>
      </c>
    </row>
    <row r="58" customFormat="false" ht="12.75" hidden="false" customHeight="false" outlineLevel="0" collapsed="false">
      <c r="A58" s="1" t="n">
        <v>34416</v>
      </c>
      <c r="B58" s="2" t="n">
        <v>30.916</v>
      </c>
      <c r="C58" s="2" t="n">
        <v>32.762</v>
      </c>
      <c r="D58" s="2" t="n">
        <v>48.641</v>
      </c>
    </row>
    <row r="59" customFormat="false" ht="12.75" hidden="false" customHeight="false" outlineLevel="0" collapsed="false">
      <c r="A59" s="1" t="n">
        <v>34417</v>
      </c>
      <c r="B59" s="2" t="n">
        <v>30.822</v>
      </c>
      <c r="C59" s="2" t="n">
        <v>32.733</v>
      </c>
      <c r="D59" s="2" t="n">
        <v>48.723</v>
      </c>
    </row>
    <row r="60" customFormat="false" ht="12.75" hidden="false" customHeight="false" outlineLevel="0" collapsed="false">
      <c r="A60" s="1" t="n">
        <v>34418</v>
      </c>
      <c r="B60" s="2" t="n">
        <v>30.687</v>
      </c>
      <c r="C60" s="2" t="n">
        <v>32.667</v>
      </c>
      <c r="D60" s="2" t="n">
        <v>48.788</v>
      </c>
    </row>
    <row r="61" customFormat="false" ht="12.75" hidden="false" customHeight="false" outlineLevel="0" collapsed="false">
      <c r="A61" s="1" t="n">
        <v>34421</v>
      </c>
      <c r="B61" s="2" t="n">
        <v>31.02</v>
      </c>
      <c r="C61" s="2" t="n">
        <v>32.462</v>
      </c>
      <c r="D61" s="2" t="n">
        <v>48.645</v>
      </c>
    </row>
    <row r="62" customFormat="false" ht="12.75" hidden="false" customHeight="false" outlineLevel="0" collapsed="false">
      <c r="A62" s="1" t="n">
        <v>34422</v>
      </c>
      <c r="B62" s="2" t="n">
        <v>31.038</v>
      </c>
      <c r="C62" s="2" t="n">
        <v>32.558</v>
      </c>
      <c r="D62" s="2" t="n">
        <v>48.724</v>
      </c>
    </row>
    <row r="63" customFormat="false" ht="12.75" hidden="false" customHeight="false" outlineLevel="0" collapsed="false">
      <c r="A63" s="1" t="n">
        <v>34423</v>
      </c>
      <c r="B63" s="2" t="n">
        <v>31.444</v>
      </c>
      <c r="C63" s="2" t="n">
        <v>32.513</v>
      </c>
      <c r="D63" s="2" t="n">
        <v>48.669</v>
      </c>
    </row>
    <row r="64" customFormat="false" ht="12.75" hidden="false" customHeight="false" outlineLevel="0" collapsed="false">
      <c r="A64" s="1" t="n">
        <v>34424</v>
      </c>
      <c r="B64" s="2" t="n">
        <v>31.692</v>
      </c>
      <c r="C64" s="2" t="n">
        <v>32.642</v>
      </c>
      <c r="D64" s="2" t="n">
        <v>48.203</v>
      </c>
    </row>
    <row r="65" customFormat="false" ht="12.75" hidden="false" customHeight="false" outlineLevel="0" collapsed="false">
      <c r="A65" s="1" t="n">
        <v>34429</v>
      </c>
      <c r="B65" s="2" t="n">
        <v>31.67</v>
      </c>
      <c r="C65" s="2" t="n">
        <v>32.526</v>
      </c>
      <c r="D65" s="2" t="n">
        <v>48.268</v>
      </c>
    </row>
    <row r="66" customFormat="false" ht="12.75" hidden="false" customHeight="false" outlineLevel="0" collapsed="false">
      <c r="A66" s="1" t="n">
        <v>34430</v>
      </c>
      <c r="B66" s="2" t="n">
        <v>31.753</v>
      </c>
      <c r="C66" s="2" t="n">
        <v>32.741</v>
      </c>
      <c r="D66" s="2" t="n">
        <v>48.06</v>
      </c>
    </row>
    <row r="67" customFormat="false" ht="12.75" hidden="false" customHeight="false" outlineLevel="0" collapsed="false">
      <c r="A67" s="1" t="n">
        <v>34431</v>
      </c>
      <c r="B67" s="2" t="n">
        <v>31.474</v>
      </c>
      <c r="C67" s="2" t="n">
        <v>32.969</v>
      </c>
      <c r="D67" s="2" t="n">
        <v>48.412</v>
      </c>
    </row>
    <row r="68" customFormat="false" ht="12.75" hidden="false" customHeight="false" outlineLevel="0" collapsed="false">
      <c r="A68" s="1" t="n">
        <v>34432</v>
      </c>
      <c r="B68" s="2" t="n">
        <v>31.572</v>
      </c>
      <c r="C68" s="2" t="n">
        <v>32.939</v>
      </c>
      <c r="D68" s="2" t="n">
        <v>48.443</v>
      </c>
    </row>
    <row r="69" customFormat="false" ht="12.75" hidden="false" customHeight="false" outlineLevel="0" collapsed="false">
      <c r="A69" s="1" t="n">
        <v>34435</v>
      </c>
      <c r="B69" s="2" t="n">
        <v>31.348</v>
      </c>
      <c r="C69" s="2" t="n">
        <v>32.966</v>
      </c>
      <c r="D69" s="2" t="n">
        <v>48.641</v>
      </c>
    </row>
    <row r="70" customFormat="false" ht="12.75" hidden="false" customHeight="false" outlineLevel="0" collapsed="false">
      <c r="A70" s="1" t="n">
        <v>34436</v>
      </c>
      <c r="B70" s="2" t="n">
        <v>31.594</v>
      </c>
      <c r="C70" s="2" t="n">
        <v>32.905</v>
      </c>
      <c r="D70" s="2" t="n">
        <v>48.535</v>
      </c>
    </row>
    <row r="71" customFormat="false" ht="12.75" hidden="false" customHeight="false" outlineLevel="0" collapsed="false">
      <c r="A71" s="1" t="n">
        <v>34437</v>
      </c>
      <c r="B71" s="2" t="n">
        <v>31.913</v>
      </c>
      <c r="C71" s="2" t="n">
        <v>33.014</v>
      </c>
      <c r="D71" s="2" t="n">
        <v>48.497</v>
      </c>
    </row>
    <row r="72" customFormat="false" ht="12.75" hidden="false" customHeight="false" outlineLevel="0" collapsed="false">
      <c r="A72" s="1" t="n">
        <v>34438</v>
      </c>
      <c r="B72" s="2" t="n">
        <v>31.857</v>
      </c>
      <c r="C72" s="2" t="n">
        <v>33.004</v>
      </c>
      <c r="D72" s="2" t="n">
        <v>48.657</v>
      </c>
    </row>
    <row r="73" customFormat="false" ht="12.75" hidden="false" customHeight="false" outlineLevel="0" collapsed="false">
      <c r="A73" s="1" t="n">
        <v>34439</v>
      </c>
      <c r="B73" s="2" t="n">
        <v>31.696</v>
      </c>
      <c r="C73" s="2" t="n">
        <v>32.933</v>
      </c>
      <c r="D73" s="2" t="n">
        <v>48.562</v>
      </c>
    </row>
    <row r="74" customFormat="false" ht="12.75" hidden="false" customHeight="false" outlineLevel="0" collapsed="false">
      <c r="A74" s="1" t="n">
        <v>34442</v>
      </c>
      <c r="B74" s="2" t="n">
        <v>31.693</v>
      </c>
      <c r="C74" s="2" t="n">
        <v>32.955</v>
      </c>
      <c r="D74" s="2" t="n">
        <v>48.585</v>
      </c>
    </row>
    <row r="75" customFormat="false" ht="12.75" hidden="false" customHeight="false" outlineLevel="0" collapsed="false">
      <c r="A75" s="1" t="n">
        <v>34443</v>
      </c>
      <c r="B75" s="2" t="n">
        <v>31.851</v>
      </c>
      <c r="C75" s="2" t="n">
        <v>32.966</v>
      </c>
      <c r="D75" s="2" t="n">
        <v>48.49</v>
      </c>
    </row>
    <row r="76" customFormat="false" ht="12.75" hidden="false" customHeight="false" outlineLevel="0" collapsed="false">
      <c r="A76" s="1" t="n">
        <v>34444</v>
      </c>
      <c r="B76" s="2" t="n">
        <v>31.993</v>
      </c>
      <c r="C76" s="2" t="n">
        <v>32.927</v>
      </c>
      <c r="D76" s="2" t="n">
        <v>48.617</v>
      </c>
    </row>
    <row r="77" customFormat="false" ht="12.75" hidden="false" customHeight="false" outlineLevel="0" collapsed="false">
      <c r="A77" s="1" t="n">
        <v>34445</v>
      </c>
      <c r="B77" s="2" t="n">
        <v>31.8</v>
      </c>
      <c r="C77" s="2" t="n">
        <v>32.831</v>
      </c>
      <c r="D77" s="2" t="n">
        <v>48.665</v>
      </c>
    </row>
    <row r="78" customFormat="false" ht="12.75" hidden="false" customHeight="false" outlineLevel="0" collapsed="false">
      <c r="A78" s="1" t="n">
        <v>34446</v>
      </c>
      <c r="B78" s="2" t="n">
        <v>31.847</v>
      </c>
      <c r="C78" s="2" t="n">
        <v>32.739</v>
      </c>
      <c r="D78" s="2" t="n">
        <v>49.006</v>
      </c>
    </row>
    <row r="79" customFormat="false" ht="12.75" hidden="false" customHeight="false" outlineLevel="0" collapsed="false">
      <c r="A79" s="1" t="n">
        <v>34449</v>
      </c>
      <c r="B79" s="2" t="n">
        <v>31.572</v>
      </c>
      <c r="C79" s="2" t="n">
        <v>32.762</v>
      </c>
      <c r="D79" s="2" t="n">
        <v>48.756</v>
      </c>
    </row>
    <row r="80" customFormat="false" ht="12.75" hidden="false" customHeight="false" outlineLevel="0" collapsed="false">
      <c r="A80" s="1" t="n">
        <v>34450</v>
      </c>
      <c r="B80" s="2" t="n">
        <v>31.67</v>
      </c>
      <c r="C80" s="2" t="n">
        <v>32.652</v>
      </c>
      <c r="D80" s="2" t="n">
        <v>48.746</v>
      </c>
    </row>
    <row r="81" customFormat="false" ht="12.75" hidden="false" customHeight="false" outlineLevel="0" collapsed="false">
      <c r="A81" s="1" t="n">
        <v>34451</v>
      </c>
      <c r="B81" s="2" t="n">
        <v>31.708</v>
      </c>
      <c r="C81" s="2" t="n">
        <v>32.675</v>
      </c>
      <c r="D81" s="2" t="n">
        <v>48.67</v>
      </c>
    </row>
    <row r="82" customFormat="false" ht="12.75" hidden="false" customHeight="false" outlineLevel="0" collapsed="false">
      <c r="A82" s="1" t="n">
        <v>34452</v>
      </c>
      <c r="B82" s="2" t="n">
        <v>31.706</v>
      </c>
      <c r="C82" s="2" t="n">
        <v>32.594</v>
      </c>
      <c r="D82" s="2" t="n">
        <v>49.109</v>
      </c>
    </row>
    <row r="83" customFormat="false" ht="12.75" hidden="false" customHeight="false" outlineLevel="0" collapsed="false">
      <c r="A83" s="1" t="n">
        <v>34453</v>
      </c>
      <c r="B83" s="2" t="n">
        <v>31.948</v>
      </c>
      <c r="C83" s="2" t="n">
        <v>32.619</v>
      </c>
      <c r="D83" s="2" t="n">
        <v>49.014</v>
      </c>
    </row>
    <row r="84" customFormat="false" ht="12.75" hidden="false" customHeight="false" outlineLevel="0" collapsed="false">
      <c r="A84" s="1" t="n">
        <v>34456</v>
      </c>
      <c r="B84" s="2" t="n">
        <v>32.095</v>
      </c>
      <c r="C84" s="2" t="n">
        <v>32.481</v>
      </c>
      <c r="D84" s="2" t="n">
        <v>49.046</v>
      </c>
    </row>
    <row r="85" customFormat="false" ht="12.75" hidden="false" customHeight="false" outlineLevel="0" collapsed="false">
      <c r="A85" s="1" t="n">
        <v>34457</v>
      </c>
      <c r="B85" s="2" t="n">
        <v>31.811</v>
      </c>
      <c r="C85" s="2" t="n">
        <v>32.399</v>
      </c>
      <c r="D85" s="2" t="n">
        <v>49.133</v>
      </c>
    </row>
    <row r="86" customFormat="false" ht="12.75" hidden="false" customHeight="false" outlineLevel="0" collapsed="false">
      <c r="A86" s="1" t="n">
        <v>34458</v>
      </c>
      <c r="B86" s="2" t="n">
        <v>31.899</v>
      </c>
      <c r="C86" s="2" t="n">
        <v>32.329</v>
      </c>
      <c r="D86" s="2" t="n">
        <v>48.888</v>
      </c>
    </row>
    <row r="87" customFormat="false" ht="12.75" hidden="false" customHeight="false" outlineLevel="0" collapsed="false">
      <c r="A87" s="1" t="n">
        <v>34459</v>
      </c>
      <c r="B87" s="2" t="n">
        <v>31.898</v>
      </c>
      <c r="C87" s="2" t="n">
        <v>32.332</v>
      </c>
      <c r="D87" s="2" t="n">
        <v>48.724</v>
      </c>
    </row>
    <row r="88" customFormat="false" ht="12.75" hidden="false" customHeight="false" outlineLevel="0" collapsed="false">
      <c r="A88" s="1" t="n">
        <v>34460</v>
      </c>
      <c r="B88" s="2" t="n">
        <v>31.645</v>
      </c>
      <c r="C88" s="2" t="n">
        <v>32.496</v>
      </c>
      <c r="D88" s="2" t="n">
        <v>48.701</v>
      </c>
    </row>
    <row r="89" customFormat="false" ht="12.75" hidden="false" customHeight="false" outlineLevel="0" collapsed="false">
      <c r="A89" s="1" t="n">
        <v>34463</v>
      </c>
      <c r="B89" s="2" t="n">
        <v>31.664</v>
      </c>
      <c r="C89" s="2" t="n">
        <v>32.535</v>
      </c>
      <c r="D89" s="2" t="n">
        <v>48.66</v>
      </c>
    </row>
    <row r="90" customFormat="false" ht="12.75" hidden="false" customHeight="false" outlineLevel="0" collapsed="false">
      <c r="A90" s="1" t="n">
        <v>34464</v>
      </c>
      <c r="B90" s="2" t="n">
        <v>31.67</v>
      </c>
      <c r="C90" s="2" t="n">
        <v>32.43</v>
      </c>
      <c r="D90" s="2" t="n">
        <v>48.447</v>
      </c>
    </row>
    <row r="91" customFormat="false" ht="12.75" hidden="false" customHeight="false" outlineLevel="0" collapsed="false">
      <c r="A91" s="1" t="n">
        <v>34465</v>
      </c>
      <c r="B91" s="2" t="n">
        <v>31.423</v>
      </c>
      <c r="C91" s="2" t="n">
        <v>32.479</v>
      </c>
      <c r="D91" s="2" t="n">
        <v>48.654</v>
      </c>
    </row>
    <row r="92" customFormat="false" ht="12.75" hidden="false" customHeight="false" outlineLevel="0" collapsed="false">
      <c r="A92" s="1" t="n">
        <v>34466</v>
      </c>
      <c r="B92" s="2" t="n">
        <v>31.228</v>
      </c>
      <c r="C92" s="2" t="n">
        <v>32.602</v>
      </c>
      <c r="D92" s="2" t="n">
        <v>48.551</v>
      </c>
    </row>
    <row r="93" customFormat="false" ht="12.75" hidden="false" customHeight="false" outlineLevel="0" collapsed="false">
      <c r="A93" s="1" t="n">
        <v>34467</v>
      </c>
      <c r="B93" s="2" t="n">
        <v>31.137</v>
      </c>
      <c r="C93" s="2" t="n">
        <v>32.548</v>
      </c>
      <c r="D93" s="2" t="n">
        <v>48.741</v>
      </c>
    </row>
    <row r="94" customFormat="false" ht="12.75" hidden="false" customHeight="false" outlineLevel="0" collapsed="false">
      <c r="A94" s="1" t="n">
        <v>34470</v>
      </c>
      <c r="B94" s="2" t="n">
        <v>31.067</v>
      </c>
      <c r="C94" s="2" t="n">
        <v>32.589</v>
      </c>
      <c r="D94" s="2" t="n">
        <v>48.809</v>
      </c>
    </row>
    <row r="95" customFormat="false" ht="12.75" hidden="false" customHeight="false" outlineLevel="0" collapsed="false">
      <c r="A95" s="1" t="n">
        <v>34471</v>
      </c>
      <c r="B95" s="2" t="n">
        <v>31.145</v>
      </c>
      <c r="C95" s="2" t="n">
        <v>32.608</v>
      </c>
      <c r="D95" s="2" t="n">
        <v>48.994</v>
      </c>
    </row>
    <row r="96" customFormat="false" ht="12.75" hidden="false" customHeight="false" outlineLevel="0" collapsed="false">
      <c r="A96" s="1" t="n">
        <v>34472</v>
      </c>
      <c r="B96" s="2" t="n">
        <v>31.065</v>
      </c>
      <c r="C96" s="2" t="n">
        <v>32.574</v>
      </c>
      <c r="D96" s="2" t="n">
        <v>48.943</v>
      </c>
    </row>
    <row r="97" customFormat="false" ht="12.75" hidden="false" customHeight="false" outlineLevel="0" collapsed="false">
      <c r="A97" s="1" t="n">
        <v>34473</v>
      </c>
      <c r="B97" s="2" t="n">
        <v>31.295</v>
      </c>
      <c r="C97" s="2" t="n">
        <v>32.503</v>
      </c>
      <c r="D97" s="2" t="n">
        <v>48.884</v>
      </c>
    </row>
    <row r="98" customFormat="false" ht="12.75" hidden="false" customHeight="false" outlineLevel="0" collapsed="false">
      <c r="A98" s="1" t="n">
        <v>34474</v>
      </c>
      <c r="B98" s="2" t="n">
        <v>31.244</v>
      </c>
      <c r="C98" s="2" t="n">
        <v>32.422</v>
      </c>
      <c r="D98" s="2" t="n">
        <v>48.857</v>
      </c>
    </row>
    <row r="99" customFormat="false" ht="12.75" hidden="false" customHeight="false" outlineLevel="0" collapsed="false">
      <c r="A99" s="1" t="n">
        <v>34477</v>
      </c>
      <c r="B99" s="2" t="n">
        <v>31.054</v>
      </c>
      <c r="C99" s="2" t="n">
        <v>32.376</v>
      </c>
      <c r="D99" s="2" t="n">
        <v>48.859</v>
      </c>
    </row>
    <row r="100" customFormat="false" ht="12.75" hidden="false" customHeight="false" outlineLevel="0" collapsed="false">
      <c r="A100" s="1" t="n">
        <v>34478</v>
      </c>
      <c r="B100" s="2" t="n">
        <v>31.007</v>
      </c>
      <c r="C100" s="2" t="n">
        <v>32.285</v>
      </c>
      <c r="D100" s="2" t="n">
        <v>48.705</v>
      </c>
    </row>
    <row r="101" customFormat="false" ht="12.75" hidden="false" customHeight="false" outlineLevel="0" collapsed="false">
      <c r="A101" s="1" t="n">
        <v>34479</v>
      </c>
      <c r="B101" s="2" t="n">
        <v>30.989</v>
      </c>
      <c r="C101" s="2" t="n">
        <v>32.331</v>
      </c>
      <c r="D101" s="2" t="n">
        <v>48.7</v>
      </c>
    </row>
    <row r="102" customFormat="false" ht="12.75" hidden="false" customHeight="false" outlineLevel="0" collapsed="false">
      <c r="A102" s="1" t="n">
        <v>34480</v>
      </c>
      <c r="B102" s="2" t="n">
        <v>30.957</v>
      </c>
      <c r="C102" s="2" t="n">
        <v>32.387</v>
      </c>
      <c r="D102" s="2" t="n">
        <v>48.775</v>
      </c>
    </row>
    <row r="103" customFormat="false" ht="12.75" hidden="false" customHeight="false" outlineLevel="0" collapsed="false">
      <c r="A103" s="1" t="n">
        <v>34481</v>
      </c>
      <c r="B103" s="2" t="n">
        <v>30.959</v>
      </c>
      <c r="C103" s="2" t="n">
        <v>32.275</v>
      </c>
      <c r="D103" s="2" t="n">
        <v>48.735</v>
      </c>
    </row>
    <row r="104" customFormat="false" ht="12.75" hidden="false" customHeight="false" outlineLevel="0" collapsed="false">
      <c r="A104" s="1" t="n">
        <v>34484</v>
      </c>
      <c r="B104" s="2" t="n">
        <v>30.865</v>
      </c>
      <c r="C104" s="2" t="n">
        <v>32.321</v>
      </c>
      <c r="D104" s="2" t="n">
        <v>48.799</v>
      </c>
    </row>
    <row r="105" customFormat="false" ht="12.75" hidden="false" customHeight="false" outlineLevel="0" collapsed="false">
      <c r="A105" s="1" t="n">
        <v>34485</v>
      </c>
      <c r="B105" s="2" t="n">
        <v>30.937</v>
      </c>
      <c r="C105" s="2" t="n">
        <v>32.295</v>
      </c>
      <c r="D105" s="2" t="n">
        <v>48.765</v>
      </c>
    </row>
    <row r="106" customFormat="false" ht="12.75" hidden="false" customHeight="false" outlineLevel="0" collapsed="false">
      <c r="A106" s="1" t="n">
        <v>34486</v>
      </c>
      <c r="B106" s="2" t="n">
        <v>30.866</v>
      </c>
      <c r="C106" s="2" t="n">
        <v>32.249</v>
      </c>
      <c r="D106" s="2" t="n">
        <v>48.712</v>
      </c>
    </row>
    <row r="107" customFormat="false" ht="12.75" hidden="false" customHeight="false" outlineLevel="0" collapsed="false">
      <c r="A107" s="1" t="n">
        <v>34487</v>
      </c>
      <c r="B107" s="2" t="n">
        <v>30.864</v>
      </c>
      <c r="C107" s="2" t="n">
        <v>32.318</v>
      </c>
      <c r="D107" s="2" t="n">
        <v>48.874</v>
      </c>
    </row>
    <row r="108" customFormat="false" ht="12.75" hidden="false" customHeight="false" outlineLevel="0" collapsed="false">
      <c r="A108" s="1" t="n">
        <v>34488</v>
      </c>
      <c r="B108" s="2" t="n">
        <v>30.852</v>
      </c>
      <c r="C108" s="2" t="n">
        <v>32.296</v>
      </c>
      <c r="D108" s="2" t="n">
        <v>49.047</v>
      </c>
    </row>
    <row r="109" customFormat="false" ht="12.75" hidden="false" customHeight="false" outlineLevel="0" collapsed="false">
      <c r="A109" s="1" t="n">
        <v>34491</v>
      </c>
      <c r="B109" s="2" t="n">
        <v>30.813</v>
      </c>
      <c r="C109" s="2" t="n">
        <v>32.431</v>
      </c>
      <c r="D109" s="2" t="n">
        <v>48.889</v>
      </c>
    </row>
    <row r="110" customFormat="false" ht="12.75" hidden="false" customHeight="false" outlineLevel="0" collapsed="false">
      <c r="A110" s="1" t="n">
        <v>34492</v>
      </c>
      <c r="B110" s="2" t="n">
        <v>30.882</v>
      </c>
      <c r="C110" s="2" t="n">
        <v>32.556</v>
      </c>
      <c r="D110" s="2" t="n">
        <v>49.039</v>
      </c>
    </row>
    <row r="111" customFormat="false" ht="12.75" hidden="false" customHeight="false" outlineLevel="0" collapsed="false">
      <c r="A111" s="1" t="n">
        <v>34493</v>
      </c>
      <c r="B111" s="2" t="n">
        <v>30.95</v>
      </c>
      <c r="C111" s="2" t="n">
        <v>32.556</v>
      </c>
      <c r="D111" s="2" t="n">
        <v>48.987</v>
      </c>
    </row>
    <row r="112" customFormat="false" ht="12.75" hidden="false" customHeight="false" outlineLevel="0" collapsed="false">
      <c r="A112" s="1" t="n">
        <v>34494</v>
      </c>
      <c r="B112" s="2" t="n">
        <v>31.176</v>
      </c>
      <c r="C112" s="2" t="n">
        <v>32.488</v>
      </c>
      <c r="D112" s="2" t="n">
        <v>49.109</v>
      </c>
    </row>
    <row r="113" customFormat="false" ht="12.75" hidden="false" customHeight="false" outlineLevel="0" collapsed="false">
      <c r="A113" s="1" t="n">
        <v>34495</v>
      </c>
      <c r="B113" s="2" t="n">
        <v>31.275</v>
      </c>
      <c r="C113" s="2" t="n">
        <v>32.535</v>
      </c>
      <c r="D113" s="2" t="n">
        <v>49.112</v>
      </c>
    </row>
    <row r="114" customFormat="false" ht="12.75" hidden="false" customHeight="false" outlineLevel="0" collapsed="false">
      <c r="A114" s="1" t="n">
        <v>34498</v>
      </c>
      <c r="B114" s="2" t="n">
        <v>31.248</v>
      </c>
      <c r="C114" s="2" t="n">
        <v>32.514</v>
      </c>
      <c r="D114" s="2" t="n">
        <v>48.992</v>
      </c>
    </row>
    <row r="115" customFormat="false" ht="12.75" hidden="false" customHeight="false" outlineLevel="0" collapsed="false">
      <c r="A115" s="1" t="n">
        <v>34499</v>
      </c>
      <c r="B115" s="2" t="n">
        <v>31.3</v>
      </c>
      <c r="C115" s="2" t="n">
        <v>32.399</v>
      </c>
      <c r="D115" s="2" t="n">
        <v>48.997</v>
      </c>
    </row>
    <row r="116" customFormat="false" ht="12.75" hidden="false" customHeight="false" outlineLevel="0" collapsed="false">
      <c r="A116" s="1" t="n">
        <v>34500</v>
      </c>
      <c r="B116" s="2" t="n">
        <v>31.339</v>
      </c>
      <c r="C116" s="2" t="n">
        <v>32.267</v>
      </c>
      <c r="D116" s="2" t="n">
        <v>48.997</v>
      </c>
    </row>
    <row r="117" customFormat="false" ht="12.75" hidden="false" customHeight="false" outlineLevel="0" collapsed="false">
      <c r="A117" s="1" t="n">
        <v>34501</v>
      </c>
      <c r="B117" s="2" t="n">
        <v>31.36</v>
      </c>
      <c r="C117" s="2" t="n">
        <v>32.257</v>
      </c>
      <c r="D117" s="2" t="n">
        <v>49.015</v>
      </c>
    </row>
    <row r="118" customFormat="false" ht="12.75" hidden="false" customHeight="false" outlineLevel="0" collapsed="false">
      <c r="A118" s="1" t="n">
        <v>34502</v>
      </c>
      <c r="B118" s="2" t="n">
        <v>31.223</v>
      </c>
      <c r="C118" s="2" t="n">
        <v>32.129</v>
      </c>
      <c r="D118" s="2" t="n">
        <v>48.868</v>
      </c>
    </row>
    <row r="119" customFormat="false" ht="12.75" hidden="false" customHeight="false" outlineLevel="0" collapsed="false">
      <c r="A119" s="1" t="n">
        <v>34505</v>
      </c>
      <c r="B119" s="2" t="n">
        <v>31.064</v>
      </c>
      <c r="C119" s="2" t="n">
        <v>32.204</v>
      </c>
      <c r="D119" s="2" t="n">
        <v>48.915</v>
      </c>
    </row>
    <row r="120" customFormat="false" ht="12.75" hidden="false" customHeight="false" outlineLevel="0" collapsed="false">
      <c r="A120" s="1" t="n">
        <v>34506</v>
      </c>
      <c r="B120" s="2" t="n">
        <v>31.11</v>
      </c>
      <c r="C120" s="2" t="n">
        <v>31.918</v>
      </c>
      <c r="D120" s="2" t="n">
        <v>48.918</v>
      </c>
    </row>
    <row r="121" customFormat="false" ht="12.75" hidden="false" customHeight="false" outlineLevel="0" collapsed="false">
      <c r="A121" s="1" t="n">
        <v>34507</v>
      </c>
      <c r="B121" s="2" t="n">
        <v>31.209</v>
      </c>
      <c r="C121" s="2" t="n">
        <v>31.834</v>
      </c>
      <c r="D121" s="2" t="n">
        <v>48.966</v>
      </c>
    </row>
    <row r="122" customFormat="false" ht="12.75" hidden="false" customHeight="false" outlineLevel="0" collapsed="false">
      <c r="A122" s="1" t="n">
        <v>34508</v>
      </c>
      <c r="B122" s="2" t="n">
        <v>31.62</v>
      </c>
      <c r="C122" s="2" t="n">
        <v>31.816</v>
      </c>
      <c r="D122" s="2" t="n">
        <v>48.809</v>
      </c>
    </row>
    <row r="123" customFormat="false" ht="12.75" hidden="false" customHeight="false" outlineLevel="0" collapsed="false">
      <c r="A123" s="1" t="n">
        <v>34509</v>
      </c>
      <c r="B123" s="2" t="n">
        <v>31.561</v>
      </c>
      <c r="C123" s="2" t="n">
        <v>31.883</v>
      </c>
      <c r="D123" s="2" t="n">
        <v>48.797</v>
      </c>
    </row>
    <row r="124" customFormat="false" ht="12.75" hidden="false" customHeight="false" outlineLevel="0" collapsed="false">
      <c r="A124" s="1" t="n">
        <v>34512</v>
      </c>
      <c r="B124" s="2" t="n">
        <v>31.619</v>
      </c>
      <c r="C124" s="2" t="n">
        <v>31.739</v>
      </c>
      <c r="D124" s="2" t="n">
        <v>49.11</v>
      </c>
    </row>
    <row r="125" customFormat="false" ht="12.75" hidden="false" customHeight="false" outlineLevel="0" collapsed="false">
      <c r="A125" s="1" t="n">
        <v>34513</v>
      </c>
      <c r="B125" s="2" t="n">
        <v>31.576</v>
      </c>
      <c r="C125" s="2" t="n">
        <v>31.607</v>
      </c>
      <c r="D125" s="2" t="n">
        <v>49.115</v>
      </c>
    </row>
    <row r="126" customFormat="false" ht="12.75" hidden="false" customHeight="false" outlineLevel="0" collapsed="false">
      <c r="A126" s="1" t="n">
        <v>34514</v>
      </c>
      <c r="B126" s="2" t="n">
        <v>31.52</v>
      </c>
      <c r="C126" s="2" t="n">
        <v>31.659</v>
      </c>
      <c r="D126" s="2" t="n">
        <v>48.926</v>
      </c>
    </row>
    <row r="127" customFormat="false" ht="12.75" hidden="false" customHeight="false" outlineLevel="0" collapsed="false">
      <c r="A127" s="1" t="n">
        <v>34515</v>
      </c>
      <c r="B127" s="2" t="n">
        <v>31.787</v>
      </c>
      <c r="C127" s="2" t="n">
        <v>31.58</v>
      </c>
      <c r="D127" s="2" t="n">
        <v>49.091</v>
      </c>
    </row>
    <row r="128" customFormat="false" ht="12.75" hidden="false" customHeight="false" outlineLevel="0" collapsed="false">
      <c r="A128" s="1" t="n">
        <v>34516</v>
      </c>
      <c r="B128" s="2" t="n">
        <v>32.07</v>
      </c>
      <c r="C128" s="2" t="n">
        <v>31.781</v>
      </c>
      <c r="D128" s="2" t="n">
        <v>48.816</v>
      </c>
    </row>
    <row r="129" customFormat="false" ht="12.75" hidden="false" customHeight="false" outlineLevel="0" collapsed="false">
      <c r="A129" s="1" t="n">
        <v>34519</v>
      </c>
      <c r="B129" s="2" t="n">
        <v>32.067</v>
      </c>
      <c r="C129" s="2" t="n">
        <v>31.842</v>
      </c>
      <c r="D129" s="2" t="n">
        <v>48.805</v>
      </c>
    </row>
    <row r="130" customFormat="false" ht="12.75" hidden="false" customHeight="false" outlineLevel="0" collapsed="false">
      <c r="A130" s="1" t="n">
        <v>34521</v>
      </c>
      <c r="B130" s="2" t="n">
        <v>32.109</v>
      </c>
      <c r="C130" s="2" t="n">
        <v>31.785</v>
      </c>
      <c r="D130" s="2" t="n">
        <v>48.869</v>
      </c>
    </row>
    <row r="131" customFormat="false" ht="12.75" hidden="false" customHeight="false" outlineLevel="0" collapsed="false">
      <c r="A131" s="1" t="n">
        <v>34522</v>
      </c>
      <c r="B131" s="2" t="n">
        <v>32.169</v>
      </c>
      <c r="C131" s="2" t="n">
        <v>31.549</v>
      </c>
      <c r="D131" s="2" t="n">
        <v>48.746</v>
      </c>
    </row>
    <row r="132" customFormat="false" ht="12.75" hidden="false" customHeight="false" outlineLevel="0" collapsed="false">
      <c r="A132" s="1" t="n">
        <v>34523</v>
      </c>
      <c r="B132" s="2" t="n">
        <v>31.905</v>
      </c>
      <c r="C132" s="2" t="n">
        <v>31.573</v>
      </c>
      <c r="D132" s="2" t="n">
        <v>48.764</v>
      </c>
    </row>
    <row r="133" customFormat="false" ht="12.75" hidden="false" customHeight="false" outlineLevel="0" collapsed="false">
      <c r="A133" s="1" t="n">
        <v>34526</v>
      </c>
      <c r="B133" s="2" t="n">
        <v>31.831</v>
      </c>
      <c r="C133" s="2" t="n">
        <v>31.544</v>
      </c>
      <c r="D133" s="2" t="n">
        <v>48.578</v>
      </c>
    </row>
    <row r="134" customFormat="false" ht="12.75" hidden="false" customHeight="false" outlineLevel="0" collapsed="false">
      <c r="A134" s="1" t="n">
        <v>34527</v>
      </c>
      <c r="B134" s="2" t="n">
        <v>31.96</v>
      </c>
      <c r="C134" s="2" t="n">
        <v>31.321</v>
      </c>
      <c r="D134" s="2" t="n">
        <v>48.736</v>
      </c>
    </row>
    <row r="135" customFormat="false" ht="12.75" hidden="false" customHeight="false" outlineLevel="0" collapsed="false">
      <c r="A135" s="1" t="n">
        <v>34528</v>
      </c>
      <c r="B135" s="2" t="n">
        <v>31.923</v>
      </c>
      <c r="C135" s="2" t="n">
        <v>31.065</v>
      </c>
      <c r="D135" s="2" t="n">
        <v>48.781</v>
      </c>
    </row>
    <row r="136" customFormat="false" ht="12.75" hidden="false" customHeight="false" outlineLevel="0" collapsed="false">
      <c r="A136" s="1" t="n">
        <v>34529</v>
      </c>
      <c r="B136" s="2" t="n">
        <v>31.915</v>
      </c>
      <c r="C136" s="2" t="n">
        <v>31.117</v>
      </c>
      <c r="D136" s="2" t="n">
        <v>48.76</v>
      </c>
    </row>
    <row r="137" customFormat="false" ht="12.75" hidden="false" customHeight="false" outlineLevel="0" collapsed="false">
      <c r="A137" s="1" t="n">
        <v>34530</v>
      </c>
      <c r="B137" s="2" t="n">
        <v>31.768</v>
      </c>
      <c r="C137" s="2" t="n">
        <v>31.209</v>
      </c>
      <c r="D137" s="2" t="n">
        <v>48.805</v>
      </c>
    </row>
    <row r="138" customFormat="false" ht="12.75" hidden="false" customHeight="false" outlineLevel="0" collapsed="false">
      <c r="A138" s="1" t="n">
        <v>34531</v>
      </c>
      <c r="B138" s="2" t="n">
        <v>31.912</v>
      </c>
      <c r="C138" s="2" t="n">
        <v>31.328</v>
      </c>
      <c r="D138" s="2" t="n">
        <v>48.837</v>
      </c>
    </row>
    <row r="139" customFormat="false" ht="12.75" hidden="false" customHeight="false" outlineLevel="0" collapsed="false">
      <c r="A139" s="1" t="n">
        <v>34534</v>
      </c>
      <c r="B139" s="2" t="n">
        <v>31.79</v>
      </c>
      <c r="C139" s="2" t="n">
        <v>31.196</v>
      </c>
      <c r="D139" s="2" t="n">
        <v>48.822</v>
      </c>
    </row>
    <row r="140" customFormat="false" ht="12.75" hidden="false" customHeight="false" outlineLevel="0" collapsed="false">
      <c r="A140" s="1" t="n">
        <v>34535</v>
      </c>
      <c r="B140" s="2" t="n">
        <v>31.795</v>
      </c>
      <c r="C140" s="2" t="n">
        <v>31.318</v>
      </c>
      <c r="D140" s="2" t="n">
        <v>48.919</v>
      </c>
    </row>
    <row r="141" customFormat="false" ht="12.75" hidden="false" customHeight="false" outlineLevel="0" collapsed="false">
      <c r="A141" s="1" t="n">
        <v>34536</v>
      </c>
      <c r="B141" s="2" t="n">
        <v>31.77</v>
      </c>
      <c r="C141" s="2" t="n">
        <v>31.579</v>
      </c>
      <c r="D141" s="2" t="n">
        <v>48.809</v>
      </c>
    </row>
    <row r="142" customFormat="false" ht="12.75" hidden="false" customHeight="false" outlineLevel="0" collapsed="false">
      <c r="A142" s="1" t="n">
        <v>34537</v>
      </c>
      <c r="B142" s="2" t="n">
        <v>31.939</v>
      </c>
      <c r="C142" s="2" t="n">
        <v>31.438</v>
      </c>
      <c r="D142" s="2" t="n">
        <v>48.638</v>
      </c>
    </row>
    <row r="143" customFormat="false" ht="12.75" hidden="false" customHeight="false" outlineLevel="0" collapsed="false">
      <c r="A143" s="1" t="n">
        <v>34540</v>
      </c>
      <c r="B143" s="2" t="n">
        <v>32.205</v>
      </c>
      <c r="C143" s="2" t="n">
        <v>31.819</v>
      </c>
      <c r="D143" s="2" t="n">
        <v>48.47</v>
      </c>
    </row>
    <row r="144" customFormat="false" ht="12.75" hidden="false" customHeight="false" outlineLevel="0" collapsed="false">
      <c r="A144" s="1" t="n">
        <v>34541</v>
      </c>
      <c r="B144" s="2" t="n">
        <v>32.17</v>
      </c>
      <c r="C144" s="2" t="n">
        <v>31.761</v>
      </c>
      <c r="D144" s="2" t="n">
        <v>48.705</v>
      </c>
    </row>
    <row r="145" customFormat="false" ht="12.75" hidden="false" customHeight="false" outlineLevel="0" collapsed="false">
      <c r="A145" s="1" t="n">
        <v>34542</v>
      </c>
      <c r="B145" s="2" t="n">
        <v>32.267</v>
      </c>
      <c r="C145" s="2" t="n">
        <v>31.809</v>
      </c>
      <c r="D145" s="2" t="n">
        <v>48.483</v>
      </c>
    </row>
    <row r="146" customFormat="false" ht="12.75" hidden="false" customHeight="false" outlineLevel="0" collapsed="false">
      <c r="A146" s="1" t="n">
        <v>34543</v>
      </c>
      <c r="B146" s="2" t="n">
        <v>32.223</v>
      </c>
      <c r="C146" s="2" t="n">
        <v>31.653</v>
      </c>
      <c r="D146" s="2" t="n">
        <v>48.312</v>
      </c>
    </row>
    <row r="147" customFormat="false" ht="12.75" hidden="false" customHeight="false" outlineLevel="0" collapsed="false">
      <c r="A147" s="1" t="n">
        <v>34544</v>
      </c>
      <c r="B147" s="2" t="n">
        <v>32</v>
      </c>
      <c r="C147" s="2" t="n">
        <v>31.526</v>
      </c>
      <c r="D147" s="2" t="n">
        <v>48.364</v>
      </c>
    </row>
    <row r="148" customFormat="false" ht="12.75" hidden="false" customHeight="false" outlineLevel="0" collapsed="false">
      <c r="A148" s="1" t="n">
        <v>34547</v>
      </c>
      <c r="B148" s="2" t="n">
        <v>31.668</v>
      </c>
      <c r="C148" s="2" t="n">
        <v>31.795</v>
      </c>
      <c r="D148" s="2" t="n">
        <v>48.526</v>
      </c>
    </row>
    <row r="149" customFormat="false" ht="12.75" hidden="false" customHeight="false" outlineLevel="0" collapsed="false">
      <c r="A149" s="1" t="n">
        <v>34548</v>
      </c>
      <c r="B149" s="2" t="n">
        <v>31.911</v>
      </c>
      <c r="C149" s="2" t="n">
        <v>31.528</v>
      </c>
      <c r="D149" s="2" t="n">
        <v>48.679</v>
      </c>
    </row>
    <row r="150" customFormat="false" ht="12.75" hidden="false" customHeight="false" outlineLevel="0" collapsed="false">
      <c r="A150" s="1" t="n">
        <v>34549</v>
      </c>
      <c r="B150" s="2" t="n">
        <v>31.736</v>
      </c>
      <c r="C150" s="2" t="n">
        <v>31.628</v>
      </c>
      <c r="D150" s="2" t="n">
        <v>48.608</v>
      </c>
    </row>
    <row r="151" customFormat="false" ht="12.75" hidden="false" customHeight="false" outlineLevel="0" collapsed="false">
      <c r="A151" s="1" t="n">
        <v>34550</v>
      </c>
      <c r="B151" s="2" t="n">
        <v>31.47</v>
      </c>
      <c r="C151" s="2" t="n">
        <v>31.69</v>
      </c>
      <c r="D151" s="2" t="n">
        <v>48.654</v>
      </c>
    </row>
    <row r="152" customFormat="false" ht="12.75" hidden="false" customHeight="false" outlineLevel="0" collapsed="false">
      <c r="A152" s="1" t="n">
        <v>34551</v>
      </c>
      <c r="B152" s="2" t="n">
        <v>31.582</v>
      </c>
      <c r="C152" s="2" t="n">
        <v>31.566</v>
      </c>
      <c r="D152" s="2" t="n">
        <v>48.646</v>
      </c>
    </row>
    <row r="153" customFormat="false" ht="12.75" hidden="false" customHeight="false" outlineLevel="0" collapsed="false">
      <c r="A153" s="1" t="n">
        <v>34554</v>
      </c>
      <c r="B153" s="2" t="n">
        <v>31.537</v>
      </c>
      <c r="C153" s="2" t="n">
        <v>31.726</v>
      </c>
      <c r="D153" s="2" t="n">
        <v>48.712</v>
      </c>
    </row>
    <row r="154" customFormat="false" ht="12.75" hidden="false" customHeight="false" outlineLevel="0" collapsed="false">
      <c r="A154" s="1" t="n">
        <v>34555</v>
      </c>
      <c r="B154" s="2" t="n">
        <v>31.386</v>
      </c>
      <c r="C154" s="2" t="n">
        <v>31.631</v>
      </c>
      <c r="D154" s="2" t="n">
        <v>48.838</v>
      </c>
    </row>
    <row r="155" customFormat="false" ht="12.75" hidden="false" customHeight="false" outlineLevel="0" collapsed="false">
      <c r="A155" s="1" t="n">
        <v>34556</v>
      </c>
      <c r="B155" s="2" t="n">
        <v>31.204</v>
      </c>
      <c r="C155" s="2" t="n">
        <v>31.681</v>
      </c>
      <c r="D155" s="2" t="n">
        <v>48.665</v>
      </c>
    </row>
    <row r="156" customFormat="false" ht="12.75" hidden="false" customHeight="false" outlineLevel="0" collapsed="false">
      <c r="A156" s="1" t="n">
        <v>34557</v>
      </c>
      <c r="B156" s="2" t="n">
        <v>31.186</v>
      </c>
      <c r="C156" s="2" t="n">
        <v>31.598</v>
      </c>
      <c r="D156" s="2" t="n">
        <v>48.598</v>
      </c>
    </row>
    <row r="157" customFormat="false" ht="12.75" hidden="false" customHeight="false" outlineLevel="0" collapsed="false">
      <c r="A157" s="1" t="n">
        <v>34558</v>
      </c>
      <c r="B157" s="2" t="n">
        <v>31.411</v>
      </c>
      <c r="C157" s="2" t="n">
        <v>31.659</v>
      </c>
      <c r="D157" s="2" t="n">
        <v>48.669</v>
      </c>
    </row>
    <row r="158" customFormat="false" ht="12.75" hidden="false" customHeight="false" outlineLevel="0" collapsed="false">
      <c r="A158" s="1" t="n">
        <v>34561</v>
      </c>
      <c r="B158" s="2" t="n">
        <v>31.397</v>
      </c>
      <c r="C158" s="2" t="n">
        <v>31.278</v>
      </c>
      <c r="D158" s="2" t="n">
        <v>48.412</v>
      </c>
    </row>
    <row r="159" customFormat="false" ht="12.75" hidden="false" customHeight="false" outlineLevel="0" collapsed="false">
      <c r="A159" s="1" t="n">
        <v>34562</v>
      </c>
      <c r="B159" s="2" t="n">
        <v>31.198</v>
      </c>
      <c r="C159" s="2" t="n">
        <v>31.285</v>
      </c>
      <c r="D159" s="2" t="n">
        <v>48.351</v>
      </c>
    </row>
    <row r="160" customFormat="false" ht="12.75" hidden="false" customHeight="false" outlineLevel="0" collapsed="false">
      <c r="A160" s="1" t="n">
        <v>34563</v>
      </c>
      <c r="B160" s="2" t="n">
        <v>31.192</v>
      </c>
      <c r="C160" s="2" t="n">
        <v>31.339</v>
      </c>
      <c r="D160" s="2" t="n">
        <v>48.253</v>
      </c>
    </row>
    <row r="161" customFormat="false" ht="12.75" hidden="false" customHeight="false" outlineLevel="0" collapsed="false">
      <c r="A161" s="1" t="n">
        <v>34564</v>
      </c>
      <c r="B161" s="2" t="n">
        <v>31.246</v>
      </c>
      <c r="C161" s="2" t="n">
        <v>31.352</v>
      </c>
      <c r="D161" s="2" t="n">
        <v>48.21</v>
      </c>
    </row>
    <row r="162" customFormat="false" ht="12.75" hidden="false" customHeight="false" outlineLevel="0" collapsed="false">
      <c r="A162" s="1" t="n">
        <v>34565</v>
      </c>
      <c r="B162" s="2" t="n">
        <v>31.37</v>
      </c>
      <c r="C162" s="2" t="n">
        <v>31.257</v>
      </c>
      <c r="D162" s="2" t="n">
        <v>48.223</v>
      </c>
    </row>
    <row r="163" customFormat="false" ht="12.75" hidden="false" customHeight="false" outlineLevel="0" collapsed="false">
      <c r="A163" s="1" t="n">
        <v>34568</v>
      </c>
      <c r="B163" s="2" t="n">
        <v>31.633</v>
      </c>
      <c r="C163" s="2" t="n">
        <v>31.111</v>
      </c>
      <c r="D163" s="2" t="n">
        <v>48.129</v>
      </c>
    </row>
    <row r="164" customFormat="false" ht="12.75" hidden="false" customHeight="false" outlineLevel="0" collapsed="false">
      <c r="A164" s="1" t="n">
        <v>34569</v>
      </c>
      <c r="B164" s="2" t="n">
        <v>31.698</v>
      </c>
      <c r="C164" s="2" t="n">
        <v>31.058</v>
      </c>
      <c r="D164" s="2" t="n">
        <v>48.084</v>
      </c>
    </row>
    <row r="165" customFormat="false" ht="12.75" hidden="false" customHeight="false" outlineLevel="0" collapsed="false">
      <c r="A165" s="1" t="n">
        <v>34570</v>
      </c>
      <c r="B165" s="2" t="n">
        <v>31.593</v>
      </c>
      <c r="C165" s="2" t="n">
        <v>31.046</v>
      </c>
      <c r="D165" s="2" t="n">
        <v>48.23</v>
      </c>
    </row>
    <row r="166" customFormat="false" ht="12.75" hidden="false" customHeight="false" outlineLevel="0" collapsed="false">
      <c r="A166" s="1" t="n">
        <v>34571</v>
      </c>
      <c r="B166" s="2" t="n">
        <v>31.586</v>
      </c>
      <c r="C166" s="2" t="n">
        <v>31.172</v>
      </c>
      <c r="D166" s="2" t="n">
        <v>48.357</v>
      </c>
    </row>
    <row r="167" customFormat="false" ht="12.75" hidden="false" customHeight="false" outlineLevel="0" collapsed="false">
      <c r="A167" s="1" t="n">
        <v>34572</v>
      </c>
      <c r="B167" s="2" t="n">
        <v>31.348</v>
      </c>
      <c r="C167" s="2" t="n">
        <v>31.216</v>
      </c>
      <c r="D167" s="2" t="n">
        <v>48.372</v>
      </c>
    </row>
    <row r="168" customFormat="false" ht="12.75" hidden="false" customHeight="false" outlineLevel="0" collapsed="false">
      <c r="A168" s="1" t="n">
        <v>34576</v>
      </c>
      <c r="B168" s="2" t="n">
        <v>31.387</v>
      </c>
      <c r="C168" s="2" t="n">
        <v>31.167</v>
      </c>
      <c r="D168" s="2" t="n">
        <v>48.483</v>
      </c>
    </row>
    <row r="169" customFormat="false" ht="12.75" hidden="false" customHeight="false" outlineLevel="0" collapsed="false">
      <c r="A169" s="1" t="n">
        <v>34577</v>
      </c>
      <c r="B169" s="2" t="n">
        <v>31.663</v>
      </c>
      <c r="C169" s="2" t="n">
        <v>31.622</v>
      </c>
      <c r="D169" s="2" t="n">
        <v>48.489</v>
      </c>
    </row>
    <row r="170" customFormat="false" ht="12.75" hidden="false" customHeight="false" outlineLevel="0" collapsed="false">
      <c r="A170" s="1" t="n">
        <v>34579</v>
      </c>
      <c r="B170" s="2" t="n">
        <v>31.554</v>
      </c>
      <c r="C170" s="2" t="n">
        <v>31.617</v>
      </c>
      <c r="D170" s="2" t="n">
        <v>48.526</v>
      </c>
    </row>
    <row r="171" customFormat="false" ht="12.75" hidden="false" customHeight="false" outlineLevel="0" collapsed="false">
      <c r="A171" s="1" t="n">
        <v>34582</v>
      </c>
      <c r="B171" s="2" t="n">
        <v>31.633</v>
      </c>
      <c r="C171" s="2" t="n">
        <v>31.567</v>
      </c>
      <c r="D171" s="2" t="n">
        <v>48.768</v>
      </c>
    </row>
    <row r="172" customFormat="false" ht="12.75" hidden="false" customHeight="false" outlineLevel="0" collapsed="false">
      <c r="A172" s="1" t="n">
        <v>34583</v>
      </c>
      <c r="B172" s="2" t="n">
        <v>31.596</v>
      </c>
      <c r="C172" s="2" t="n">
        <v>31.312</v>
      </c>
      <c r="D172" s="2" t="n">
        <v>48.424</v>
      </c>
    </row>
    <row r="173" customFormat="false" ht="12.75" hidden="false" customHeight="false" outlineLevel="0" collapsed="false">
      <c r="A173" s="1" t="n">
        <v>34584</v>
      </c>
      <c r="B173" s="2" t="n">
        <v>31.53</v>
      </c>
      <c r="C173" s="2" t="n">
        <v>31.183</v>
      </c>
      <c r="D173" s="2" t="n">
        <v>48.265</v>
      </c>
    </row>
    <row r="174" customFormat="false" ht="12.75" hidden="false" customHeight="false" outlineLevel="0" collapsed="false">
      <c r="A174" s="1" t="n">
        <v>34585</v>
      </c>
      <c r="B174" s="2" t="n">
        <v>31.494</v>
      </c>
      <c r="C174" s="2" t="n">
        <v>31.195</v>
      </c>
      <c r="D174" s="2" t="n">
        <v>48.299</v>
      </c>
    </row>
    <row r="175" customFormat="false" ht="12.75" hidden="false" customHeight="false" outlineLevel="0" collapsed="false">
      <c r="A175" s="1" t="n">
        <v>34586</v>
      </c>
      <c r="B175" s="2" t="n">
        <v>31.449</v>
      </c>
      <c r="C175" s="2" t="n">
        <v>31.245</v>
      </c>
      <c r="D175" s="2" t="n">
        <v>48.295</v>
      </c>
    </row>
    <row r="176" customFormat="false" ht="12.75" hidden="false" customHeight="false" outlineLevel="0" collapsed="false">
      <c r="A176" s="1" t="n">
        <v>34589</v>
      </c>
      <c r="B176" s="2" t="n">
        <v>31.521</v>
      </c>
      <c r="C176" s="2" t="n">
        <v>31.348</v>
      </c>
      <c r="D176" s="2" t="n">
        <v>48.354</v>
      </c>
    </row>
    <row r="177" customFormat="false" ht="12.75" hidden="false" customHeight="false" outlineLevel="0" collapsed="false">
      <c r="A177" s="1" t="n">
        <v>34590</v>
      </c>
      <c r="B177" s="2" t="n">
        <v>31.428</v>
      </c>
      <c r="C177" s="2" t="n">
        <v>31.092</v>
      </c>
      <c r="D177" s="2" t="n">
        <v>48.525</v>
      </c>
    </row>
    <row r="178" customFormat="false" ht="12.75" hidden="false" customHeight="false" outlineLevel="0" collapsed="false">
      <c r="A178" s="1" t="n">
        <v>34591</v>
      </c>
      <c r="B178" s="2" t="n">
        <v>31.437</v>
      </c>
      <c r="C178" s="2" t="n">
        <v>31.148</v>
      </c>
      <c r="D178" s="2" t="n">
        <v>48.828</v>
      </c>
    </row>
    <row r="179" customFormat="false" ht="12.75" hidden="false" customHeight="false" outlineLevel="0" collapsed="false">
      <c r="A179" s="1" t="n">
        <v>34593</v>
      </c>
      <c r="B179" s="2" t="n">
        <v>31.551</v>
      </c>
      <c r="C179" s="2" t="n">
        <v>31.109</v>
      </c>
      <c r="D179" s="2" t="n">
        <v>48.701</v>
      </c>
    </row>
    <row r="180" customFormat="false" ht="12.75" hidden="false" customHeight="false" outlineLevel="0" collapsed="false">
      <c r="A180" s="1" t="n">
        <v>34596</v>
      </c>
      <c r="B180" s="2" t="n">
        <v>31.471</v>
      </c>
      <c r="C180" s="2" t="n">
        <v>31.235</v>
      </c>
      <c r="D180" s="2" t="n">
        <v>48.845</v>
      </c>
    </row>
    <row r="181" customFormat="false" ht="12.75" hidden="false" customHeight="false" outlineLevel="0" collapsed="false">
      <c r="A181" s="1" t="n">
        <v>34597</v>
      </c>
      <c r="B181" s="2" t="n">
        <v>31.55</v>
      </c>
      <c r="C181" s="2" t="n">
        <v>31.187</v>
      </c>
      <c r="D181" s="2" t="n">
        <v>49.082</v>
      </c>
    </row>
    <row r="182" customFormat="false" ht="12.75" hidden="false" customHeight="false" outlineLevel="0" collapsed="false">
      <c r="A182" s="1" t="n">
        <v>34598</v>
      </c>
      <c r="B182" s="2" t="n">
        <v>31.796</v>
      </c>
      <c r="C182" s="2" t="n">
        <v>31.275</v>
      </c>
      <c r="D182" s="2" t="n">
        <v>49.171</v>
      </c>
    </row>
    <row r="183" customFormat="false" ht="12.75" hidden="false" customHeight="false" outlineLevel="0" collapsed="false">
      <c r="A183" s="1" t="n">
        <v>34599</v>
      </c>
      <c r="B183" s="2" t="n">
        <v>31.886</v>
      </c>
      <c r="C183" s="2" t="n">
        <v>31.21</v>
      </c>
      <c r="D183" s="2" t="n">
        <v>49.224</v>
      </c>
    </row>
    <row r="184" customFormat="false" ht="12.75" hidden="false" customHeight="false" outlineLevel="0" collapsed="false">
      <c r="A184" s="1" t="n">
        <v>34600</v>
      </c>
      <c r="B184" s="2" t="n">
        <v>31.769</v>
      </c>
      <c r="C184" s="2" t="n">
        <v>31.172</v>
      </c>
      <c r="D184" s="2" t="n">
        <v>49.177</v>
      </c>
    </row>
    <row r="185" customFormat="false" ht="12.75" hidden="false" customHeight="false" outlineLevel="0" collapsed="false">
      <c r="A185" s="1" t="n">
        <v>34603</v>
      </c>
      <c r="B185" s="2" t="n">
        <v>31.856</v>
      </c>
      <c r="C185" s="2" t="n">
        <v>31.165</v>
      </c>
      <c r="D185" s="2" t="n">
        <v>49.166</v>
      </c>
    </row>
    <row r="186" customFormat="false" ht="12.75" hidden="false" customHeight="false" outlineLevel="0" collapsed="false">
      <c r="A186" s="1" t="n">
        <v>34604</v>
      </c>
      <c r="B186" s="2" t="n">
        <v>31.837</v>
      </c>
      <c r="C186" s="2" t="n">
        <v>31.286</v>
      </c>
      <c r="D186" s="2" t="n">
        <v>49.307</v>
      </c>
    </row>
    <row r="187" customFormat="false" ht="12.75" hidden="false" customHeight="false" outlineLevel="0" collapsed="false">
      <c r="A187" s="1" t="n">
        <v>34605</v>
      </c>
      <c r="B187" s="2" t="n">
        <v>31.796</v>
      </c>
      <c r="C187" s="2" t="n">
        <v>31.249</v>
      </c>
      <c r="D187" s="2" t="n">
        <v>49.202</v>
      </c>
    </row>
    <row r="188" customFormat="false" ht="12.75" hidden="false" customHeight="false" outlineLevel="0" collapsed="false">
      <c r="A188" s="1" t="n">
        <v>34606</v>
      </c>
      <c r="B188" s="2" t="n">
        <v>31.579</v>
      </c>
      <c r="C188" s="2" t="n">
        <v>31.159</v>
      </c>
      <c r="D188" s="2" t="n">
        <v>49.169</v>
      </c>
    </row>
    <row r="189" customFormat="false" ht="12.75" hidden="false" customHeight="false" outlineLevel="0" collapsed="false">
      <c r="A189" s="1" t="n">
        <v>34607</v>
      </c>
      <c r="B189" s="2" t="n">
        <v>31.704</v>
      </c>
      <c r="C189" s="2" t="n">
        <v>31.219</v>
      </c>
      <c r="D189" s="2" t="n">
        <v>49.211</v>
      </c>
    </row>
    <row r="190" customFormat="false" ht="12.75" hidden="false" customHeight="false" outlineLevel="0" collapsed="false">
      <c r="A190" s="1" t="n">
        <v>34610</v>
      </c>
      <c r="B190" s="2" t="n">
        <v>31.667</v>
      </c>
      <c r="C190" s="2" t="n">
        <v>31.192</v>
      </c>
      <c r="D190" s="2" t="n">
        <v>49.258</v>
      </c>
    </row>
    <row r="191" customFormat="false" ht="12.75" hidden="false" customHeight="false" outlineLevel="0" collapsed="false">
      <c r="A191" s="1" t="n">
        <v>34611</v>
      </c>
      <c r="B191" s="2" t="n">
        <v>31.407</v>
      </c>
      <c r="C191" s="2" t="n">
        <v>31.31</v>
      </c>
      <c r="D191" s="2" t="n">
        <v>49.335</v>
      </c>
    </row>
    <row r="192" customFormat="false" ht="12.75" hidden="false" customHeight="false" outlineLevel="0" collapsed="false">
      <c r="A192" s="1" t="n">
        <v>34612</v>
      </c>
      <c r="B192" s="2" t="n">
        <v>31.37</v>
      </c>
      <c r="C192" s="2" t="n">
        <v>31.213</v>
      </c>
      <c r="D192" s="2" t="n">
        <v>49.36</v>
      </c>
    </row>
    <row r="193" customFormat="false" ht="12.75" hidden="false" customHeight="false" outlineLevel="0" collapsed="false">
      <c r="A193" s="1" t="n">
        <v>34613</v>
      </c>
      <c r="B193" s="2" t="n">
        <v>31.264</v>
      </c>
      <c r="C193" s="2" t="n">
        <v>31.173</v>
      </c>
      <c r="D193" s="2" t="n">
        <v>49.394</v>
      </c>
    </row>
    <row r="194" customFormat="false" ht="12.75" hidden="false" customHeight="false" outlineLevel="0" collapsed="false">
      <c r="A194" s="1" t="n">
        <v>34614</v>
      </c>
      <c r="B194" s="2" t="n">
        <v>31.232</v>
      </c>
      <c r="C194" s="2" t="n">
        <v>31.154</v>
      </c>
      <c r="D194" s="2" t="n">
        <v>49.392</v>
      </c>
    </row>
    <row r="195" customFormat="false" ht="12.75" hidden="false" customHeight="false" outlineLevel="0" collapsed="false">
      <c r="A195" s="1" t="n">
        <v>34617</v>
      </c>
      <c r="B195" s="2" t="n">
        <v>31.11</v>
      </c>
      <c r="C195" s="2" t="n">
        <v>31.107</v>
      </c>
      <c r="D195" s="2" t="n">
        <v>49.497</v>
      </c>
    </row>
    <row r="196" customFormat="false" ht="12.75" hidden="false" customHeight="false" outlineLevel="0" collapsed="false">
      <c r="A196" s="1" t="n">
        <v>34618</v>
      </c>
      <c r="B196" s="2" t="n">
        <v>31.005</v>
      </c>
      <c r="C196" s="2" t="n">
        <v>31.225</v>
      </c>
      <c r="D196" s="2" t="n">
        <v>49.442</v>
      </c>
    </row>
    <row r="197" customFormat="false" ht="12.75" hidden="false" customHeight="false" outlineLevel="0" collapsed="false">
      <c r="A197" s="1" t="n">
        <v>34619</v>
      </c>
      <c r="B197" s="2" t="n">
        <v>31.022</v>
      </c>
      <c r="C197" s="2" t="n">
        <v>31.152</v>
      </c>
      <c r="D197" s="2" t="n">
        <v>49.37</v>
      </c>
    </row>
    <row r="198" customFormat="false" ht="12.75" hidden="false" customHeight="false" outlineLevel="0" collapsed="false">
      <c r="A198" s="1" t="n">
        <v>34620</v>
      </c>
      <c r="B198" s="2" t="n">
        <v>31.184</v>
      </c>
      <c r="C198" s="2" t="n">
        <v>31.137</v>
      </c>
      <c r="D198" s="2" t="n">
        <v>49.206</v>
      </c>
    </row>
    <row r="199" customFormat="false" ht="12.75" hidden="false" customHeight="false" outlineLevel="0" collapsed="false">
      <c r="A199" s="1" t="n">
        <v>34621</v>
      </c>
      <c r="B199" s="2" t="n">
        <v>31.125</v>
      </c>
      <c r="C199" s="2" t="n">
        <v>31.078</v>
      </c>
      <c r="D199" s="2" t="n">
        <v>49.228</v>
      </c>
    </row>
    <row r="200" customFormat="false" ht="12.75" hidden="false" customHeight="false" outlineLevel="0" collapsed="false">
      <c r="A200" s="1" t="n">
        <v>34624</v>
      </c>
      <c r="B200" s="2" t="n">
        <v>31.325</v>
      </c>
      <c r="C200" s="2" t="n">
        <v>30.912</v>
      </c>
      <c r="D200" s="2" t="n">
        <v>49.184</v>
      </c>
    </row>
    <row r="201" customFormat="false" ht="12.75" hidden="false" customHeight="false" outlineLevel="0" collapsed="false">
      <c r="A201" s="1" t="n">
        <v>34625</v>
      </c>
      <c r="B201" s="2" t="n">
        <v>31.302</v>
      </c>
      <c r="C201" s="2" t="n">
        <v>30.679</v>
      </c>
      <c r="D201" s="2" t="n">
        <v>49.215</v>
      </c>
    </row>
    <row r="202" customFormat="false" ht="12.75" hidden="false" customHeight="false" outlineLevel="0" collapsed="false">
      <c r="A202" s="1" t="n">
        <v>34626</v>
      </c>
      <c r="B202" s="2" t="n">
        <v>31.291</v>
      </c>
      <c r="C202" s="2" t="n">
        <v>30.659</v>
      </c>
      <c r="D202" s="2" t="n">
        <v>49.413</v>
      </c>
    </row>
    <row r="203" customFormat="false" ht="12.75" hidden="false" customHeight="false" outlineLevel="0" collapsed="false">
      <c r="A203" s="1" t="n">
        <v>34627</v>
      </c>
      <c r="B203" s="2" t="n">
        <v>31.468</v>
      </c>
      <c r="C203" s="2" t="n">
        <v>30.631</v>
      </c>
      <c r="D203" s="2" t="n">
        <v>49.573</v>
      </c>
    </row>
    <row r="204" customFormat="false" ht="12.75" hidden="false" customHeight="false" outlineLevel="0" collapsed="false">
      <c r="A204" s="1" t="n">
        <v>34628</v>
      </c>
      <c r="B204" s="2" t="n">
        <v>31.392</v>
      </c>
      <c r="C204" s="2" t="n">
        <v>30.629</v>
      </c>
      <c r="D204" s="2" t="n">
        <v>49.634</v>
      </c>
    </row>
    <row r="205" customFormat="false" ht="12.75" hidden="false" customHeight="false" outlineLevel="0" collapsed="false">
      <c r="A205" s="1" t="n">
        <v>34631</v>
      </c>
      <c r="B205" s="2" t="n">
        <v>31.499</v>
      </c>
      <c r="C205" s="2" t="n">
        <v>30.494</v>
      </c>
      <c r="D205" s="2" t="n">
        <v>49.736</v>
      </c>
    </row>
    <row r="206" customFormat="false" ht="12.75" hidden="false" customHeight="false" outlineLevel="0" collapsed="false">
      <c r="A206" s="1" t="n">
        <v>34632</v>
      </c>
      <c r="B206" s="2" t="n">
        <v>31.487</v>
      </c>
      <c r="C206" s="2" t="n">
        <v>30.634</v>
      </c>
      <c r="D206" s="2" t="n">
        <v>49.829</v>
      </c>
    </row>
    <row r="207" customFormat="false" ht="12.75" hidden="false" customHeight="false" outlineLevel="0" collapsed="false">
      <c r="A207" s="1" t="n">
        <v>34633</v>
      </c>
      <c r="B207" s="2" t="n">
        <v>31.495</v>
      </c>
      <c r="C207" s="2" t="n">
        <v>30.493</v>
      </c>
      <c r="D207" s="2" t="n">
        <v>49.862</v>
      </c>
    </row>
    <row r="208" customFormat="false" ht="12.75" hidden="false" customHeight="false" outlineLevel="0" collapsed="false">
      <c r="A208" s="1" t="n">
        <v>34634</v>
      </c>
      <c r="B208" s="2" t="n">
        <v>31.509</v>
      </c>
      <c r="C208" s="2" t="n">
        <v>30.595</v>
      </c>
      <c r="D208" s="2" t="n">
        <v>49.937</v>
      </c>
    </row>
    <row r="209" customFormat="false" ht="12.75" hidden="false" customHeight="false" outlineLevel="0" collapsed="false">
      <c r="A209" s="1" t="n">
        <v>34635</v>
      </c>
      <c r="B209" s="2" t="n">
        <v>31.577</v>
      </c>
      <c r="C209" s="2" t="n">
        <v>30.551</v>
      </c>
      <c r="D209" s="2" t="n">
        <v>49.981</v>
      </c>
    </row>
    <row r="210" customFormat="false" ht="12.75" hidden="false" customHeight="false" outlineLevel="0" collapsed="false">
      <c r="A210" s="1" t="n">
        <v>34638</v>
      </c>
      <c r="B210" s="2" t="n">
        <v>31.518</v>
      </c>
      <c r="C210" s="2" t="n">
        <v>30.576</v>
      </c>
      <c r="D210" s="2" t="n">
        <v>50.013</v>
      </c>
    </row>
    <row r="211" customFormat="false" ht="12.75" hidden="false" customHeight="false" outlineLevel="0" collapsed="false">
      <c r="A211" s="1" t="n">
        <v>34640</v>
      </c>
      <c r="B211" s="2" t="n">
        <v>31.585</v>
      </c>
      <c r="C211" s="2" t="n">
        <v>30.745</v>
      </c>
      <c r="D211" s="2" t="n">
        <v>49.896</v>
      </c>
    </row>
    <row r="212" customFormat="false" ht="12.75" hidden="false" customHeight="false" outlineLevel="0" collapsed="false">
      <c r="A212" s="1" t="n">
        <v>34641</v>
      </c>
      <c r="B212" s="2" t="n">
        <v>31.667</v>
      </c>
      <c r="C212" s="2" t="n">
        <v>30.524</v>
      </c>
      <c r="D212" s="2" t="n">
        <v>50.007</v>
      </c>
    </row>
    <row r="213" customFormat="false" ht="12.75" hidden="false" customHeight="false" outlineLevel="0" collapsed="false">
      <c r="A213" s="1" t="n">
        <v>34642</v>
      </c>
      <c r="B213" s="2" t="n">
        <v>31.593</v>
      </c>
      <c r="C213" s="2" t="n">
        <v>30.762</v>
      </c>
      <c r="D213" s="2" t="n">
        <v>49.93</v>
      </c>
    </row>
    <row r="214" customFormat="false" ht="12.75" hidden="false" customHeight="false" outlineLevel="0" collapsed="false">
      <c r="A214" s="1" t="n">
        <v>34645</v>
      </c>
      <c r="B214" s="2" t="n">
        <v>31.516</v>
      </c>
      <c r="C214" s="2" t="n">
        <v>30.864</v>
      </c>
      <c r="D214" s="2" t="n">
        <v>49.759</v>
      </c>
    </row>
    <row r="215" customFormat="false" ht="12.75" hidden="false" customHeight="false" outlineLevel="0" collapsed="false">
      <c r="A215" s="1" t="n">
        <v>34646</v>
      </c>
      <c r="B215" s="2" t="n">
        <v>31.669</v>
      </c>
      <c r="C215" s="2" t="n">
        <v>30.782</v>
      </c>
      <c r="D215" s="2" t="n">
        <v>49.765</v>
      </c>
    </row>
    <row r="216" customFormat="false" ht="12.75" hidden="false" customHeight="false" outlineLevel="0" collapsed="false">
      <c r="A216" s="1" t="n">
        <v>34647</v>
      </c>
      <c r="B216" s="2" t="n">
        <v>31.675</v>
      </c>
      <c r="C216" s="2" t="n">
        <v>30.772</v>
      </c>
      <c r="D216" s="2" t="n">
        <v>49.666</v>
      </c>
    </row>
    <row r="217" customFormat="false" ht="12.75" hidden="false" customHeight="false" outlineLevel="0" collapsed="false">
      <c r="A217" s="1" t="n">
        <v>34648</v>
      </c>
      <c r="B217" s="2" t="n">
        <v>31.551</v>
      </c>
      <c r="C217" s="2" t="n">
        <v>30.888</v>
      </c>
      <c r="D217" s="2" t="n">
        <v>49.72</v>
      </c>
    </row>
    <row r="218" customFormat="false" ht="12.75" hidden="false" customHeight="false" outlineLevel="0" collapsed="false">
      <c r="A218" s="1" t="n">
        <v>34649</v>
      </c>
      <c r="B218" s="2" t="n">
        <v>31.665</v>
      </c>
      <c r="C218" s="2" t="n">
        <v>30.946</v>
      </c>
      <c r="D218" s="2" t="n">
        <v>49.73</v>
      </c>
    </row>
    <row r="219" customFormat="false" ht="12.75" hidden="false" customHeight="false" outlineLevel="0" collapsed="false">
      <c r="A219" s="1" t="n">
        <v>34652</v>
      </c>
      <c r="B219" s="2" t="n">
        <v>31.678</v>
      </c>
      <c r="C219" s="2" t="n">
        <v>30.946</v>
      </c>
      <c r="D219" s="2" t="n">
        <v>49.575</v>
      </c>
    </row>
    <row r="220" customFormat="false" ht="12.75" hidden="false" customHeight="false" outlineLevel="0" collapsed="false">
      <c r="A220" s="1" t="n">
        <v>34653</v>
      </c>
      <c r="B220" s="2" t="n">
        <v>31.654</v>
      </c>
      <c r="C220" s="2" t="n">
        <v>31.132</v>
      </c>
      <c r="D220" s="2" t="n">
        <v>49.506</v>
      </c>
    </row>
    <row r="221" customFormat="false" ht="12.75" hidden="false" customHeight="false" outlineLevel="0" collapsed="false">
      <c r="A221" s="1" t="n">
        <v>34654</v>
      </c>
      <c r="B221" s="2" t="n">
        <v>31.687</v>
      </c>
      <c r="C221" s="2" t="n">
        <v>31.11</v>
      </c>
      <c r="D221" s="2" t="n">
        <v>49.434</v>
      </c>
    </row>
    <row r="222" customFormat="false" ht="12.75" hidden="false" customHeight="false" outlineLevel="0" collapsed="false">
      <c r="A222" s="1" t="n">
        <v>34655</v>
      </c>
      <c r="B222" s="2" t="n">
        <v>31.716</v>
      </c>
      <c r="C222" s="2" t="n">
        <v>31.259</v>
      </c>
      <c r="D222" s="2" t="n">
        <v>49.189</v>
      </c>
    </row>
    <row r="223" customFormat="false" ht="12.75" hidden="false" customHeight="false" outlineLevel="0" collapsed="false">
      <c r="A223" s="1" t="n">
        <v>34656</v>
      </c>
      <c r="B223" s="2" t="n">
        <v>31.764</v>
      </c>
      <c r="C223" s="2" t="n">
        <v>31.208</v>
      </c>
      <c r="D223" s="2" t="n">
        <v>49.028</v>
      </c>
    </row>
    <row r="224" customFormat="false" ht="12.75" hidden="false" customHeight="false" outlineLevel="0" collapsed="false">
      <c r="A224" s="1" t="n">
        <v>34659</v>
      </c>
      <c r="B224" s="2" t="n">
        <v>31.831</v>
      </c>
      <c r="C224" s="2" t="n">
        <v>31.271</v>
      </c>
      <c r="D224" s="2" t="n">
        <v>49.045</v>
      </c>
    </row>
    <row r="225" customFormat="false" ht="12.75" hidden="false" customHeight="false" outlineLevel="0" collapsed="false">
      <c r="A225" s="1" t="n">
        <v>34660</v>
      </c>
      <c r="B225" s="2" t="n">
        <v>31.776</v>
      </c>
      <c r="C225" s="2" t="n">
        <v>31.331</v>
      </c>
      <c r="D225" s="2" t="n">
        <v>49.158</v>
      </c>
    </row>
    <row r="226" customFormat="false" ht="12.75" hidden="false" customHeight="false" outlineLevel="0" collapsed="false">
      <c r="A226" s="1" t="n">
        <v>34661</v>
      </c>
      <c r="B226" s="2" t="n">
        <v>31.812</v>
      </c>
      <c r="C226" s="2" t="n">
        <v>31.246</v>
      </c>
      <c r="D226" s="2" t="n">
        <v>49.019</v>
      </c>
    </row>
    <row r="227" customFormat="false" ht="12.75" hidden="false" customHeight="false" outlineLevel="0" collapsed="false">
      <c r="A227" s="1" t="n">
        <v>34662</v>
      </c>
      <c r="B227" s="2" t="n">
        <v>31.817</v>
      </c>
      <c r="C227" s="2" t="n">
        <v>31.165</v>
      </c>
      <c r="D227" s="2" t="n">
        <v>49.1</v>
      </c>
    </row>
    <row r="228" customFormat="false" ht="12.75" hidden="false" customHeight="false" outlineLevel="0" collapsed="false">
      <c r="A228" s="1" t="n">
        <v>34663</v>
      </c>
      <c r="B228" s="2" t="n">
        <v>31.781</v>
      </c>
      <c r="C228" s="2" t="n">
        <v>31.298</v>
      </c>
      <c r="D228" s="2" t="n">
        <v>48.881</v>
      </c>
    </row>
    <row r="229" customFormat="false" ht="12.75" hidden="false" customHeight="false" outlineLevel="0" collapsed="false">
      <c r="A229" s="1" t="n">
        <v>34666</v>
      </c>
      <c r="B229" s="2" t="n">
        <v>31.717</v>
      </c>
      <c r="C229" s="2" t="n">
        <v>31.282</v>
      </c>
      <c r="D229" s="2" t="n">
        <v>48.913</v>
      </c>
    </row>
    <row r="230" customFormat="false" ht="12.75" hidden="false" customHeight="false" outlineLevel="0" collapsed="false">
      <c r="A230" s="1" t="n">
        <v>34667</v>
      </c>
      <c r="B230" s="2" t="n">
        <v>31.764</v>
      </c>
      <c r="C230" s="2" t="n">
        <v>31.38</v>
      </c>
      <c r="D230" s="2" t="n">
        <v>48.975</v>
      </c>
    </row>
    <row r="231" customFormat="false" ht="12.75" hidden="false" customHeight="false" outlineLevel="0" collapsed="false">
      <c r="A231" s="1" t="n">
        <v>34668</v>
      </c>
      <c r="B231" s="2" t="n">
        <v>31.789</v>
      </c>
      <c r="C231" s="2" t="n">
        <v>31.369</v>
      </c>
      <c r="D231" s="2" t="n">
        <v>49.086</v>
      </c>
    </row>
    <row r="232" customFormat="false" ht="12.75" hidden="false" customHeight="false" outlineLevel="0" collapsed="false">
      <c r="A232" s="1" t="n">
        <v>34669</v>
      </c>
      <c r="B232" s="2" t="n">
        <v>31.763</v>
      </c>
      <c r="C232" s="2" t="n">
        <v>31.445</v>
      </c>
      <c r="D232" s="2" t="n">
        <v>49.155</v>
      </c>
    </row>
    <row r="233" customFormat="false" ht="12.75" hidden="false" customHeight="false" outlineLevel="0" collapsed="false">
      <c r="A233" s="1" t="n">
        <v>34670</v>
      </c>
      <c r="B233" s="2" t="n">
        <v>31.718</v>
      </c>
      <c r="C233" s="2" t="n">
        <v>31.417</v>
      </c>
      <c r="D233" s="2" t="n">
        <v>49.246</v>
      </c>
    </row>
    <row r="234" customFormat="false" ht="12.75" hidden="false" customHeight="false" outlineLevel="0" collapsed="false">
      <c r="A234" s="1" t="n">
        <v>34673</v>
      </c>
      <c r="B234" s="2" t="n">
        <v>31.58</v>
      </c>
      <c r="C234" s="2" t="n">
        <v>31.495</v>
      </c>
      <c r="D234" s="2" t="n">
        <v>49.334</v>
      </c>
    </row>
    <row r="235" customFormat="false" ht="12.75" hidden="false" customHeight="false" outlineLevel="0" collapsed="false">
      <c r="A235" s="1" t="n">
        <v>34674</v>
      </c>
      <c r="B235" s="2" t="n">
        <v>31.355</v>
      </c>
      <c r="C235" s="2" t="n">
        <v>31.515</v>
      </c>
      <c r="D235" s="2" t="n">
        <v>49.167</v>
      </c>
    </row>
    <row r="236" customFormat="false" ht="12.75" hidden="false" customHeight="false" outlineLevel="0" collapsed="false">
      <c r="A236" s="1" t="n">
        <v>34675</v>
      </c>
      <c r="B236" s="2" t="n">
        <v>31.303</v>
      </c>
      <c r="C236" s="2" t="n">
        <v>31.46</v>
      </c>
      <c r="D236" s="2" t="n">
        <v>49.043</v>
      </c>
    </row>
    <row r="237" customFormat="false" ht="12.75" hidden="false" customHeight="false" outlineLevel="0" collapsed="false">
      <c r="A237" s="1" t="n">
        <v>34676</v>
      </c>
      <c r="B237" s="2" t="n">
        <v>31.412</v>
      </c>
      <c r="C237" s="2" t="n">
        <v>31.412</v>
      </c>
      <c r="D237" s="2" t="n">
        <v>49.232</v>
      </c>
    </row>
    <row r="238" customFormat="false" ht="12.75" hidden="false" customHeight="false" outlineLevel="0" collapsed="false">
      <c r="A238" s="1" t="n">
        <v>34677</v>
      </c>
      <c r="B238" s="2" t="n">
        <v>31.312</v>
      </c>
      <c r="C238" s="2" t="n">
        <v>31.459</v>
      </c>
      <c r="D238" s="2" t="n">
        <v>49.29</v>
      </c>
    </row>
    <row r="239" customFormat="false" ht="12.75" hidden="false" customHeight="false" outlineLevel="0" collapsed="false">
      <c r="A239" s="1" t="n">
        <v>34680</v>
      </c>
      <c r="B239" s="2" t="n">
        <v>31.461</v>
      </c>
      <c r="C239" s="2" t="n">
        <v>31.571</v>
      </c>
      <c r="D239" s="2" t="n">
        <v>49.181</v>
      </c>
    </row>
    <row r="240" customFormat="false" ht="12.75" hidden="false" customHeight="false" outlineLevel="0" collapsed="false">
      <c r="A240" s="1" t="n">
        <v>34681</v>
      </c>
      <c r="B240" s="2" t="n">
        <v>31.467</v>
      </c>
      <c r="C240" s="2" t="n">
        <v>31.539</v>
      </c>
      <c r="D240" s="2" t="n">
        <v>49.201</v>
      </c>
    </row>
    <row r="241" customFormat="false" ht="12.75" hidden="false" customHeight="false" outlineLevel="0" collapsed="false">
      <c r="A241" s="1" t="n">
        <v>34682</v>
      </c>
      <c r="B241" s="2" t="n">
        <v>31.408</v>
      </c>
      <c r="C241" s="2" t="n">
        <v>31.477</v>
      </c>
      <c r="D241" s="2" t="n">
        <v>49.236</v>
      </c>
    </row>
    <row r="242" customFormat="false" ht="12.75" hidden="false" customHeight="false" outlineLevel="0" collapsed="false">
      <c r="A242" s="1" t="n">
        <v>34683</v>
      </c>
      <c r="B242" s="2" t="n">
        <v>31.317</v>
      </c>
      <c r="C242" s="2" t="n">
        <v>31.467</v>
      </c>
      <c r="D242" s="2" t="n">
        <v>49.145</v>
      </c>
    </row>
    <row r="243" customFormat="false" ht="12.75" hidden="false" customHeight="false" outlineLevel="0" collapsed="false">
      <c r="A243" s="1" t="n">
        <v>34684</v>
      </c>
      <c r="B243" s="2" t="n">
        <v>31.375</v>
      </c>
      <c r="C243" s="2" t="n">
        <v>31.457</v>
      </c>
      <c r="D243" s="2" t="n">
        <v>49.089</v>
      </c>
    </row>
    <row r="244" customFormat="false" ht="12.75" hidden="false" customHeight="false" outlineLevel="0" collapsed="false">
      <c r="A244" s="1" t="n">
        <v>34687</v>
      </c>
      <c r="B244" s="2" t="n">
        <v>31.365</v>
      </c>
      <c r="C244" s="2" t="n">
        <v>31.437</v>
      </c>
      <c r="D244" s="2" t="n">
        <v>49.145</v>
      </c>
    </row>
    <row r="245" customFormat="false" ht="12.75" hidden="false" customHeight="false" outlineLevel="0" collapsed="false">
      <c r="A245" s="1" t="n">
        <v>34688</v>
      </c>
      <c r="B245" s="2" t="n">
        <v>31.384</v>
      </c>
      <c r="C245" s="2" t="n">
        <v>31.481</v>
      </c>
      <c r="D245" s="2" t="n">
        <v>49.11</v>
      </c>
    </row>
    <row r="246" customFormat="false" ht="12.75" hidden="false" customHeight="false" outlineLevel="0" collapsed="false">
      <c r="A246" s="1" t="n">
        <v>34689</v>
      </c>
      <c r="B246" s="2" t="n">
        <v>31.373</v>
      </c>
      <c r="C246" s="2" t="n">
        <v>31.455</v>
      </c>
      <c r="D246" s="2" t="n">
        <v>49.07</v>
      </c>
    </row>
    <row r="247" customFormat="false" ht="12.75" hidden="false" customHeight="false" outlineLevel="0" collapsed="false">
      <c r="A247" s="1" t="n">
        <v>34690</v>
      </c>
      <c r="B247" s="2" t="n">
        <v>31.371</v>
      </c>
      <c r="C247" s="2" t="n">
        <v>31.424</v>
      </c>
      <c r="D247" s="2" t="n">
        <v>48.999</v>
      </c>
    </row>
    <row r="248" customFormat="false" ht="12.75" hidden="false" customHeight="false" outlineLevel="0" collapsed="false">
      <c r="A248" s="1" t="n">
        <v>34691</v>
      </c>
      <c r="B248" s="2" t="n">
        <v>31.383</v>
      </c>
      <c r="C248" s="2" t="n">
        <v>31.499</v>
      </c>
      <c r="D248" s="2" t="n">
        <v>48.811</v>
      </c>
    </row>
    <row r="249" customFormat="false" ht="12.75" hidden="false" customHeight="false" outlineLevel="0" collapsed="false">
      <c r="A249" s="1" t="n">
        <v>34695</v>
      </c>
      <c r="B249" s="2" t="n">
        <v>31.422</v>
      </c>
      <c r="C249" s="2" t="n">
        <v>31.469</v>
      </c>
      <c r="D249" s="2" t="n">
        <v>48.673</v>
      </c>
    </row>
    <row r="250" customFormat="false" ht="12.75" hidden="false" customHeight="false" outlineLevel="0" collapsed="false">
      <c r="A250" s="1" t="n">
        <v>34696</v>
      </c>
      <c r="B250" s="2" t="n">
        <v>31.368</v>
      </c>
      <c r="C250" s="2" t="n">
        <v>31.509</v>
      </c>
      <c r="D250" s="2" t="n">
        <v>48.647</v>
      </c>
    </row>
    <row r="251" customFormat="false" ht="12.75" hidden="false" customHeight="false" outlineLevel="0" collapsed="false">
      <c r="A251" s="1" t="n">
        <v>34697</v>
      </c>
      <c r="B251" s="0" t="n">
        <v>31.354</v>
      </c>
      <c r="C251" s="0" t="n">
        <v>31.495</v>
      </c>
      <c r="D251" s="0" t="n">
        <v>48.691</v>
      </c>
    </row>
    <row r="252" customFormat="false" ht="12.75" hidden="false" customHeight="false" outlineLevel="0" collapsed="false">
      <c r="A252" s="1" t="n">
        <v>34698</v>
      </c>
      <c r="B252" s="2" t="n">
        <v>31.346</v>
      </c>
      <c r="C252" s="2" t="n">
        <v>31.277</v>
      </c>
      <c r="D252" s="2" t="n">
        <v>48.62</v>
      </c>
    </row>
    <row r="253" customFormat="false" ht="12.75" hidden="false" customHeight="false" outlineLevel="0" collapsed="false">
      <c r="A253" s="1" t="n">
        <v>34701</v>
      </c>
      <c r="B253" s="2" t="n">
        <v>31.239</v>
      </c>
      <c r="C253" s="2" t="n">
        <v>31.158</v>
      </c>
      <c r="D253" s="2" t="n">
        <v>48.681</v>
      </c>
    </row>
    <row r="254" customFormat="false" ht="12.75" hidden="false" customHeight="false" outlineLevel="0" collapsed="false">
      <c r="A254" s="1" t="n">
        <v>34702</v>
      </c>
      <c r="B254" s="2" t="n">
        <v>31.258</v>
      </c>
      <c r="C254" s="2" t="n">
        <v>31.158</v>
      </c>
      <c r="D254" s="2" t="n">
        <v>48.809</v>
      </c>
    </row>
    <row r="255" customFormat="false" ht="12.75" hidden="false" customHeight="false" outlineLevel="0" collapsed="false">
      <c r="A255" s="1" t="n">
        <v>34703</v>
      </c>
      <c r="B255" s="2" t="n">
        <v>31.193</v>
      </c>
      <c r="C255" s="2" t="n">
        <v>31.274</v>
      </c>
      <c r="D255" s="2" t="n">
        <v>48.794</v>
      </c>
    </row>
    <row r="256" customFormat="false" ht="12.75" hidden="false" customHeight="false" outlineLevel="0" collapsed="false">
      <c r="A256" s="1" t="n">
        <v>34704</v>
      </c>
      <c r="B256" s="2" t="n">
        <v>30.91</v>
      </c>
      <c r="C256" s="2" t="n">
        <v>31.284</v>
      </c>
      <c r="D256" s="2" t="n">
        <v>48.803</v>
      </c>
    </row>
    <row r="257" customFormat="false" ht="12.75" hidden="false" customHeight="false" outlineLevel="0" collapsed="false">
      <c r="A257" s="1" t="n">
        <v>34708</v>
      </c>
      <c r="B257" s="2" t="n">
        <v>30.869</v>
      </c>
      <c r="C257" s="2" t="n">
        <v>31.249</v>
      </c>
      <c r="D257" s="2" t="n">
        <v>48.817</v>
      </c>
    </row>
    <row r="258" customFormat="false" ht="12.75" hidden="false" customHeight="false" outlineLevel="0" collapsed="false">
      <c r="A258" s="1" t="n">
        <v>34709</v>
      </c>
      <c r="B258" s="2" t="n">
        <v>30.997</v>
      </c>
      <c r="C258" s="2" t="n">
        <v>31.285</v>
      </c>
      <c r="D258" s="2" t="n">
        <v>48.617</v>
      </c>
    </row>
    <row r="259" customFormat="false" ht="12.75" hidden="false" customHeight="false" outlineLevel="0" collapsed="false">
      <c r="A259" s="1" t="n">
        <v>34710</v>
      </c>
      <c r="B259" s="2" t="n">
        <v>30.907</v>
      </c>
      <c r="C259" s="2" t="n">
        <v>31.037</v>
      </c>
      <c r="D259" s="2" t="n">
        <v>48.421</v>
      </c>
    </row>
    <row r="260" customFormat="false" ht="12.75" hidden="false" customHeight="false" outlineLevel="0" collapsed="false">
      <c r="A260" s="1" t="n">
        <v>34711</v>
      </c>
      <c r="B260" s="2" t="n">
        <v>31.039</v>
      </c>
      <c r="C260" s="2" t="n">
        <v>31.023</v>
      </c>
      <c r="D260" s="2" t="n">
        <v>48.461</v>
      </c>
    </row>
    <row r="261" customFormat="false" ht="12.75" hidden="false" customHeight="false" outlineLevel="0" collapsed="false">
      <c r="A261" s="1" t="n">
        <v>34712</v>
      </c>
      <c r="B261" s="2" t="n">
        <v>31.113</v>
      </c>
      <c r="C261" s="2" t="n">
        <v>31.035</v>
      </c>
      <c r="D261" s="2" t="n">
        <v>48.371</v>
      </c>
    </row>
    <row r="262" customFormat="false" ht="12.75" hidden="false" customHeight="false" outlineLevel="0" collapsed="false">
      <c r="A262" s="1" t="n">
        <v>34715</v>
      </c>
      <c r="B262" s="2" t="n">
        <v>31.306</v>
      </c>
      <c r="C262" s="2" t="n">
        <v>30.918</v>
      </c>
      <c r="D262" s="2" t="n">
        <v>48.634</v>
      </c>
    </row>
    <row r="263" customFormat="false" ht="12.75" hidden="false" customHeight="false" outlineLevel="0" collapsed="false">
      <c r="A263" s="1" t="n">
        <v>34716</v>
      </c>
      <c r="B263" s="2" t="n">
        <v>31.437</v>
      </c>
      <c r="C263" s="2" t="n">
        <v>31.009</v>
      </c>
      <c r="D263" s="2" t="n">
        <v>48.675</v>
      </c>
    </row>
    <row r="264" customFormat="false" ht="12.75" hidden="false" customHeight="false" outlineLevel="0" collapsed="false">
      <c r="A264" s="1" t="n">
        <v>34717</v>
      </c>
      <c r="B264" s="2" t="n">
        <v>31.312</v>
      </c>
      <c r="C264" s="2" t="n">
        <v>30.961</v>
      </c>
      <c r="D264" s="2" t="n">
        <v>48.469</v>
      </c>
    </row>
    <row r="265" customFormat="false" ht="12.75" hidden="false" customHeight="false" outlineLevel="0" collapsed="false">
      <c r="A265" s="1" t="n">
        <v>34718</v>
      </c>
      <c r="B265" s="2" t="n">
        <v>31.175</v>
      </c>
      <c r="C265" s="2" t="n">
        <v>30.913</v>
      </c>
      <c r="D265" s="2" t="n">
        <v>48.657</v>
      </c>
    </row>
    <row r="266" customFormat="false" ht="12.75" hidden="false" customHeight="false" outlineLevel="0" collapsed="false">
      <c r="A266" s="1" t="n">
        <v>34719</v>
      </c>
      <c r="B266" s="2" t="n">
        <v>31.088</v>
      </c>
      <c r="C266" s="2" t="n">
        <v>30.995</v>
      </c>
      <c r="D266" s="2" t="n">
        <v>48.634</v>
      </c>
    </row>
    <row r="267" customFormat="false" ht="12.75" hidden="false" customHeight="false" outlineLevel="0" collapsed="false">
      <c r="A267" s="1" t="n">
        <v>34722</v>
      </c>
      <c r="B267" s="2" t="n">
        <v>30.999</v>
      </c>
      <c r="C267" s="2" t="n">
        <v>30.742</v>
      </c>
      <c r="D267" s="2" t="n">
        <v>48.692</v>
      </c>
    </row>
    <row r="268" customFormat="false" ht="12.75" hidden="false" customHeight="false" outlineLevel="0" collapsed="false">
      <c r="A268" s="1" t="n">
        <v>34723</v>
      </c>
      <c r="B268" s="2" t="n">
        <v>30.725</v>
      </c>
      <c r="C268" s="2" t="n">
        <v>30.716</v>
      </c>
      <c r="D268" s="2" t="n">
        <v>48.768</v>
      </c>
    </row>
    <row r="269" customFormat="false" ht="12.75" hidden="false" customHeight="false" outlineLevel="0" collapsed="false">
      <c r="A269" s="1" t="n">
        <v>34724</v>
      </c>
      <c r="B269" s="2" t="n">
        <v>30.871</v>
      </c>
      <c r="C269" s="2" t="n">
        <v>30.695</v>
      </c>
      <c r="D269" s="2" t="n">
        <v>49.091</v>
      </c>
    </row>
    <row r="270" customFormat="false" ht="12.75" hidden="false" customHeight="false" outlineLevel="0" collapsed="false">
      <c r="A270" s="1" t="n">
        <v>34725</v>
      </c>
      <c r="B270" s="2" t="n">
        <v>30.84</v>
      </c>
      <c r="C270" s="2" t="n">
        <v>30.664</v>
      </c>
      <c r="D270" s="2" t="n">
        <v>49.026</v>
      </c>
    </row>
    <row r="271" customFormat="false" ht="12.75" hidden="false" customHeight="false" outlineLevel="0" collapsed="false">
      <c r="A271" s="1" t="n">
        <v>34726</v>
      </c>
      <c r="B271" s="2" t="n">
        <v>30.955</v>
      </c>
      <c r="C271" s="2" t="n">
        <v>30.779</v>
      </c>
      <c r="D271" s="2" t="n">
        <v>49.022</v>
      </c>
    </row>
    <row r="272" customFormat="false" ht="12.75" hidden="false" customHeight="false" outlineLevel="0" collapsed="false">
      <c r="A272" s="1" t="n">
        <v>34729</v>
      </c>
      <c r="B272" s="2" t="n">
        <v>30.927</v>
      </c>
      <c r="C272" s="2" t="n">
        <v>30.735</v>
      </c>
      <c r="D272" s="2" t="n">
        <v>48.936</v>
      </c>
    </row>
    <row r="273" customFormat="false" ht="12.75" hidden="false" customHeight="false" outlineLevel="0" collapsed="false">
      <c r="A273" s="1" t="n">
        <v>34730</v>
      </c>
      <c r="B273" s="2" t="n">
        <v>31.091</v>
      </c>
      <c r="C273" s="2" t="n">
        <v>30.74</v>
      </c>
      <c r="D273" s="2" t="n">
        <v>48.824</v>
      </c>
    </row>
    <row r="274" customFormat="false" ht="12.75" hidden="false" customHeight="false" outlineLevel="0" collapsed="false">
      <c r="A274" s="1" t="n">
        <v>34731</v>
      </c>
      <c r="B274" s="2" t="n">
        <v>31.074</v>
      </c>
      <c r="C274" s="2" t="n">
        <v>30.636</v>
      </c>
      <c r="D274" s="2" t="n">
        <v>48.84</v>
      </c>
    </row>
    <row r="275" customFormat="false" ht="12.75" hidden="false" customHeight="false" outlineLevel="0" collapsed="false">
      <c r="A275" s="1" t="n">
        <v>34732</v>
      </c>
      <c r="B275" s="2" t="n">
        <v>31.025</v>
      </c>
      <c r="C275" s="2" t="n">
        <v>30.854</v>
      </c>
      <c r="D275" s="2" t="n">
        <v>48.786</v>
      </c>
    </row>
    <row r="276" customFormat="false" ht="12.75" hidden="false" customHeight="false" outlineLevel="0" collapsed="false">
      <c r="A276" s="1" t="n">
        <v>34733</v>
      </c>
      <c r="B276" s="2" t="n">
        <v>30.886</v>
      </c>
      <c r="C276" s="2" t="n">
        <v>30.793</v>
      </c>
      <c r="D276" s="2" t="n">
        <v>48.705</v>
      </c>
    </row>
    <row r="277" customFormat="false" ht="12.75" hidden="false" customHeight="false" outlineLevel="0" collapsed="false">
      <c r="A277" s="1" t="n">
        <v>34736</v>
      </c>
      <c r="B277" s="2" t="n">
        <v>30.92</v>
      </c>
      <c r="C277" s="2" t="n">
        <v>30.796</v>
      </c>
      <c r="D277" s="2" t="n">
        <v>48.476</v>
      </c>
    </row>
    <row r="278" customFormat="false" ht="12.75" hidden="false" customHeight="false" outlineLevel="0" collapsed="false">
      <c r="A278" s="1" t="n">
        <v>34739</v>
      </c>
      <c r="B278" s="2" t="n">
        <v>31.05</v>
      </c>
      <c r="C278" s="2" t="n">
        <v>30.916</v>
      </c>
      <c r="D278" s="2" t="n">
        <v>48.244</v>
      </c>
    </row>
    <row r="279" customFormat="false" ht="12.75" hidden="false" customHeight="false" outlineLevel="0" collapsed="false">
      <c r="A279" s="1" t="n">
        <v>34738</v>
      </c>
      <c r="B279" s="2" t="n">
        <v>31.166</v>
      </c>
      <c r="C279" s="2" t="n">
        <v>30.945</v>
      </c>
      <c r="D279" s="2" t="n">
        <v>48.253</v>
      </c>
    </row>
    <row r="280" customFormat="false" ht="12.75" hidden="false" customHeight="false" outlineLevel="0" collapsed="false">
      <c r="A280" s="1" t="n">
        <v>34739</v>
      </c>
      <c r="B280" s="2" t="n">
        <v>31.21</v>
      </c>
      <c r="C280" s="2" t="n">
        <v>30.967</v>
      </c>
      <c r="D280" s="2" t="n">
        <v>48.067</v>
      </c>
    </row>
    <row r="281" customFormat="false" ht="12.75" hidden="false" customHeight="false" outlineLevel="0" collapsed="false">
      <c r="A281" s="1" t="n">
        <v>34740</v>
      </c>
      <c r="B281" s="2" t="n">
        <v>31.266</v>
      </c>
      <c r="C281" s="2" t="n">
        <v>30.931</v>
      </c>
      <c r="D281" s="2" t="n">
        <v>48.16</v>
      </c>
    </row>
    <row r="282" customFormat="false" ht="12.75" hidden="false" customHeight="false" outlineLevel="0" collapsed="false">
      <c r="A282" s="1" t="n">
        <v>34743</v>
      </c>
      <c r="B282" s="2" t="n">
        <v>31.227</v>
      </c>
      <c r="C282" s="2" t="n">
        <v>30.921</v>
      </c>
      <c r="D282" s="2" t="n">
        <v>48.104</v>
      </c>
    </row>
    <row r="283" customFormat="false" ht="12.75" hidden="false" customHeight="false" outlineLevel="0" collapsed="false">
      <c r="A283" s="1" t="n">
        <v>34744</v>
      </c>
      <c r="B283" s="2" t="n">
        <v>31.222</v>
      </c>
      <c r="C283" s="2" t="n">
        <v>30.816</v>
      </c>
      <c r="D283" s="2" t="n">
        <v>48.196</v>
      </c>
    </row>
    <row r="284" customFormat="false" ht="12.75" hidden="false" customHeight="false" outlineLevel="0" collapsed="false">
      <c r="A284" s="1" t="n">
        <v>34745</v>
      </c>
      <c r="B284" s="2" t="n">
        <v>31.18</v>
      </c>
      <c r="C284" s="2" t="n">
        <v>30.84</v>
      </c>
      <c r="D284" s="2" t="n">
        <v>47.91</v>
      </c>
    </row>
    <row r="285" customFormat="false" ht="12.75" hidden="false" customHeight="false" outlineLevel="0" collapsed="false">
      <c r="A285" s="1" t="n">
        <v>34746</v>
      </c>
      <c r="B285" s="2" t="n">
        <v>31.149</v>
      </c>
      <c r="C285" s="2" t="n">
        <v>30.697</v>
      </c>
      <c r="D285" s="2" t="n">
        <v>47.881</v>
      </c>
    </row>
    <row r="286" customFormat="false" ht="12.75" hidden="false" customHeight="false" outlineLevel="0" collapsed="false">
      <c r="A286" s="1" t="n">
        <v>34747</v>
      </c>
      <c r="B286" s="2" t="n">
        <v>31.284</v>
      </c>
      <c r="C286" s="2" t="n">
        <v>30.627</v>
      </c>
      <c r="D286" s="2" t="n">
        <v>47.999</v>
      </c>
    </row>
    <row r="287" customFormat="false" ht="12.75" hidden="false" customHeight="false" outlineLevel="0" collapsed="false">
      <c r="A287" s="1" t="n">
        <v>34750</v>
      </c>
      <c r="B287" s="2" t="n">
        <v>31.192</v>
      </c>
      <c r="C287" s="2" t="n">
        <v>30.35</v>
      </c>
      <c r="D287" s="2" t="n">
        <v>48.032</v>
      </c>
    </row>
    <row r="288" customFormat="false" ht="12.75" hidden="false" customHeight="false" outlineLevel="0" collapsed="false">
      <c r="A288" s="1" t="n">
        <v>34751</v>
      </c>
      <c r="B288" s="2" t="n">
        <v>31.159</v>
      </c>
      <c r="C288" s="2" t="n">
        <v>30.252</v>
      </c>
      <c r="D288" s="2" t="n">
        <v>47.859</v>
      </c>
    </row>
    <row r="289" customFormat="false" ht="12.75" hidden="false" customHeight="false" outlineLevel="0" collapsed="false">
      <c r="A289" s="1" t="n">
        <v>34752</v>
      </c>
      <c r="B289" s="2" t="n">
        <v>31.116</v>
      </c>
      <c r="C289" s="2" t="n">
        <v>30.235</v>
      </c>
      <c r="D289" s="2" t="n">
        <v>47.783</v>
      </c>
    </row>
    <row r="290" customFormat="false" ht="12.75" hidden="false" customHeight="false" outlineLevel="0" collapsed="false">
      <c r="A290" s="1" t="n">
        <v>34753</v>
      </c>
      <c r="B290" s="2" t="n">
        <v>31.129</v>
      </c>
      <c r="C290" s="2" t="n">
        <v>30.298</v>
      </c>
      <c r="D290" s="2" t="n">
        <v>47.925</v>
      </c>
    </row>
    <row r="291" customFormat="false" ht="12.75" hidden="false" customHeight="false" outlineLevel="0" collapsed="false">
      <c r="A291" s="1" t="n">
        <v>34754</v>
      </c>
      <c r="B291" s="2" t="n">
        <v>31.202</v>
      </c>
      <c r="C291" s="2" t="n">
        <v>30.25</v>
      </c>
      <c r="D291" s="2" t="n">
        <v>48.134</v>
      </c>
    </row>
    <row r="292" customFormat="false" ht="12.75" hidden="false" customHeight="false" outlineLevel="0" collapsed="false">
      <c r="A292" s="1" t="n">
        <v>34757</v>
      </c>
      <c r="B292" s="2" t="n">
        <v>31.129</v>
      </c>
      <c r="C292" s="2" t="n">
        <v>30.195</v>
      </c>
      <c r="D292" s="2" t="n">
        <v>47.98</v>
      </c>
    </row>
    <row r="293" customFormat="false" ht="12.75" hidden="false" customHeight="false" outlineLevel="0" collapsed="false">
      <c r="A293" s="1" t="n">
        <v>34758</v>
      </c>
      <c r="B293" s="2" t="n">
        <v>31.055</v>
      </c>
      <c r="C293" s="2" t="n">
        <v>30.064</v>
      </c>
      <c r="D293" s="2" t="n">
        <v>47.519</v>
      </c>
    </row>
    <row r="294" customFormat="false" ht="12.75" hidden="false" customHeight="false" outlineLevel="0" collapsed="false">
      <c r="A294" s="1" t="n">
        <v>34759</v>
      </c>
      <c r="B294" s="2" t="n">
        <v>31.118</v>
      </c>
      <c r="C294" s="2" t="n">
        <v>30.119</v>
      </c>
      <c r="D294" s="2" t="n">
        <v>47.642</v>
      </c>
    </row>
    <row r="295" customFormat="false" ht="12.75" hidden="false" customHeight="false" outlineLevel="0" collapsed="false">
      <c r="A295" s="1" t="n">
        <v>34760</v>
      </c>
      <c r="B295" s="2" t="n">
        <v>31.169</v>
      </c>
      <c r="C295" s="2" t="n">
        <v>30.103</v>
      </c>
      <c r="D295" s="2" t="n">
        <v>47.56</v>
      </c>
    </row>
    <row r="296" customFormat="false" ht="12.75" hidden="false" customHeight="false" outlineLevel="0" collapsed="false">
      <c r="A296" s="1" t="n">
        <v>34761</v>
      </c>
      <c r="B296" s="2" t="n">
        <v>31.143</v>
      </c>
      <c r="C296" s="2" t="n">
        <v>30.072</v>
      </c>
      <c r="D296" s="2" t="n">
        <v>47.754</v>
      </c>
    </row>
    <row r="297" customFormat="false" ht="12.75" hidden="false" customHeight="false" outlineLevel="0" collapsed="false">
      <c r="A297" s="1" t="n">
        <v>34764</v>
      </c>
      <c r="B297" s="2" t="n">
        <v>31.485</v>
      </c>
      <c r="C297" s="2" t="n">
        <v>29.933</v>
      </c>
      <c r="D297" s="2" t="n">
        <v>48.066</v>
      </c>
    </row>
    <row r="298" customFormat="false" ht="12.75" hidden="false" customHeight="false" outlineLevel="0" collapsed="false">
      <c r="A298" s="1" t="n">
        <v>34765</v>
      </c>
      <c r="B298" s="2" t="n">
        <v>31.491</v>
      </c>
      <c r="C298" s="2" t="n">
        <v>29.258</v>
      </c>
      <c r="D298" s="2" t="n">
        <v>48.355</v>
      </c>
    </row>
    <row r="299" customFormat="false" ht="12.75" hidden="false" customHeight="false" outlineLevel="0" collapsed="false">
      <c r="A299" s="1" t="n">
        <v>34766</v>
      </c>
      <c r="B299" s="2" t="n">
        <v>31.814</v>
      </c>
      <c r="C299" s="2" t="n">
        <v>29.282</v>
      </c>
      <c r="D299" s="2" t="n">
        <v>47.545</v>
      </c>
    </row>
    <row r="300" customFormat="false" ht="12.75" hidden="false" customHeight="false" outlineLevel="0" collapsed="false">
      <c r="A300" s="1" t="n">
        <v>34767</v>
      </c>
      <c r="B300" s="2" t="n">
        <v>32.185</v>
      </c>
      <c r="C300" s="2" t="n">
        <v>28.896</v>
      </c>
      <c r="D300" s="2" t="n">
        <v>47.329</v>
      </c>
    </row>
    <row r="301" customFormat="false" ht="12.75" hidden="false" customHeight="false" outlineLevel="0" collapsed="false">
      <c r="A301" s="1" t="n">
        <v>34768</v>
      </c>
      <c r="B301" s="2" t="n">
        <v>31.982</v>
      </c>
      <c r="C301" s="2" t="n">
        <v>29.289</v>
      </c>
      <c r="D301" s="2" t="n">
        <v>47.185</v>
      </c>
    </row>
    <row r="302" customFormat="false" ht="12.75" hidden="false" customHeight="false" outlineLevel="0" collapsed="false">
      <c r="A302" s="1" t="n">
        <v>34771</v>
      </c>
      <c r="B302" s="2" t="n">
        <v>31.979</v>
      </c>
      <c r="C302" s="2" t="n">
        <v>29.286</v>
      </c>
      <c r="D302" s="2" t="n">
        <v>47.18</v>
      </c>
    </row>
    <row r="303" customFormat="false" ht="12.75" hidden="false" customHeight="false" outlineLevel="0" collapsed="false">
      <c r="A303" s="1" t="n">
        <v>34772</v>
      </c>
      <c r="B303" s="2" t="n">
        <v>32.566</v>
      </c>
      <c r="C303" s="2" t="n">
        <v>29.368</v>
      </c>
      <c r="D303" s="2" t="n">
        <v>46.431</v>
      </c>
    </row>
    <row r="304" customFormat="false" ht="12.75" hidden="false" customHeight="false" outlineLevel="0" collapsed="false">
      <c r="A304" s="1" t="n">
        <v>34773</v>
      </c>
      <c r="B304" s="2" t="n">
        <v>32.247</v>
      </c>
      <c r="C304" s="2" t="n">
        <v>29.409</v>
      </c>
      <c r="D304" s="2" t="n">
        <v>46.71</v>
      </c>
    </row>
    <row r="305" customFormat="false" ht="12.75" hidden="false" customHeight="false" outlineLevel="0" collapsed="false">
      <c r="A305" s="1" t="n">
        <v>34774</v>
      </c>
      <c r="B305" s="2" t="n">
        <v>32.555</v>
      </c>
      <c r="C305" s="2" t="n">
        <v>29.42</v>
      </c>
      <c r="D305" s="2" t="n">
        <v>46.637</v>
      </c>
    </row>
    <row r="306" customFormat="false" ht="12.75" hidden="false" customHeight="false" outlineLevel="0" collapsed="false">
      <c r="A306" s="1" t="n">
        <v>34775</v>
      </c>
      <c r="B306" s="2" t="n">
        <v>32.53</v>
      </c>
      <c r="C306" s="2" t="n">
        <v>29.209</v>
      </c>
      <c r="D306" s="2" t="n">
        <v>46.603</v>
      </c>
    </row>
    <row r="307" customFormat="false" ht="12.75" hidden="false" customHeight="false" outlineLevel="0" collapsed="false">
      <c r="A307" s="1" t="n">
        <v>34778</v>
      </c>
      <c r="B307" s="2" t="n">
        <v>32.593</v>
      </c>
      <c r="C307" s="2" t="n">
        <v>29.115</v>
      </c>
      <c r="D307" s="2" t="n">
        <v>46.371</v>
      </c>
    </row>
    <row r="308" customFormat="false" ht="12.75" hidden="false" customHeight="false" outlineLevel="0" collapsed="false">
      <c r="A308" s="1" t="n">
        <v>34779</v>
      </c>
      <c r="B308" s="2" t="n">
        <v>32.716</v>
      </c>
      <c r="C308" s="2" t="n">
        <v>29.297</v>
      </c>
      <c r="D308" s="2" t="n">
        <v>46.28</v>
      </c>
    </row>
    <row r="309" customFormat="false" ht="12.75" hidden="false" customHeight="false" outlineLevel="0" collapsed="false">
      <c r="A309" s="1" t="n">
        <v>34780</v>
      </c>
      <c r="B309" s="2" t="n">
        <v>32.918</v>
      </c>
      <c r="C309" s="2" t="n">
        <v>29.251</v>
      </c>
      <c r="D309" s="2" t="n">
        <v>46.325</v>
      </c>
    </row>
    <row r="310" customFormat="false" ht="12.75" hidden="false" customHeight="false" outlineLevel="0" collapsed="false">
      <c r="A310" s="1" t="n">
        <v>34781</v>
      </c>
      <c r="B310" s="2" t="n">
        <v>33.152</v>
      </c>
      <c r="C310" s="2" t="n">
        <v>29.475</v>
      </c>
      <c r="D310" s="2" t="n">
        <v>46.677</v>
      </c>
    </row>
    <row r="311" customFormat="false" ht="12.75" hidden="false" customHeight="false" outlineLevel="0" collapsed="false">
      <c r="A311" s="1" t="n">
        <v>34782</v>
      </c>
      <c r="B311" s="2" t="n">
        <v>33.073</v>
      </c>
      <c r="C311" s="2" t="n">
        <v>29.296</v>
      </c>
      <c r="D311" s="2" t="n">
        <v>46.551</v>
      </c>
    </row>
    <row r="312" customFormat="false" ht="12.75" hidden="false" customHeight="false" outlineLevel="0" collapsed="false">
      <c r="A312" s="1" t="n">
        <v>34785</v>
      </c>
      <c r="B312" s="2" t="n">
        <v>33.252</v>
      </c>
      <c r="C312" s="2" t="n">
        <v>29.378</v>
      </c>
      <c r="D312" s="2" t="n">
        <v>46.99</v>
      </c>
    </row>
    <row r="313" customFormat="false" ht="12.75" hidden="false" customHeight="false" outlineLevel="0" collapsed="false">
      <c r="A313" s="1" t="n">
        <v>34786</v>
      </c>
      <c r="B313" s="2" t="n">
        <v>32.965</v>
      </c>
      <c r="C313" s="2" t="n">
        <v>29.487</v>
      </c>
      <c r="D313" s="2" t="n">
        <v>46.988</v>
      </c>
    </row>
    <row r="314" customFormat="false" ht="12.75" hidden="false" customHeight="false" outlineLevel="0" collapsed="false">
      <c r="A314" s="1" t="n">
        <v>34787</v>
      </c>
      <c r="B314" s="2" t="n">
        <v>32.898</v>
      </c>
      <c r="C314" s="2" t="n">
        <v>29.319</v>
      </c>
      <c r="D314" s="2" t="n">
        <v>46.943</v>
      </c>
    </row>
    <row r="315" customFormat="false" ht="12.75" hidden="false" customHeight="false" outlineLevel="0" collapsed="false">
      <c r="A315" s="1" t="n">
        <v>34788</v>
      </c>
      <c r="B315" s="2" t="n">
        <v>32.91</v>
      </c>
      <c r="C315" s="2" t="n">
        <v>28.977</v>
      </c>
      <c r="D315" s="2" t="n">
        <v>46.786</v>
      </c>
    </row>
    <row r="316" customFormat="false" ht="12.75" hidden="false" customHeight="false" outlineLevel="0" collapsed="false">
      <c r="A316" s="1" t="n">
        <v>34789</v>
      </c>
      <c r="B316" s="2" t="n">
        <v>32.893</v>
      </c>
      <c r="C316" s="2" t="n">
        <v>28.995</v>
      </c>
      <c r="D316" s="2" t="n">
        <v>46.711</v>
      </c>
    </row>
    <row r="317" customFormat="false" ht="12.75" hidden="false" customHeight="false" outlineLevel="0" collapsed="false">
      <c r="A317" s="1" t="n">
        <v>34792</v>
      </c>
      <c r="B317" s="2" t="n">
        <v>33.343</v>
      </c>
      <c r="C317" s="2" t="n">
        <v>29.025</v>
      </c>
      <c r="D317" s="2" t="n">
        <v>46.832</v>
      </c>
    </row>
    <row r="318" customFormat="false" ht="12.75" hidden="false" customHeight="false" outlineLevel="0" collapsed="false">
      <c r="A318" s="1" t="n">
        <v>34793</v>
      </c>
      <c r="B318" s="2" t="n">
        <v>33.494</v>
      </c>
      <c r="C318" s="2" t="n">
        <v>28.972</v>
      </c>
      <c r="D318" s="2" t="n">
        <v>46.865</v>
      </c>
    </row>
    <row r="319" customFormat="false" ht="12.75" hidden="false" customHeight="false" outlineLevel="0" collapsed="false">
      <c r="A319" s="1" t="n">
        <v>34794</v>
      </c>
      <c r="B319" s="2" t="n">
        <v>33.539</v>
      </c>
      <c r="C319" s="2" t="n">
        <v>28.988</v>
      </c>
      <c r="D319" s="2" t="n">
        <v>46.726</v>
      </c>
    </row>
    <row r="320" customFormat="false" ht="12.75" hidden="false" customHeight="false" outlineLevel="0" collapsed="false">
      <c r="A320" s="1" t="n">
        <v>34795</v>
      </c>
      <c r="B320" s="2" t="n">
        <v>33.7</v>
      </c>
      <c r="C320" s="2" t="n">
        <v>28.908</v>
      </c>
      <c r="D320" s="2" t="n">
        <v>46.646</v>
      </c>
    </row>
    <row r="321" customFormat="false" ht="12.75" hidden="false" customHeight="false" outlineLevel="0" collapsed="false">
      <c r="A321" s="1" t="n">
        <v>34796</v>
      </c>
      <c r="B321" s="2" t="n">
        <v>33.853</v>
      </c>
      <c r="C321" s="2" t="n">
        <v>28.944</v>
      </c>
      <c r="D321" s="2" t="n">
        <v>46.499</v>
      </c>
    </row>
    <row r="322" customFormat="false" ht="12.75" hidden="false" customHeight="false" outlineLevel="0" collapsed="false">
      <c r="A322" s="1" t="n">
        <v>34799</v>
      </c>
      <c r="B322" s="2" t="n">
        <v>34.446</v>
      </c>
      <c r="C322" s="2" t="n">
        <v>28.997</v>
      </c>
      <c r="D322" s="2" t="n">
        <v>46.613</v>
      </c>
    </row>
    <row r="323" customFormat="false" ht="12.75" hidden="false" customHeight="false" outlineLevel="0" collapsed="false">
      <c r="A323" s="1" t="n">
        <v>34800</v>
      </c>
      <c r="B323" s="2" t="n">
        <v>35.382</v>
      </c>
      <c r="C323" s="2" t="n">
        <v>29.261</v>
      </c>
      <c r="D323" s="2" t="n">
        <v>46.847</v>
      </c>
    </row>
    <row r="324" customFormat="false" ht="12.75" hidden="false" customHeight="false" outlineLevel="0" collapsed="false">
      <c r="A324" s="1" t="n">
        <v>34801</v>
      </c>
      <c r="B324" s="2" t="n">
        <v>35.003</v>
      </c>
      <c r="C324" s="2" t="n">
        <v>29.448</v>
      </c>
      <c r="D324" s="2" t="n">
        <v>46.887</v>
      </c>
    </row>
    <row r="325" customFormat="false" ht="12.75" hidden="false" customHeight="false" outlineLevel="0" collapsed="false">
      <c r="A325" s="1" t="n">
        <v>34802</v>
      </c>
      <c r="B325" s="2" t="n">
        <v>34.983</v>
      </c>
      <c r="C325" s="2" t="n">
        <v>29.337</v>
      </c>
      <c r="D325" s="2" t="n">
        <v>46.669</v>
      </c>
    </row>
    <row r="326" customFormat="false" ht="12.75" hidden="false" customHeight="false" outlineLevel="0" collapsed="false">
      <c r="A326" s="1" t="n">
        <v>34807</v>
      </c>
      <c r="B326" s="2" t="n">
        <v>35.08</v>
      </c>
      <c r="C326" s="2" t="n">
        <v>29.309</v>
      </c>
      <c r="D326" s="2" t="n">
        <v>46.78</v>
      </c>
    </row>
    <row r="327" customFormat="false" ht="12.75" hidden="false" customHeight="false" outlineLevel="0" collapsed="false">
      <c r="A327" s="1" t="n">
        <v>34808</v>
      </c>
      <c r="B327" s="2" t="n">
        <v>35.498</v>
      </c>
      <c r="C327" s="2" t="n">
        <v>28.846</v>
      </c>
      <c r="D327" s="2" t="n">
        <v>46.65</v>
      </c>
    </row>
    <row r="328" customFormat="false" ht="12.75" hidden="false" customHeight="false" outlineLevel="0" collapsed="false">
      <c r="A328" s="1" t="n">
        <v>34809</v>
      </c>
      <c r="B328" s="2" t="n">
        <v>35.586</v>
      </c>
      <c r="C328" s="2" t="n">
        <v>28.704</v>
      </c>
      <c r="D328" s="2" t="n">
        <v>46.452</v>
      </c>
    </row>
    <row r="329" customFormat="false" ht="12.75" hidden="false" customHeight="false" outlineLevel="0" collapsed="false">
      <c r="A329" s="1" t="n">
        <v>34810</v>
      </c>
      <c r="B329" s="2" t="n">
        <v>35.133</v>
      </c>
      <c r="C329" s="2" t="n">
        <v>28.985</v>
      </c>
      <c r="D329" s="2" t="n">
        <v>46.617</v>
      </c>
    </row>
    <row r="330" customFormat="false" ht="12.75" hidden="false" customHeight="false" outlineLevel="0" collapsed="false">
      <c r="A330" s="1" t="n">
        <v>34813</v>
      </c>
      <c r="B330" s="2" t="n">
        <v>34.831</v>
      </c>
      <c r="C330" s="2" t="n">
        <v>29.14</v>
      </c>
      <c r="D330" s="2" t="n">
        <v>46.709</v>
      </c>
    </row>
    <row r="331" customFormat="false" ht="12.75" hidden="false" customHeight="false" outlineLevel="0" collapsed="false">
      <c r="A331" s="1" t="n">
        <v>34814</v>
      </c>
      <c r="B331" s="2" t="n">
        <v>34.803</v>
      </c>
      <c r="C331" s="2" t="n">
        <v>28.834</v>
      </c>
      <c r="D331" s="2" t="n">
        <v>46.705</v>
      </c>
    </row>
    <row r="332" customFormat="false" ht="12.75" hidden="false" customHeight="false" outlineLevel="0" collapsed="false">
      <c r="A332" s="1" t="n">
        <v>34815</v>
      </c>
      <c r="B332" s="2" t="n">
        <v>34.918</v>
      </c>
      <c r="C332" s="2" t="n">
        <v>28.954</v>
      </c>
      <c r="D332" s="2" t="n">
        <v>46.555</v>
      </c>
    </row>
    <row r="333" customFormat="false" ht="12.75" hidden="false" customHeight="false" outlineLevel="0" collapsed="false">
      <c r="A333" s="1" t="n">
        <v>34816</v>
      </c>
      <c r="B333" s="2" t="n">
        <v>35.01</v>
      </c>
      <c r="C333" s="2" t="n">
        <v>29.058</v>
      </c>
      <c r="D333" s="2" t="n">
        <v>46.749</v>
      </c>
    </row>
    <row r="334" customFormat="false" ht="12.75" hidden="false" customHeight="false" outlineLevel="0" collapsed="false">
      <c r="A334" s="1" t="n">
        <v>34817</v>
      </c>
      <c r="B334" s="2" t="n">
        <v>34.743</v>
      </c>
      <c r="C334" s="2" t="n">
        <v>28.958</v>
      </c>
      <c r="D334" s="2" t="n">
        <v>46.863</v>
      </c>
    </row>
    <row r="335" customFormat="false" ht="12.75" hidden="false" customHeight="false" outlineLevel="0" collapsed="false">
      <c r="A335" s="1" t="n">
        <v>34821</v>
      </c>
      <c r="B335" s="2" t="n">
        <v>34.58</v>
      </c>
      <c r="C335" s="2" t="n">
        <v>29.037</v>
      </c>
      <c r="D335" s="2" t="n">
        <v>46.982</v>
      </c>
    </row>
    <row r="336" customFormat="false" ht="12.75" hidden="false" customHeight="false" outlineLevel="0" collapsed="false">
      <c r="A336" s="1" t="n">
        <v>34822</v>
      </c>
      <c r="B336" s="2" t="n">
        <v>34.858</v>
      </c>
      <c r="C336" s="2" t="n">
        <v>29.141</v>
      </c>
      <c r="D336" s="2" t="n">
        <v>47.121</v>
      </c>
    </row>
    <row r="337" customFormat="false" ht="12.75" hidden="false" customHeight="false" outlineLevel="0" collapsed="false">
      <c r="A337" s="1" t="n">
        <v>34823</v>
      </c>
      <c r="B337" s="2" t="n">
        <v>34.874</v>
      </c>
      <c r="C337" s="2" t="n">
        <v>28.98</v>
      </c>
      <c r="D337" s="2" t="n">
        <v>46.768</v>
      </c>
    </row>
    <row r="338" customFormat="false" ht="12.75" hidden="false" customHeight="false" outlineLevel="0" collapsed="false">
      <c r="A338" s="1" t="n">
        <v>34824</v>
      </c>
      <c r="B338" s="2" t="n">
        <v>34.609</v>
      </c>
      <c r="C338" s="2" t="n">
        <v>29.04</v>
      </c>
      <c r="D338" s="2" t="n">
        <v>46.963</v>
      </c>
    </row>
    <row r="339" customFormat="false" ht="12.75" hidden="false" customHeight="false" outlineLevel="0" collapsed="false">
      <c r="A339" s="1" t="n">
        <v>34827</v>
      </c>
      <c r="B339" s="2" t="n">
        <v>34.578</v>
      </c>
      <c r="C339" s="2" t="n">
        <v>29.021</v>
      </c>
      <c r="D339" s="2" t="n">
        <v>46.82</v>
      </c>
    </row>
    <row r="340" customFormat="false" ht="12.75" hidden="false" customHeight="false" outlineLevel="0" collapsed="false">
      <c r="A340" s="1" t="n">
        <v>34828</v>
      </c>
      <c r="B340" s="2" t="n">
        <v>34.757</v>
      </c>
      <c r="C340" s="2" t="n">
        <v>28.918</v>
      </c>
      <c r="D340" s="2" t="n">
        <v>46.379</v>
      </c>
    </row>
    <row r="341" customFormat="false" ht="12.75" hidden="false" customHeight="false" outlineLevel="0" collapsed="false">
      <c r="A341" s="1" t="n">
        <v>34829</v>
      </c>
      <c r="B341" s="2" t="n">
        <v>34.76</v>
      </c>
      <c r="C341" s="2" t="n">
        <v>28.993</v>
      </c>
      <c r="D341" s="2" t="n">
        <v>46.328</v>
      </c>
    </row>
    <row r="342" customFormat="false" ht="12.75" hidden="false" customHeight="false" outlineLevel="0" collapsed="false">
      <c r="A342" s="1" t="n">
        <v>34830</v>
      </c>
      <c r="B342" s="2" t="n">
        <v>35.012</v>
      </c>
      <c r="C342" s="2" t="n">
        <v>29.13</v>
      </c>
      <c r="D342" s="2" t="n">
        <v>46.206</v>
      </c>
    </row>
    <row r="343" customFormat="false" ht="12.75" hidden="false" customHeight="false" outlineLevel="0" collapsed="false">
      <c r="A343" s="1" t="n">
        <v>34831</v>
      </c>
      <c r="B343" s="2" t="n">
        <v>34.906</v>
      </c>
      <c r="C343" s="2" t="n">
        <v>29.401</v>
      </c>
      <c r="D343" s="2" t="n">
        <v>46.407</v>
      </c>
    </row>
    <row r="344" customFormat="false" ht="12.75" hidden="false" customHeight="false" outlineLevel="0" collapsed="false">
      <c r="A344" s="1" t="n">
        <v>34834</v>
      </c>
      <c r="B344" s="2" t="n">
        <v>34.609</v>
      </c>
      <c r="C344" s="2" t="n">
        <v>30.023</v>
      </c>
      <c r="D344" s="2" t="n">
        <v>47.115</v>
      </c>
    </row>
    <row r="345" customFormat="false" ht="12.75" hidden="false" customHeight="false" outlineLevel="0" collapsed="false">
      <c r="A345" s="1" t="n">
        <v>34835</v>
      </c>
      <c r="B345" s="2" t="n">
        <v>34.438</v>
      </c>
      <c r="C345" s="2" t="n">
        <v>29.978</v>
      </c>
      <c r="D345" s="2" t="n">
        <v>47.071</v>
      </c>
    </row>
    <row r="346" customFormat="false" ht="12.75" hidden="false" customHeight="false" outlineLevel="0" collapsed="false">
      <c r="A346" s="1" t="n">
        <v>34836</v>
      </c>
      <c r="B346" s="2" t="n">
        <v>34.573</v>
      </c>
      <c r="C346" s="2" t="n">
        <v>30.009</v>
      </c>
      <c r="D346" s="2" t="n">
        <v>46.886</v>
      </c>
    </row>
    <row r="347" customFormat="false" ht="12.75" hidden="false" customHeight="false" outlineLevel="0" collapsed="false">
      <c r="A347" s="1" t="n">
        <v>34837</v>
      </c>
      <c r="B347" s="2" t="n">
        <v>34.47</v>
      </c>
      <c r="C347" s="2" t="n">
        <v>29.861</v>
      </c>
      <c r="D347" s="2" t="n">
        <v>46.927</v>
      </c>
    </row>
    <row r="348" customFormat="false" ht="12.75" hidden="false" customHeight="false" outlineLevel="0" collapsed="false">
      <c r="A348" s="1" t="n">
        <v>34838</v>
      </c>
      <c r="B348" s="2" t="n">
        <v>34.468</v>
      </c>
      <c r="C348" s="2" t="n">
        <v>29.946</v>
      </c>
      <c r="D348" s="2" t="n">
        <v>47.066</v>
      </c>
    </row>
    <row r="349" customFormat="false" ht="12.75" hidden="false" customHeight="false" outlineLevel="0" collapsed="false">
      <c r="A349" s="1" t="n">
        <v>34841</v>
      </c>
      <c r="B349" s="2" t="n">
        <v>34.507</v>
      </c>
      <c r="C349" s="2" t="n">
        <v>29.952</v>
      </c>
      <c r="D349" s="2" t="n">
        <v>47.061</v>
      </c>
    </row>
    <row r="350" customFormat="false" ht="12.75" hidden="false" customHeight="false" outlineLevel="0" collapsed="false">
      <c r="A350" s="1" t="n">
        <v>34842</v>
      </c>
      <c r="B350" s="2" t="n">
        <v>34.361</v>
      </c>
      <c r="C350" s="2" t="n">
        <v>30.001</v>
      </c>
      <c r="D350" s="2" t="n">
        <v>47.057</v>
      </c>
    </row>
    <row r="351" customFormat="false" ht="12.75" hidden="false" customHeight="false" outlineLevel="0" collapsed="false">
      <c r="A351" s="1" t="n">
        <v>34843</v>
      </c>
      <c r="B351" s="2" t="n">
        <v>34.275</v>
      </c>
      <c r="C351" s="2" t="n">
        <v>29.905</v>
      </c>
      <c r="D351" s="2" t="n">
        <v>47.061</v>
      </c>
    </row>
    <row r="352" customFormat="false" ht="12.75" hidden="false" customHeight="false" outlineLevel="0" collapsed="false">
      <c r="A352" s="1" t="n">
        <v>34844</v>
      </c>
      <c r="B352" s="2" t="n">
        <v>34.334</v>
      </c>
      <c r="C352" s="2" t="n">
        <v>29.998</v>
      </c>
      <c r="D352" s="2" t="n">
        <v>47.067</v>
      </c>
    </row>
    <row r="353" customFormat="false" ht="12.75" hidden="false" customHeight="false" outlineLevel="0" collapsed="false">
      <c r="A353" s="1" t="n">
        <v>34845</v>
      </c>
      <c r="B353" s="2" t="n">
        <v>34.568</v>
      </c>
      <c r="C353" s="2" t="n">
        <v>29.825</v>
      </c>
      <c r="D353" s="2" t="n">
        <v>47.124</v>
      </c>
    </row>
    <row r="354" customFormat="false" ht="12.75" hidden="false" customHeight="false" outlineLevel="0" collapsed="false">
      <c r="A354" s="1" t="n">
        <v>34848</v>
      </c>
      <c r="B354" s="2" t="n">
        <v>34.918</v>
      </c>
      <c r="C354" s="2" t="n">
        <v>29.244</v>
      </c>
      <c r="D354" s="2" t="n">
        <v>47.013</v>
      </c>
    </row>
    <row r="355" customFormat="false" ht="12.75" hidden="false" customHeight="false" outlineLevel="0" collapsed="false">
      <c r="A355" s="1" t="n">
        <v>34849</v>
      </c>
      <c r="B355" s="2" t="n">
        <v>35.239</v>
      </c>
      <c r="C355" s="2" t="n">
        <v>29.248</v>
      </c>
      <c r="D355" s="2" t="n">
        <v>46.747</v>
      </c>
    </row>
    <row r="356" customFormat="false" ht="12.75" hidden="false" customHeight="false" outlineLevel="0" collapsed="false">
      <c r="A356" s="1" t="n">
        <v>34850</v>
      </c>
      <c r="B356" s="2" t="n">
        <v>35.118</v>
      </c>
      <c r="C356" s="2" t="n">
        <v>29.271</v>
      </c>
      <c r="D356" s="2" t="n">
        <v>46.793</v>
      </c>
    </row>
    <row r="357" customFormat="false" ht="12.75" hidden="false" customHeight="false" outlineLevel="0" collapsed="false">
      <c r="A357" s="1" t="n">
        <v>34851</v>
      </c>
      <c r="B357" s="2" t="n">
        <v>35.291</v>
      </c>
      <c r="C357" s="2" t="n">
        <v>29.256</v>
      </c>
      <c r="D357" s="2" t="n">
        <v>46.971</v>
      </c>
    </row>
    <row r="358" customFormat="false" ht="12.75" hidden="false" customHeight="false" outlineLevel="0" collapsed="false">
      <c r="A358" s="1" t="n">
        <v>34852</v>
      </c>
      <c r="B358" s="2" t="n">
        <v>34.817</v>
      </c>
      <c r="C358" s="2" t="n">
        <v>29.8</v>
      </c>
      <c r="D358" s="2" t="n">
        <v>47.224</v>
      </c>
    </row>
    <row r="359" customFormat="false" ht="12.75" hidden="false" customHeight="false" outlineLevel="0" collapsed="false">
      <c r="A359" s="1" t="n">
        <v>34855</v>
      </c>
      <c r="B359" s="2" t="n">
        <v>34.851</v>
      </c>
      <c r="C359" s="2" t="n">
        <v>29.519</v>
      </c>
      <c r="D359" s="2" t="n">
        <v>47.106</v>
      </c>
    </row>
    <row r="360" customFormat="false" ht="12.75" hidden="false" customHeight="false" outlineLevel="0" collapsed="false">
      <c r="A360" s="1" t="n">
        <v>34856</v>
      </c>
      <c r="B360" s="2" t="n">
        <v>34.894</v>
      </c>
      <c r="C360" s="2" t="n">
        <v>29.517</v>
      </c>
      <c r="D360" s="2" t="n">
        <v>46.92</v>
      </c>
    </row>
    <row r="361" customFormat="false" ht="12.75" hidden="false" customHeight="false" outlineLevel="0" collapsed="false">
      <c r="A361" s="1" t="n">
        <v>34857</v>
      </c>
      <c r="B361" s="2" t="n">
        <v>34.863</v>
      </c>
      <c r="C361" s="2" t="n">
        <v>29.62</v>
      </c>
      <c r="D361" s="2" t="n">
        <v>47.093</v>
      </c>
    </row>
    <row r="362" customFormat="false" ht="12.75" hidden="false" customHeight="false" outlineLevel="0" collapsed="false">
      <c r="A362" s="1" t="n">
        <v>34858</v>
      </c>
      <c r="B362" s="2" t="n">
        <v>34.928</v>
      </c>
      <c r="C362" s="2" t="n">
        <v>29.556</v>
      </c>
      <c r="D362" s="2" t="n">
        <v>46.979</v>
      </c>
    </row>
    <row r="363" customFormat="false" ht="12.75" hidden="false" customHeight="false" outlineLevel="0" collapsed="false">
      <c r="A363" s="1" t="n">
        <v>34859</v>
      </c>
      <c r="B363" s="2" t="n">
        <v>34.902</v>
      </c>
      <c r="C363" s="0" t="n">
        <v>29.663</v>
      </c>
      <c r="D363" s="2" t="n">
        <v>47.06</v>
      </c>
    </row>
    <row r="364" customFormat="false" ht="12.75" hidden="false" customHeight="false" outlineLevel="0" collapsed="false">
      <c r="A364" s="1" t="n">
        <v>34862</v>
      </c>
      <c r="B364" s="2" t="n">
        <v>34.85</v>
      </c>
      <c r="C364" s="2" t="n">
        <v>29.466</v>
      </c>
      <c r="D364" s="2" t="n">
        <v>47.087</v>
      </c>
    </row>
    <row r="365" customFormat="false" ht="12.75" hidden="false" customHeight="false" outlineLevel="0" collapsed="false">
      <c r="A365" s="1" t="n">
        <v>34863</v>
      </c>
      <c r="B365" s="2" t="n">
        <v>34.886</v>
      </c>
      <c r="C365" s="2" t="n">
        <v>29.465</v>
      </c>
      <c r="D365" s="2" t="n">
        <v>47.026</v>
      </c>
    </row>
    <row r="366" customFormat="false" ht="12.75" hidden="false" customHeight="false" outlineLevel="0" collapsed="false">
      <c r="A366" s="1" t="n">
        <v>34864</v>
      </c>
      <c r="B366" s="2" t="n">
        <v>35.042</v>
      </c>
      <c r="C366" s="2" t="n">
        <v>29.383</v>
      </c>
      <c r="D366" s="2" t="n">
        <v>46.916</v>
      </c>
    </row>
    <row r="367" customFormat="false" ht="12.75" hidden="false" customHeight="false" outlineLevel="0" collapsed="false">
      <c r="A367" s="1" t="n">
        <v>34865</v>
      </c>
      <c r="B367" s="2" t="n">
        <v>34.952</v>
      </c>
      <c r="C367" s="2" t="n">
        <v>29.531</v>
      </c>
      <c r="D367" s="2" t="n">
        <v>47.152</v>
      </c>
    </row>
    <row r="368" customFormat="false" ht="12.75" hidden="false" customHeight="false" outlineLevel="0" collapsed="false">
      <c r="A368" s="1" t="n">
        <v>34866</v>
      </c>
      <c r="B368" s="2" t="n">
        <v>34.835</v>
      </c>
      <c r="C368" s="2" t="n">
        <v>29.505</v>
      </c>
      <c r="D368" s="2" t="n">
        <v>47.285</v>
      </c>
    </row>
    <row r="369" customFormat="false" ht="12.75" hidden="false" customHeight="false" outlineLevel="0" collapsed="false">
      <c r="A369" s="1" t="n">
        <v>34869</v>
      </c>
      <c r="B369" s="2" t="n">
        <v>34.85</v>
      </c>
      <c r="C369" s="2" t="n">
        <v>29.49</v>
      </c>
      <c r="D369" s="2" t="n">
        <v>47.243</v>
      </c>
    </row>
    <row r="370" customFormat="false" ht="12.75" hidden="false" customHeight="false" outlineLevel="0" collapsed="false">
      <c r="A370" s="1" t="n">
        <v>34870</v>
      </c>
      <c r="B370" s="2" t="n">
        <v>34.701</v>
      </c>
      <c r="C370" s="2" t="n">
        <v>29.385</v>
      </c>
      <c r="D370" s="2" t="n">
        <v>46.975</v>
      </c>
    </row>
    <row r="371" customFormat="false" ht="12.75" hidden="false" customHeight="false" outlineLevel="0" collapsed="false">
      <c r="A371" s="1" t="n">
        <v>34871</v>
      </c>
      <c r="B371" s="2" t="n">
        <v>34.707</v>
      </c>
      <c r="C371" s="2" t="n">
        <v>29.334</v>
      </c>
      <c r="D371" s="2" t="n">
        <v>46.993</v>
      </c>
    </row>
    <row r="372" customFormat="false" ht="12.75" hidden="false" customHeight="false" outlineLevel="0" collapsed="false">
      <c r="A372" s="1" t="n">
        <v>34872</v>
      </c>
      <c r="B372" s="2" t="n">
        <v>34.782</v>
      </c>
      <c r="C372" s="2" t="n">
        <v>29.321</v>
      </c>
      <c r="D372" s="2" t="n">
        <v>47.034</v>
      </c>
    </row>
    <row r="373" customFormat="false" ht="12.75" hidden="false" customHeight="false" outlineLevel="0" collapsed="false">
      <c r="A373" s="1" t="n">
        <v>34873</v>
      </c>
      <c r="B373" s="2" t="n">
        <v>34.751</v>
      </c>
      <c r="C373" s="2" t="n">
        <v>29.191</v>
      </c>
      <c r="D373" s="2" t="n">
        <v>46.974</v>
      </c>
    </row>
    <row r="374" customFormat="false" ht="12.75" hidden="false" customHeight="false" outlineLevel="0" collapsed="false">
      <c r="A374" s="1" t="n">
        <v>34876</v>
      </c>
      <c r="B374" s="2" t="n">
        <v>34.727</v>
      </c>
      <c r="C374" s="2" t="n">
        <v>29.341</v>
      </c>
      <c r="D374" s="2" t="n">
        <v>46.954</v>
      </c>
    </row>
    <row r="375" customFormat="false" ht="12.75" hidden="false" customHeight="false" outlineLevel="0" collapsed="false">
      <c r="A375" s="1" t="n">
        <v>34877</v>
      </c>
      <c r="B375" s="2" t="n">
        <v>34.725</v>
      </c>
      <c r="C375" s="2" t="n">
        <v>29.218</v>
      </c>
      <c r="D375" s="2" t="n">
        <v>46.67</v>
      </c>
    </row>
    <row r="376" customFormat="false" ht="12.75" hidden="false" customHeight="false" outlineLevel="0" collapsed="false">
      <c r="A376" s="1" t="n">
        <v>34878</v>
      </c>
      <c r="B376" s="2" t="n">
        <v>34.72</v>
      </c>
      <c r="C376" s="2" t="n">
        <v>29.22</v>
      </c>
      <c r="D376" s="2" t="n">
        <v>46.258</v>
      </c>
    </row>
    <row r="377" customFormat="false" ht="12.75" hidden="false" customHeight="false" outlineLevel="0" collapsed="false">
      <c r="A377" s="1" t="n">
        <v>34879</v>
      </c>
      <c r="B377" s="2" t="n">
        <v>34.576</v>
      </c>
      <c r="C377" s="2" t="n">
        <v>29.255</v>
      </c>
      <c r="D377" s="2" t="n">
        <v>46.185</v>
      </c>
    </row>
    <row r="378" customFormat="false" ht="12.75" hidden="false" customHeight="false" outlineLevel="0" collapsed="false">
      <c r="A378" s="1" t="n">
        <v>34880</v>
      </c>
      <c r="B378" s="2" t="n">
        <v>34.436</v>
      </c>
      <c r="C378" s="2" t="n">
        <v>29.35</v>
      </c>
      <c r="D378" s="2" t="n">
        <v>46.408</v>
      </c>
    </row>
    <row r="379" customFormat="false" ht="12.75" hidden="false" customHeight="false" outlineLevel="0" collapsed="false">
      <c r="A379" s="1" t="n">
        <v>34883</v>
      </c>
      <c r="B379" s="2" t="n">
        <v>34.437</v>
      </c>
      <c r="C379" s="2" t="n">
        <v>29.192</v>
      </c>
      <c r="D379" s="2" t="n">
        <v>46.497</v>
      </c>
    </row>
    <row r="380" customFormat="false" ht="12.75" hidden="false" customHeight="false" outlineLevel="0" collapsed="false">
      <c r="A380" s="1" t="n">
        <v>34884</v>
      </c>
      <c r="B380" s="2" t="n">
        <v>34.389</v>
      </c>
      <c r="C380" s="2" t="n">
        <v>29.155</v>
      </c>
      <c r="D380" s="2" t="n">
        <v>46.464</v>
      </c>
    </row>
    <row r="381" customFormat="false" ht="12.75" hidden="false" customHeight="false" outlineLevel="0" collapsed="false">
      <c r="A381" s="1" t="n">
        <v>34886</v>
      </c>
      <c r="B381" s="2" t="n">
        <v>34.422</v>
      </c>
      <c r="C381" s="2" t="n">
        <v>29.142</v>
      </c>
      <c r="D381" s="2" t="n">
        <v>46.429</v>
      </c>
    </row>
    <row r="382" customFormat="false" ht="12.75" hidden="false" customHeight="false" outlineLevel="0" collapsed="false">
      <c r="A382" s="1" t="n">
        <v>34887</v>
      </c>
      <c r="B382" s="2" t="n">
        <v>34.225</v>
      </c>
      <c r="C382" s="2" t="n">
        <v>29.16</v>
      </c>
      <c r="D382" s="2" t="n">
        <v>46.51</v>
      </c>
    </row>
    <row r="383" customFormat="false" ht="12.75" hidden="false" customHeight="false" outlineLevel="0" collapsed="false">
      <c r="A383" s="1" t="n">
        <v>34890</v>
      </c>
      <c r="B383" s="2" t="n">
        <v>33.917</v>
      </c>
      <c r="C383" s="2" t="n">
        <v>29.233</v>
      </c>
      <c r="D383" s="2" t="n">
        <v>46.726</v>
      </c>
    </row>
    <row r="384" customFormat="false" ht="12.75" hidden="false" customHeight="false" outlineLevel="0" collapsed="false">
      <c r="A384" s="1" t="n">
        <v>34891</v>
      </c>
      <c r="B384" s="2" t="n">
        <v>33.611</v>
      </c>
      <c r="C384" s="2" t="n">
        <v>29.342</v>
      </c>
      <c r="D384" s="2" t="n">
        <v>46.795</v>
      </c>
    </row>
    <row r="385" customFormat="false" ht="12.75" hidden="false" customHeight="false" outlineLevel="0" collapsed="false">
      <c r="A385" s="1" t="n">
        <v>34892</v>
      </c>
      <c r="B385" s="2" t="n">
        <v>33.74</v>
      </c>
      <c r="C385" s="2" t="n">
        <v>29.404</v>
      </c>
      <c r="D385" s="2" t="n">
        <v>46.708</v>
      </c>
    </row>
    <row r="386" customFormat="false" ht="12.75" hidden="false" customHeight="false" outlineLevel="0" collapsed="false">
      <c r="A386" s="1" t="n">
        <v>34893</v>
      </c>
      <c r="B386" s="2" t="n">
        <v>33.647</v>
      </c>
      <c r="C386" s="2" t="n">
        <v>29.471</v>
      </c>
      <c r="D386" s="2" t="n">
        <v>46.912</v>
      </c>
    </row>
    <row r="387" customFormat="false" ht="12.75" hidden="false" customHeight="false" outlineLevel="0" collapsed="false">
      <c r="A387" s="1" t="n">
        <v>34894</v>
      </c>
      <c r="B387" s="2" t="n">
        <v>33.458</v>
      </c>
      <c r="C387" s="2" t="n">
        <v>29.48</v>
      </c>
      <c r="D387" s="2" t="n">
        <v>46.909</v>
      </c>
    </row>
    <row r="388" customFormat="false" ht="12.75" hidden="false" customHeight="false" outlineLevel="0" collapsed="false">
      <c r="A388" s="1" t="n">
        <v>34897</v>
      </c>
      <c r="B388" s="2" t="n">
        <v>33.475</v>
      </c>
      <c r="C388" s="2" t="n">
        <v>29.254</v>
      </c>
      <c r="D388" s="2" t="n">
        <v>46.713</v>
      </c>
    </row>
    <row r="389" customFormat="false" ht="12.75" hidden="false" customHeight="false" outlineLevel="0" collapsed="false">
      <c r="A389" s="1" t="n">
        <v>34898</v>
      </c>
      <c r="B389" s="2" t="n">
        <v>33.125</v>
      </c>
      <c r="C389" s="2" t="n">
        <v>29.342</v>
      </c>
      <c r="D389" s="2" t="n">
        <v>46.795</v>
      </c>
    </row>
    <row r="390" customFormat="false" ht="12.75" hidden="false" customHeight="false" outlineLevel="0" collapsed="false">
      <c r="A390" s="1" t="n">
        <v>34899</v>
      </c>
      <c r="B390" s="2" t="n">
        <v>33.077</v>
      </c>
      <c r="C390" s="2" t="n">
        <v>29.303</v>
      </c>
      <c r="D390" s="2" t="n">
        <v>46.732</v>
      </c>
    </row>
    <row r="391" customFormat="false" ht="12.75" hidden="false" customHeight="false" outlineLevel="0" collapsed="false">
      <c r="A391" s="1" t="n">
        <v>34900</v>
      </c>
      <c r="B391" s="2" t="n">
        <v>33.266</v>
      </c>
      <c r="C391" s="2" t="n">
        <v>29.188</v>
      </c>
      <c r="D391" s="2" t="n">
        <v>46.534</v>
      </c>
    </row>
    <row r="392" customFormat="false" ht="12.75" hidden="false" customHeight="false" outlineLevel="0" collapsed="false">
      <c r="A392" s="1" t="n">
        <v>34901</v>
      </c>
      <c r="B392" s="2" t="n">
        <v>33.183</v>
      </c>
      <c r="C392" s="2" t="n">
        <v>29.105</v>
      </c>
      <c r="D392" s="2" t="n">
        <v>46.498</v>
      </c>
    </row>
    <row r="393" customFormat="false" ht="12.75" hidden="false" customHeight="false" outlineLevel="0" collapsed="false">
      <c r="A393" s="1" t="n">
        <v>34904</v>
      </c>
      <c r="B393" s="2" t="n">
        <v>33.002</v>
      </c>
      <c r="C393" s="2" t="n">
        <v>29.2</v>
      </c>
      <c r="D393" s="2" t="n">
        <v>46.504</v>
      </c>
    </row>
    <row r="394" customFormat="false" ht="12.75" hidden="false" customHeight="false" outlineLevel="0" collapsed="false">
      <c r="A394" s="1" t="n">
        <v>34905</v>
      </c>
      <c r="B394" s="2" t="n">
        <v>33.209</v>
      </c>
      <c r="C394" s="2" t="n">
        <v>29.171</v>
      </c>
      <c r="D394" s="2" t="n">
        <v>46.586</v>
      </c>
    </row>
    <row r="395" customFormat="false" ht="12.75" hidden="false" customHeight="false" outlineLevel="0" collapsed="false">
      <c r="A395" s="1" t="n">
        <v>34906</v>
      </c>
      <c r="B395" s="2" t="n">
        <v>33.379</v>
      </c>
      <c r="C395" s="2" t="n">
        <v>29.187</v>
      </c>
      <c r="D395" s="2" t="n">
        <v>46.594</v>
      </c>
    </row>
    <row r="396" customFormat="false" ht="12.75" hidden="false" customHeight="false" outlineLevel="0" collapsed="false">
      <c r="A396" s="1" t="n">
        <v>34907</v>
      </c>
      <c r="B396" s="2" t="n">
        <v>33.242</v>
      </c>
      <c r="C396" s="2" t="n">
        <v>29.286</v>
      </c>
      <c r="D396" s="2" t="n">
        <v>46.623</v>
      </c>
    </row>
    <row r="397" customFormat="false" ht="12.75" hidden="false" customHeight="false" outlineLevel="0" collapsed="false">
      <c r="A397" s="1" t="n">
        <v>34908</v>
      </c>
      <c r="B397" s="2" t="n">
        <v>33.227</v>
      </c>
      <c r="C397" s="2" t="n">
        <v>29.193</v>
      </c>
      <c r="D397" s="2" t="n">
        <v>46.534</v>
      </c>
    </row>
    <row r="398" customFormat="false" ht="12.75" hidden="false" customHeight="false" outlineLevel="0" collapsed="false">
      <c r="A398" s="1" t="n">
        <v>34911</v>
      </c>
      <c r="B398" s="2" t="n">
        <v>32.95</v>
      </c>
      <c r="C398" s="2" t="n">
        <v>29.194</v>
      </c>
      <c r="D398" s="2" t="n">
        <v>46.608</v>
      </c>
    </row>
    <row r="399" customFormat="false" ht="12.75" hidden="false" customHeight="false" outlineLevel="0" collapsed="false">
      <c r="A399" s="1" t="n">
        <v>34912</v>
      </c>
      <c r="B399" s="2" t="n">
        <v>33.022</v>
      </c>
      <c r="C399" s="2" t="n">
        <v>29.135</v>
      </c>
      <c r="D399" s="2" t="n">
        <v>46.671</v>
      </c>
    </row>
    <row r="400" customFormat="false" ht="12.75" hidden="false" customHeight="false" outlineLevel="0" collapsed="false">
      <c r="A400" s="1" t="n">
        <v>34913</v>
      </c>
      <c r="B400" s="2" t="n">
        <v>33.041</v>
      </c>
      <c r="C400" s="2" t="n">
        <v>29.169</v>
      </c>
      <c r="D400" s="2" t="n">
        <v>46.539</v>
      </c>
    </row>
    <row r="401" customFormat="false" ht="12.75" hidden="false" customHeight="false" outlineLevel="0" collapsed="false">
      <c r="A401" s="1" t="n">
        <v>34914</v>
      </c>
      <c r="B401" s="2" t="n">
        <v>32.474</v>
      </c>
      <c r="C401" s="2" t="n">
        <v>29.178</v>
      </c>
      <c r="D401" s="2" t="n">
        <v>46.889</v>
      </c>
    </row>
    <row r="402" customFormat="false" ht="12.75" hidden="false" customHeight="false" outlineLevel="0" collapsed="false">
      <c r="A402" s="1" t="n">
        <v>34915</v>
      </c>
      <c r="B402" s="2" t="n">
        <v>32.371</v>
      </c>
      <c r="C402" s="2" t="n">
        <v>29.263</v>
      </c>
      <c r="D402" s="2" t="n">
        <v>46.926</v>
      </c>
    </row>
    <row r="403" customFormat="false" ht="12.75" hidden="false" customHeight="false" outlineLevel="0" collapsed="false">
      <c r="A403" s="1" t="n">
        <v>34918</v>
      </c>
      <c r="B403" s="2" t="n">
        <v>32.192</v>
      </c>
      <c r="C403" s="2" t="n">
        <v>29.298</v>
      </c>
      <c r="D403" s="2" t="n">
        <v>46.973</v>
      </c>
    </row>
    <row r="404" customFormat="false" ht="12.75" hidden="false" customHeight="false" outlineLevel="0" collapsed="false">
      <c r="A404" s="1" t="n">
        <v>34919</v>
      </c>
      <c r="B404" s="2" t="n">
        <v>32.174</v>
      </c>
      <c r="C404" s="2" t="n">
        <v>29.327</v>
      </c>
      <c r="D404" s="2" t="n">
        <v>47.09</v>
      </c>
    </row>
    <row r="405" customFormat="false" ht="12.75" hidden="false" customHeight="false" outlineLevel="0" collapsed="false">
      <c r="A405" s="1" t="n">
        <v>34920</v>
      </c>
      <c r="B405" s="2" t="n">
        <v>32.256</v>
      </c>
      <c r="C405" s="2" t="n">
        <v>29.488</v>
      </c>
      <c r="D405" s="2" t="n">
        <v>47.193</v>
      </c>
    </row>
    <row r="406" customFormat="false" ht="12.75" hidden="false" customHeight="false" outlineLevel="0" collapsed="false">
      <c r="A406" s="1" t="n">
        <v>34921</v>
      </c>
      <c r="B406" s="2" t="n">
        <v>32.156</v>
      </c>
      <c r="C406" s="2" t="n">
        <v>29.468</v>
      </c>
      <c r="D406" s="2" t="n">
        <v>47.161</v>
      </c>
    </row>
    <row r="407" customFormat="false" ht="12.75" hidden="false" customHeight="false" outlineLevel="0" collapsed="false">
      <c r="A407" s="1" t="n">
        <v>34922</v>
      </c>
      <c r="B407" s="2" t="n">
        <v>31.973</v>
      </c>
      <c r="C407" s="2" t="n">
        <v>29.495</v>
      </c>
      <c r="D407" s="2" t="n">
        <v>47.145</v>
      </c>
    </row>
    <row r="408" customFormat="false" ht="12.75" hidden="false" customHeight="false" outlineLevel="0" collapsed="false">
      <c r="A408" s="1" t="n">
        <v>34925</v>
      </c>
      <c r="B408" s="2" t="n">
        <v>31.704</v>
      </c>
      <c r="C408" s="2" t="n">
        <v>29.735</v>
      </c>
      <c r="D408" s="2" t="n">
        <v>47.142</v>
      </c>
    </row>
    <row r="409" customFormat="false" ht="12.75" hidden="false" customHeight="false" outlineLevel="0" collapsed="false">
      <c r="A409" s="1" t="n">
        <v>34926</v>
      </c>
      <c r="B409" s="2" t="n">
        <v>31.913</v>
      </c>
      <c r="C409" s="2" t="n">
        <v>29.823</v>
      </c>
      <c r="D409" s="2" t="n">
        <v>47.013</v>
      </c>
    </row>
    <row r="410" customFormat="false" ht="12.75" hidden="false" customHeight="false" outlineLevel="0" collapsed="false">
      <c r="A410" s="1" t="n">
        <v>34927</v>
      </c>
      <c r="B410" s="2" t="n">
        <v>31.47</v>
      </c>
      <c r="C410" s="2" t="n">
        <v>29.941</v>
      </c>
      <c r="D410" s="2" t="n">
        <v>47.058</v>
      </c>
    </row>
    <row r="411" customFormat="false" ht="12.75" hidden="false" customHeight="false" outlineLevel="0" collapsed="false">
      <c r="A411" s="1" t="n">
        <v>34928</v>
      </c>
      <c r="B411" s="2" t="n">
        <v>31.078</v>
      </c>
      <c r="C411" s="2" t="n">
        <v>30.307</v>
      </c>
      <c r="D411" s="2" t="n">
        <v>47.127</v>
      </c>
    </row>
    <row r="412" customFormat="false" ht="12.75" hidden="false" customHeight="false" outlineLevel="0" collapsed="false">
      <c r="A412" s="1" t="n">
        <v>34929</v>
      </c>
      <c r="B412" s="2" t="n">
        <v>30.993</v>
      </c>
      <c r="C412" s="2" t="n">
        <v>30.441</v>
      </c>
      <c r="D412" s="2" t="n">
        <v>46.919</v>
      </c>
    </row>
    <row r="413" customFormat="false" ht="12.75" hidden="false" customHeight="false" outlineLevel="0" collapsed="false">
      <c r="A413" s="1" t="n">
        <v>34932</v>
      </c>
      <c r="B413" s="2" t="n">
        <v>31.125</v>
      </c>
      <c r="C413" s="2" t="n">
        <v>30.341</v>
      </c>
      <c r="D413" s="2" t="n">
        <v>46.871</v>
      </c>
    </row>
    <row r="414" customFormat="false" ht="12.75" hidden="false" customHeight="false" outlineLevel="0" collapsed="false">
      <c r="A414" s="1" t="n">
        <v>34933</v>
      </c>
      <c r="B414" s="2" t="n">
        <v>31.226</v>
      </c>
      <c r="C414" s="2" t="n">
        <v>30.302</v>
      </c>
      <c r="D414" s="2" t="n">
        <v>46.756</v>
      </c>
    </row>
    <row r="415" customFormat="false" ht="12.75" hidden="false" customHeight="false" outlineLevel="0" collapsed="false">
      <c r="A415" s="1" t="n">
        <v>34934</v>
      </c>
      <c r="B415" s="2" t="n">
        <v>31.435</v>
      </c>
      <c r="C415" s="2" t="n">
        <v>30.429</v>
      </c>
      <c r="D415" s="2" t="n">
        <v>46.672</v>
      </c>
    </row>
    <row r="416" customFormat="false" ht="12.75" hidden="false" customHeight="false" outlineLevel="0" collapsed="false">
      <c r="A416" s="1" t="n">
        <v>34935</v>
      </c>
      <c r="B416" s="2" t="n">
        <v>31.534</v>
      </c>
      <c r="C416" s="2" t="n">
        <v>30.446</v>
      </c>
      <c r="D416" s="2" t="n">
        <v>46.75</v>
      </c>
    </row>
    <row r="417" customFormat="false" ht="12.75" hidden="false" customHeight="false" outlineLevel="0" collapsed="false">
      <c r="A417" s="1" t="n">
        <v>34936</v>
      </c>
      <c r="B417" s="2" t="n">
        <v>31.423</v>
      </c>
      <c r="C417" s="2" t="n">
        <v>30.383</v>
      </c>
      <c r="D417" s="2" t="n">
        <v>46.905</v>
      </c>
    </row>
    <row r="418" customFormat="false" ht="12.75" hidden="false" customHeight="false" outlineLevel="0" collapsed="false">
      <c r="A418" s="1" t="n">
        <v>34939</v>
      </c>
      <c r="B418" s="2" t="n">
        <v>31.347</v>
      </c>
      <c r="C418" s="2" t="n">
        <v>30.328</v>
      </c>
      <c r="D418" s="2" t="n">
        <v>46.735</v>
      </c>
    </row>
    <row r="419" customFormat="false" ht="12.75" hidden="false" customHeight="false" outlineLevel="0" collapsed="false">
      <c r="A419" s="1" t="n">
        <v>34941</v>
      </c>
      <c r="B419" s="2" t="n">
        <v>31.327</v>
      </c>
      <c r="C419" s="2" t="n">
        <v>30.237</v>
      </c>
      <c r="D419" s="2" t="n">
        <v>46.904</v>
      </c>
    </row>
    <row r="420" customFormat="false" ht="12.75" hidden="false" customHeight="false" outlineLevel="0" collapsed="false">
      <c r="A420" s="1" t="n">
        <v>34942</v>
      </c>
      <c r="B420" s="2" t="n">
        <v>30.697</v>
      </c>
      <c r="C420" s="2" t="n">
        <v>30.329</v>
      </c>
      <c r="D420" s="2" t="n">
        <v>46.843</v>
      </c>
    </row>
    <row r="421" customFormat="false" ht="12.75" hidden="false" customHeight="false" outlineLevel="0" collapsed="false">
      <c r="A421" s="1" t="n">
        <v>34946</v>
      </c>
      <c r="B421" s="2" t="n">
        <v>30.972</v>
      </c>
      <c r="C421" s="2" t="n">
        <v>30.213</v>
      </c>
      <c r="D421" s="2" t="n">
        <v>46.833</v>
      </c>
    </row>
    <row r="422" customFormat="false" ht="12.75" hidden="false" customHeight="false" outlineLevel="0" collapsed="false">
      <c r="A422" s="1" t="n">
        <v>34947</v>
      </c>
      <c r="B422" s="2" t="n">
        <v>30.926</v>
      </c>
      <c r="C422" s="2" t="n">
        <v>30.094</v>
      </c>
      <c r="D422" s="2" t="n">
        <v>46.883</v>
      </c>
    </row>
    <row r="423" customFormat="false" ht="12.75" hidden="false" customHeight="false" outlineLevel="0" collapsed="false">
      <c r="A423" s="1" t="n">
        <v>34948</v>
      </c>
      <c r="B423" s="2" t="n">
        <v>30.838</v>
      </c>
      <c r="C423" s="2" t="n">
        <v>30.175</v>
      </c>
      <c r="D423" s="2" t="n">
        <v>46.883</v>
      </c>
    </row>
    <row r="424" customFormat="false" ht="12.75" hidden="false" customHeight="false" outlineLevel="0" collapsed="false">
      <c r="A424" s="1" t="n">
        <v>34949</v>
      </c>
      <c r="B424" s="2" t="n">
        <v>30.648</v>
      </c>
      <c r="C424" s="2" t="n">
        <v>30.302</v>
      </c>
      <c r="D424" s="2" t="n">
        <v>47.032</v>
      </c>
    </row>
    <row r="425" customFormat="false" ht="12.75" hidden="false" customHeight="false" outlineLevel="0" collapsed="false">
      <c r="A425" s="1" t="n">
        <v>34950</v>
      </c>
      <c r="B425" s="2" t="n">
        <v>30.743</v>
      </c>
      <c r="C425" s="2" t="n">
        <v>30.313</v>
      </c>
      <c r="D425" s="2" t="n">
        <v>46.997</v>
      </c>
    </row>
    <row r="426" customFormat="false" ht="12.75" hidden="false" customHeight="false" outlineLevel="0" collapsed="false">
      <c r="A426" s="1" t="n">
        <v>34953</v>
      </c>
      <c r="B426" s="2" t="n">
        <v>30.408</v>
      </c>
      <c r="C426" s="2" t="n">
        <v>30.441</v>
      </c>
      <c r="D426" s="2" t="n">
        <v>47.019</v>
      </c>
    </row>
    <row r="427" customFormat="false" ht="12.75" hidden="false" customHeight="false" outlineLevel="0" collapsed="false">
      <c r="A427" s="1" t="n">
        <v>34954</v>
      </c>
      <c r="B427" s="2" t="n">
        <v>30.439</v>
      </c>
      <c r="C427" s="2" t="n">
        <v>30.22</v>
      </c>
      <c r="D427" s="2" t="n">
        <v>46.923</v>
      </c>
    </row>
    <row r="428" customFormat="false" ht="12.75" hidden="false" customHeight="false" outlineLevel="0" collapsed="false">
      <c r="A428" s="1" t="n">
        <v>34955</v>
      </c>
      <c r="B428" s="2" t="n">
        <v>30.065</v>
      </c>
      <c r="C428" s="2" t="n">
        <v>30.293</v>
      </c>
      <c r="D428" s="2" t="n">
        <v>47.039</v>
      </c>
    </row>
    <row r="429" customFormat="false" ht="12.75" hidden="false" customHeight="false" outlineLevel="0" collapsed="false">
      <c r="A429" s="1" t="n">
        <v>34956</v>
      </c>
      <c r="B429" s="2" t="n">
        <v>29.793</v>
      </c>
      <c r="C429" s="2" t="n">
        <v>30.41</v>
      </c>
      <c r="D429" s="2" t="n">
        <v>47.148</v>
      </c>
    </row>
    <row r="430" customFormat="false" ht="12.75" hidden="false" customHeight="false" outlineLevel="0" collapsed="false">
      <c r="A430" s="1" t="n">
        <v>34960</v>
      </c>
      <c r="B430" s="2" t="n">
        <v>29.644</v>
      </c>
      <c r="C430" s="2" t="n">
        <v>30.474</v>
      </c>
      <c r="D430" s="2" t="n">
        <v>47.162</v>
      </c>
    </row>
    <row r="431" customFormat="false" ht="12.75" hidden="false" customHeight="false" outlineLevel="0" collapsed="false">
      <c r="A431" s="1" t="n">
        <v>34961</v>
      </c>
      <c r="B431" s="2" t="n">
        <v>29.413</v>
      </c>
      <c r="C431" s="2" t="n">
        <v>30.434</v>
      </c>
      <c r="D431" s="2" t="n">
        <v>47.03</v>
      </c>
    </row>
    <row r="432" customFormat="false" ht="12.75" hidden="false" customHeight="false" outlineLevel="0" collapsed="false">
      <c r="A432" s="1" t="n">
        <v>34962</v>
      </c>
      <c r="B432" s="2" t="n">
        <v>29.179</v>
      </c>
      <c r="C432" s="2" t="n">
        <v>30.445</v>
      </c>
      <c r="D432" s="2" t="n">
        <v>47.056</v>
      </c>
    </row>
    <row r="433" customFormat="false" ht="12.75" hidden="false" customHeight="false" outlineLevel="0" collapsed="false">
      <c r="A433" s="1" t="n">
        <v>34963</v>
      </c>
      <c r="B433" s="2" t="n">
        <v>29.319</v>
      </c>
      <c r="C433" s="2" t="n">
        <v>30.41</v>
      </c>
      <c r="D433" s="2" t="n">
        <v>47.038</v>
      </c>
    </row>
    <row r="434" customFormat="false" ht="12.75" hidden="false" customHeight="false" outlineLevel="0" collapsed="false">
      <c r="A434" s="1" t="n">
        <v>34964</v>
      </c>
      <c r="B434" s="2" t="n">
        <v>29.725</v>
      </c>
      <c r="C434" s="2" t="n">
        <v>29.927</v>
      </c>
      <c r="D434" s="2" t="n">
        <v>46.725</v>
      </c>
    </row>
    <row r="435" customFormat="false" ht="12.75" hidden="false" customHeight="false" outlineLevel="0" collapsed="false">
      <c r="A435" s="1" t="n">
        <v>34967</v>
      </c>
      <c r="B435" s="2" t="n">
        <v>29.749</v>
      </c>
      <c r="C435" s="2" t="n">
        <v>29.675</v>
      </c>
      <c r="D435" s="2" t="n">
        <v>46.872</v>
      </c>
    </row>
    <row r="436" customFormat="false" ht="12.75" hidden="false" customHeight="false" outlineLevel="0" collapsed="false">
      <c r="A436" s="1" t="n">
        <v>34968</v>
      </c>
      <c r="B436" s="2" t="n">
        <v>29.819</v>
      </c>
      <c r="C436" s="2" t="n">
        <v>29.589</v>
      </c>
      <c r="D436" s="2" t="n">
        <v>46.567</v>
      </c>
    </row>
    <row r="437" customFormat="false" ht="12.75" hidden="false" customHeight="false" outlineLevel="0" collapsed="false">
      <c r="A437" s="1" t="n">
        <v>34969</v>
      </c>
      <c r="B437" s="2" t="n">
        <v>29.597</v>
      </c>
      <c r="C437" s="2" t="n">
        <v>29.81</v>
      </c>
      <c r="D437" s="2" t="n">
        <v>46.772</v>
      </c>
    </row>
    <row r="438" customFormat="false" ht="12.75" hidden="false" customHeight="false" outlineLevel="0" collapsed="false">
      <c r="A438" s="1" t="n">
        <v>34970</v>
      </c>
      <c r="B438" s="2" t="n">
        <v>29.624</v>
      </c>
      <c r="C438" s="2" t="n">
        <v>29.742</v>
      </c>
      <c r="D438" s="2" t="n">
        <v>46.576</v>
      </c>
    </row>
    <row r="439" customFormat="false" ht="12.75" hidden="false" customHeight="false" outlineLevel="0" collapsed="false">
      <c r="A439" s="1" t="n">
        <v>34971</v>
      </c>
      <c r="B439" s="2" t="n">
        <v>29.648</v>
      </c>
      <c r="C439" s="2" t="n">
        <v>29.538</v>
      </c>
      <c r="D439" s="2" t="n">
        <v>46.708</v>
      </c>
    </row>
    <row r="440" customFormat="false" ht="12.75" hidden="false" customHeight="false" outlineLevel="0" collapsed="false">
      <c r="A440" s="1" t="n">
        <v>34974</v>
      </c>
      <c r="B440" s="2" t="n">
        <v>30.073</v>
      </c>
      <c r="C440" s="2" t="n">
        <v>29.517</v>
      </c>
      <c r="D440" s="2" t="n">
        <v>46.728</v>
      </c>
    </row>
    <row r="441" customFormat="false" ht="12.75" hidden="false" customHeight="false" outlineLevel="0" collapsed="false">
      <c r="A441" s="1" t="n">
        <v>34975</v>
      </c>
      <c r="B441" s="2" t="n">
        <v>29.684</v>
      </c>
      <c r="C441" s="2" t="n">
        <v>29.729</v>
      </c>
      <c r="D441" s="2" t="n">
        <v>47.058</v>
      </c>
    </row>
    <row r="442" customFormat="false" ht="12.75" hidden="false" customHeight="false" outlineLevel="0" collapsed="false">
      <c r="A442" s="1" t="n">
        <v>34976</v>
      </c>
      <c r="B442" s="2" t="n">
        <v>29.509</v>
      </c>
      <c r="C442" s="2" t="n">
        <v>29.686</v>
      </c>
      <c r="D442" s="2" t="n">
        <v>47.177</v>
      </c>
    </row>
    <row r="443" customFormat="false" ht="12.75" hidden="false" customHeight="false" outlineLevel="0" collapsed="false">
      <c r="A443" s="1" t="n">
        <v>34977</v>
      </c>
      <c r="B443" s="2" t="n">
        <v>29.518</v>
      </c>
      <c r="C443" s="2" t="n">
        <v>29.769</v>
      </c>
      <c r="D443" s="2" t="n">
        <v>47.035</v>
      </c>
    </row>
    <row r="444" customFormat="false" ht="12.75" hidden="false" customHeight="false" outlineLevel="0" collapsed="false">
      <c r="A444" s="1" t="n">
        <v>34978</v>
      </c>
      <c r="B444" s="2" t="n">
        <v>29.487</v>
      </c>
      <c r="C444" s="2" t="n">
        <v>29.782</v>
      </c>
      <c r="D444" s="2" t="n">
        <v>47.121</v>
      </c>
    </row>
    <row r="445" customFormat="false" ht="12.75" hidden="false" customHeight="false" outlineLevel="0" collapsed="false">
      <c r="A445" s="1" t="n">
        <v>34981</v>
      </c>
      <c r="B445" s="2" t="n">
        <v>29.554</v>
      </c>
      <c r="C445" s="2" t="n">
        <v>29.587</v>
      </c>
      <c r="D445" s="2" t="n">
        <v>46.884</v>
      </c>
    </row>
    <row r="446" customFormat="false" ht="12.75" hidden="false" customHeight="false" outlineLevel="0" collapsed="false">
      <c r="A446" s="1" t="n">
        <v>34982</v>
      </c>
      <c r="B446" s="2" t="n">
        <v>29.494</v>
      </c>
      <c r="C446" s="2" t="n">
        <v>29.465</v>
      </c>
      <c r="D446" s="2" t="n">
        <v>46.731</v>
      </c>
    </row>
    <row r="447" customFormat="false" ht="12.75" hidden="false" customHeight="false" outlineLevel="0" collapsed="false">
      <c r="A447" s="1" t="n">
        <v>34983</v>
      </c>
      <c r="B447" s="2" t="n">
        <v>29.316</v>
      </c>
      <c r="C447" s="2" t="n">
        <v>29.574</v>
      </c>
      <c r="D447" s="2" t="n">
        <v>46.653</v>
      </c>
    </row>
    <row r="448" customFormat="false" ht="12.75" hidden="false" customHeight="false" outlineLevel="0" collapsed="false">
      <c r="A448" s="1" t="n">
        <v>34984</v>
      </c>
      <c r="B448" s="2" t="n">
        <v>29.281</v>
      </c>
      <c r="C448" s="2" t="n">
        <v>29.55</v>
      </c>
      <c r="D448" s="2" t="n">
        <v>46.645</v>
      </c>
    </row>
    <row r="449" customFormat="false" ht="12.75" hidden="false" customHeight="false" outlineLevel="0" collapsed="false">
      <c r="A449" s="1" t="n">
        <v>34985</v>
      </c>
      <c r="B449" s="2" t="n">
        <v>29.532</v>
      </c>
      <c r="C449" s="2" t="n">
        <v>29.606</v>
      </c>
      <c r="D449" s="2" t="n">
        <v>46.511</v>
      </c>
    </row>
    <row r="450" customFormat="false" ht="12.75" hidden="false" customHeight="false" outlineLevel="0" collapsed="false">
      <c r="A450" s="1" t="n">
        <v>34988</v>
      </c>
      <c r="B450" s="2" t="n">
        <v>29.45</v>
      </c>
      <c r="C450" s="2" t="n">
        <v>29.641</v>
      </c>
      <c r="D450" s="2" t="n">
        <v>46.596</v>
      </c>
    </row>
    <row r="451" customFormat="false" ht="12.75" hidden="false" customHeight="false" outlineLevel="0" collapsed="false">
      <c r="A451" s="1" t="n">
        <v>34989</v>
      </c>
      <c r="B451" s="2" t="n">
        <v>29.434</v>
      </c>
      <c r="C451" s="2" t="n">
        <v>29.584</v>
      </c>
      <c r="D451" s="2" t="n">
        <v>46.604</v>
      </c>
    </row>
    <row r="452" customFormat="false" ht="12.75" hidden="false" customHeight="false" outlineLevel="0" collapsed="false">
      <c r="A452" s="1" t="n">
        <v>34990</v>
      </c>
      <c r="B452" s="2" t="n">
        <v>29.419</v>
      </c>
      <c r="C452" s="2" t="n">
        <v>29.598</v>
      </c>
      <c r="D452" s="2" t="n">
        <v>46.507</v>
      </c>
    </row>
    <row r="453" customFormat="false" ht="12.75" hidden="false" customHeight="false" outlineLevel="0" collapsed="false">
      <c r="A453" s="1" t="n">
        <v>34991</v>
      </c>
      <c r="B453" s="2" t="n">
        <v>29.392</v>
      </c>
      <c r="C453" s="2" t="n">
        <v>29.448</v>
      </c>
      <c r="D453" s="2" t="n">
        <v>46.375</v>
      </c>
    </row>
    <row r="454" customFormat="false" ht="12.75" hidden="false" customHeight="false" outlineLevel="0" collapsed="false">
      <c r="A454" s="1" t="n">
        <v>34992</v>
      </c>
      <c r="B454" s="2" t="n">
        <v>29.321</v>
      </c>
      <c r="C454" s="2" t="n">
        <v>29.538</v>
      </c>
      <c r="D454" s="2" t="n">
        <v>46.392</v>
      </c>
    </row>
    <row r="455" customFormat="false" ht="12.75" hidden="false" customHeight="false" outlineLevel="0" collapsed="false">
      <c r="A455" s="1" t="n">
        <v>34995</v>
      </c>
      <c r="B455" s="2" t="n">
        <v>29.265</v>
      </c>
      <c r="C455" s="2" t="n">
        <v>29.426</v>
      </c>
      <c r="D455" s="2" t="n">
        <v>46.231</v>
      </c>
    </row>
    <row r="456" customFormat="false" ht="12.75" hidden="false" customHeight="false" outlineLevel="0" collapsed="false">
      <c r="A456" s="1" t="n">
        <v>34996</v>
      </c>
      <c r="B456" s="2" t="n">
        <v>29.178</v>
      </c>
      <c r="C456" s="2" t="n">
        <v>29.149</v>
      </c>
      <c r="D456" s="2" t="n">
        <v>46.023</v>
      </c>
    </row>
    <row r="457" customFormat="false" ht="12.75" hidden="false" customHeight="false" outlineLevel="0" collapsed="false">
      <c r="A457" s="1" t="n">
        <v>34997</v>
      </c>
      <c r="B457" s="2" t="n">
        <v>29.079</v>
      </c>
      <c r="C457" s="2" t="n">
        <v>29.126</v>
      </c>
      <c r="D457" s="2" t="n">
        <v>45.996</v>
      </c>
    </row>
    <row r="458" customFormat="false" ht="12.75" hidden="false" customHeight="false" outlineLevel="0" collapsed="false">
      <c r="A458" s="1" t="n">
        <v>34998</v>
      </c>
      <c r="B458" s="2" t="n">
        <v>29.024</v>
      </c>
      <c r="C458" s="2" t="n">
        <v>29.198</v>
      </c>
      <c r="D458" s="2" t="n">
        <v>46.18</v>
      </c>
    </row>
    <row r="459" customFormat="false" ht="12.75" hidden="false" customHeight="false" outlineLevel="0" collapsed="false">
      <c r="A459" s="1" t="n">
        <v>34999</v>
      </c>
      <c r="B459" s="2" t="n">
        <v>28.806</v>
      </c>
      <c r="C459" s="2" t="n">
        <v>29.18</v>
      </c>
      <c r="D459" s="2" t="n">
        <v>46.069</v>
      </c>
    </row>
    <row r="460" customFormat="false" ht="12.75" hidden="false" customHeight="false" outlineLevel="0" collapsed="false">
      <c r="A460" s="1" t="n">
        <v>35002</v>
      </c>
      <c r="B460" s="2" t="n">
        <v>28.829</v>
      </c>
      <c r="C460" s="2" t="n">
        <v>29.198</v>
      </c>
      <c r="D460" s="2" t="n">
        <v>46.185</v>
      </c>
    </row>
    <row r="461" customFormat="false" ht="12.75" hidden="false" customHeight="false" outlineLevel="0" collapsed="false">
      <c r="A461" s="1" t="n">
        <v>35003</v>
      </c>
      <c r="B461" s="2" t="n">
        <v>28.917</v>
      </c>
      <c r="C461" s="2" t="n">
        <v>29.437</v>
      </c>
      <c r="D461" s="2" t="n">
        <v>46.34</v>
      </c>
    </row>
    <row r="462" customFormat="false" ht="12.75" hidden="false" customHeight="false" outlineLevel="0" collapsed="false">
      <c r="A462" s="1" t="n">
        <v>35005</v>
      </c>
      <c r="B462" s="2" t="n">
        <v>28.827</v>
      </c>
      <c r="C462" s="2" t="n">
        <v>29.418</v>
      </c>
      <c r="D462" s="2" t="n">
        <v>46.386</v>
      </c>
    </row>
    <row r="463" customFormat="false" ht="12.75" hidden="false" customHeight="false" outlineLevel="0" collapsed="false">
      <c r="A463" s="1" t="n">
        <v>35006</v>
      </c>
      <c r="B463" s="2" t="n">
        <v>28.495</v>
      </c>
      <c r="C463" s="2" t="n">
        <v>29.541</v>
      </c>
      <c r="D463" s="2" t="n">
        <v>46.66</v>
      </c>
    </row>
    <row r="464" customFormat="false" ht="12.75" hidden="false" customHeight="false" outlineLevel="0" collapsed="false">
      <c r="A464" s="1" t="n">
        <v>35009</v>
      </c>
      <c r="B464" s="2" t="n">
        <v>28.447</v>
      </c>
      <c r="C464" s="2" t="n">
        <v>29.599</v>
      </c>
      <c r="D464" s="2" t="n">
        <v>46.669</v>
      </c>
    </row>
    <row r="465" customFormat="false" ht="12.75" hidden="false" customHeight="false" outlineLevel="0" collapsed="false">
      <c r="A465" s="1" t="n">
        <v>35010</v>
      </c>
      <c r="B465" s="2" t="n">
        <v>28.527</v>
      </c>
      <c r="C465" s="2" t="n">
        <v>29.426</v>
      </c>
      <c r="D465" s="2" t="n">
        <v>46.57</v>
      </c>
    </row>
    <row r="466" customFormat="false" ht="12.75" hidden="false" customHeight="false" outlineLevel="0" collapsed="false">
      <c r="A466" s="1" t="n">
        <v>35011</v>
      </c>
      <c r="B466" s="2" t="n">
        <v>28.513</v>
      </c>
      <c r="C466" s="2" t="n">
        <v>29.417</v>
      </c>
      <c r="D466" s="2" t="n">
        <v>46.464</v>
      </c>
    </row>
    <row r="467" customFormat="false" ht="12.75" hidden="false" customHeight="false" outlineLevel="0" collapsed="false">
      <c r="A467" s="1" t="n">
        <v>35012</v>
      </c>
      <c r="B467" s="2" t="n">
        <v>28.757</v>
      </c>
      <c r="C467" s="2" t="n">
        <v>29.447</v>
      </c>
      <c r="D467" s="2" t="n">
        <v>46.562</v>
      </c>
    </row>
    <row r="468" customFormat="false" ht="12.75" hidden="false" customHeight="false" outlineLevel="0" collapsed="false">
      <c r="A468" s="1" t="n">
        <v>35013</v>
      </c>
      <c r="B468" s="2" t="n">
        <v>28.9</v>
      </c>
      <c r="C468" s="2" t="n">
        <v>29.556</v>
      </c>
      <c r="D468" s="2" t="n">
        <v>46.654</v>
      </c>
    </row>
    <row r="469" customFormat="false" ht="12.75" hidden="false" customHeight="false" outlineLevel="0" collapsed="false">
      <c r="A469" s="1" t="n">
        <v>35016</v>
      </c>
      <c r="B469" s="2" t="n">
        <v>29.367</v>
      </c>
      <c r="C469" s="2" t="n">
        <v>29.382</v>
      </c>
      <c r="D469" s="2" t="n">
        <v>46.268</v>
      </c>
    </row>
    <row r="470" customFormat="false" ht="12.75" hidden="false" customHeight="false" outlineLevel="0" collapsed="false">
      <c r="A470" s="1" t="n">
        <v>35017</v>
      </c>
      <c r="B470" s="2" t="n">
        <v>29.267</v>
      </c>
      <c r="C470" s="2" t="n">
        <v>29.369</v>
      </c>
      <c r="D470" s="2" t="n">
        <v>46.007</v>
      </c>
    </row>
    <row r="471" customFormat="false" ht="12.75" hidden="false" customHeight="false" outlineLevel="0" collapsed="false">
      <c r="A471" s="1" t="n">
        <v>35018</v>
      </c>
      <c r="B471" s="2" t="n">
        <v>28.946</v>
      </c>
      <c r="C471" s="2" t="n">
        <v>29.487</v>
      </c>
      <c r="D471" s="2" t="n">
        <v>45.994</v>
      </c>
    </row>
    <row r="472" customFormat="false" ht="12.75" hidden="false" customHeight="false" outlineLevel="0" collapsed="false">
      <c r="A472" s="1" t="n">
        <v>35019</v>
      </c>
      <c r="B472" s="2" t="n">
        <v>28.973</v>
      </c>
      <c r="C472" s="2" t="n">
        <v>29.298</v>
      </c>
      <c r="D472" s="2" t="n">
        <v>45.772</v>
      </c>
    </row>
    <row r="473" customFormat="false" ht="12.75" hidden="false" customHeight="false" outlineLevel="0" collapsed="false">
      <c r="A473" s="1" t="n">
        <v>35020</v>
      </c>
      <c r="B473" s="2" t="n">
        <v>28.915</v>
      </c>
      <c r="C473" s="2" t="n">
        <v>29.314</v>
      </c>
      <c r="D473" s="2" t="n">
        <v>45.692</v>
      </c>
    </row>
    <row r="474" customFormat="false" ht="12.75" hidden="false" customHeight="false" outlineLevel="0" collapsed="false">
      <c r="A474" s="1" t="n">
        <v>35023</v>
      </c>
      <c r="B474" s="2" t="n">
        <v>28.743</v>
      </c>
      <c r="C474" s="2" t="n">
        <v>29.292</v>
      </c>
      <c r="D474" s="2" t="n">
        <v>45.622</v>
      </c>
    </row>
    <row r="475" customFormat="false" ht="12.75" hidden="false" customHeight="false" outlineLevel="0" collapsed="false">
      <c r="A475" s="1" t="n">
        <v>35024</v>
      </c>
      <c r="B475" s="2" t="n">
        <v>28.827</v>
      </c>
      <c r="C475" s="2" t="n">
        <v>29.438</v>
      </c>
      <c r="D475" s="2" t="n">
        <v>45.488</v>
      </c>
    </row>
    <row r="476" customFormat="false" ht="12.75" hidden="false" customHeight="false" outlineLevel="0" collapsed="false">
      <c r="A476" s="1" t="n">
        <v>35025</v>
      </c>
      <c r="B476" s="2" t="n">
        <v>28.813</v>
      </c>
      <c r="C476" s="2" t="n">
        <v>29.346</v>
      </c>
      <c r="D476" s="2" t="n">
        <v>45.554</v>
      </c>
    </row>
    <row r="477" customFormat="false" ht="12.75" hidden="false" customHeight="false" outlineLevel="0" collapsed="false">
      <c r="A477" s="1" t="n">
        <v>35026</v>
      </c>
      <c r="B477" s="2" t="n">
        <v>28.9</v>
      </c>
      <c r="C477" s="2" t="n">
        <v>29.319</v>
      </c>
      <c r="D477" s="2" t="n">
        <v>45.664</v>
      </c>
    </row>
    <row r="478" customFormat="false" ht="12.75" hidden="false" customHeight="false" outlineLevel="0" collapsed="false">
      <c r="A478" s="1" t="n">
        <v>35027</v>
      </c>
      <c r="B478" s="2" t="n">
        <v>29.183</v>
      </c>
      <c r="C478" s="2" t="n">
        <v>29.387</v>
      </c>
      <c r="D478" s="2" t="n">
        <v>45.914</v>
      </c>
    </row>
    <row r="479" customFormat="false" ht="12.75" hidden="false" customHeight="false" outlineLevel="0" collapsed="false">
      <c r="A479" s="1" t="n">
        <v>35030</v>
      </c>
      <c r="B479" s="2" t="n">
        <v>29.076</v>
      </c>
      <c r="C479" s="2" t="n">
        <v>29.387</v>
      </c>
      <c r="D479" s="2" t="n">
        <v>45.997</v>
      </c>
    </row>
    <row r="480" customFormat="false" ht="12.75" hidden="false" customHeight="false" outlineLevel="0" collapsed="false">
      <c r="A480" s="1" t="n">
        <v>35031</v>
      </c>
      <c r="B480" s="2" t="n">
        <v>29.11</v>
      </c>
      <c r="C480" s="2" t="n">
        <v>29.523</v>
      </c>
      <c r="D480" s="2" t="n">
        <v>45.967</v>
      </c>
    </row>
    <row r="481" customFormat="false" ht="12.75" hidden="false" customHeight="false" outlineLevel="0" collapsed="false">
      <c r="A481" s="1" t="n">
        <v>35032</v>
      </c>
      <c r="B481" s="2" t="n">
        <v>29.321</v>
      </c>
      <c r="C481" s="2" t="n">
        <v>29.731</v>
      </c>
      <c r="D481" s="2" t="n">
        <v>46.148</v>
      </c>
    </row>
    <row r="482" customFormat="false" ht="12.75" hidden="false" customHeight="false" outlineLevel="0" collapsed="false">
      <c r="A482" s="1" t="n">
        <v>35033</v>
      </c>
      <c r="B482" s="2" t="n">
        <v>29.282</v>
      </c>
      <c r="C482" s="2" t="n">
        <v>29.71</v>
      </c>
      <c r="D482" s="2" t="n">
        <v>45.551</v>
      </c>
    </row>
    <row r="483" customFormat="false" ht="12.75" hidden="false" customHeight="false" outlineLevel="0" collapsed="false">
      <c r="A483" s="1" t="n">
        <v>35034</v>
      </c>
      <c r="B483" s="2" t="n">
        <v>29.226</v>
      </c>
      <c r="C483" s="2" t="n">
        <v>29.679</v>
      </c>
      <c r="D483" s="2" t="n">
        <v>45.56</v>
      </c>
    </row>
    <row r="484" customFormat="false" ht="12.75" hidden="false" customHeight="false" outlineLevel="0" collapsed="false">
      <c r="A484" s="1" t="n">
        <v>35037</v>
      </c>
      <c r="B484" s="2" t="n">
        <v>29.375</v>
      </c>
      <c r="C484" s="2" t="n">
        <v>29.857</v>
      </c>
      <c r="D484" s="2" t="n">
        <v>45.601</v>
      </c>
    </row>
    <row r="485" customFormat="false" ht="12.75" hidden="false" customHeight="false" outlineLevel="0" collapsed="false">
      <c r="A485" s="1" t="n">
        <v>35038</v>
      </c>
      <c r="B485" s="2" t="n">
        <v>29.384</v>
      </c>
      <c r="C485" s="2" t="n">
        <v>29.693</v>
      </c>
      <c r="D485" s="2" t="n">
        <v>45.564</v>
      </c>
    </row>
    <row r="486" customFormat="false" ht="12.75" hidden="false" customHeight="false" outlineLevel="0" collapsed="false">
      <c r="A486" s="1" t="n">
        <v>35039</v>
      </c>
      <c r="B486" s="2" t="n">
        <v>29.307</v>
      </c>
      <c r="C486" s="2" t="n">
        <v>29.682</v>
      </c>
      <c r="D486" s="2" t="n">
        <v>45.609</v>
      </c>
    </row>
    <row r="487" customFormat="false" ht="12.75" hidden="false" customHeight="false" outlineLevel="0" collapsed="false">
      <c r="A487" s="1" t="n">
        <v>35040</v>
      </c>
      <c r="B487" s="2" t="n">
        <v>29.253</v>
      </c>
      <c r="C487" s="2" t="n">
        <v>29.677</v>
      </c>
      <c r="D487" s="2" t="n">
        <v>45.723</v>
      </c>
    </row>
    <row r="488" customFormat="false" ht="12.75" hidden="false" customHeight="false" outlineLevel="0" collapsed="false">
      <c r="A488" s="1" t="n">
        <v>35041</v>
      </c>
      <c r="B488" s="2" t="n">
        <v>29.386</v>
      </c>
      <c r="C488" s="2" t="n">
        <v>29.777</v>
      </c>
      <c r="D488" s="2" t="n">
        <v>45.767</v>
      </c>
    </row>
    <row r="489" customFormat="false" ht="12.75" hidden="false" customHeight="false" outlineLevel="0" collapsed="false">
      <c r="A489" s="1" t="n">
        <v>35044</v>
      </c>
      <c r="B489" s="2" t="n">
        <v>29.362</v>
      </c>
      <c r="C489" s="2" t="n">
        <v>29.788</v>
      </c>
      <c r="D489" s="2" t="n">
        <v>45.582</v>
      </c>
    </row>
    <row r="490" customFormat="false" ht="12.75" hidden="false" customHeight="false" outlineLevel="0" collapsed="false">
      <c r="A490" s="1" t="n">
        <v>35045</v>
      </c>
      <c r="B490" s="2" t="n">
        <v>29.476</v>
      </c>
      <c r="C490" s="2" t="n">
        <v>29.762</v>
      </c>
      <c r="D490" s="2" t="n">
        <v>45.616</v>
      </c>
    </row>
    <row r="491" customFormat="false" ht="12.75" hidden="false" customHeight="false" outlineLevel="0" collapsed="false">
      <c r="A491" s="1" t="n">
        <v>35046</v>
      </c>
      <c r="B491" s="2" t="n">
        <v>29.265</v>
      </c>
      <c r="C491" s="2" t="n">
        <v>29.757</v>
      </c>
      <c r="D491" s="2" t="n">
        <v>45.632</v>
      </c>
    </row>
    <row r="492" customFormat="false" ht="12.75" hidden="false" customHeight="false" outlineLevel="0" collapsed="false">
      <c r="A492" s="1" t="n">
        <v>35047</v>
      </c>
      <c r="B492" s="2" t="n">
        <v>29.362</v>
      </c>
      <c r="C492" s="2" t="n">
        <v>29.817</v>
      </c>
      <c r="D492" s="2" t="n">
        <v>45.635</v>
      </c>
    </row>
    <row r="493" customFormat="false" ht="12.75" hidden="false" customHeight="false" outlineLevel="0" collapsed="false">
      <c r="A493" s="1" t="n">
        <v>35048</v>
      </c>
      <c r="B493" s="2" t="n">
        <v>29.287</v>
      </c>
      <c r="C493" s="2" t="n">
        <v>29.805</v>
      </c>
      <c r="D493" s="2" t="n">
        <v>45.775</v>
      </c>
    </row>
    <row r="494" customFormat="false" ht="12.75" hidden="false" customHeight="false" outlineLevel="0" collapsed="false">
      <c r="A494" s="1" t="n">
        <v>35051</v>
      </c>
      <c r="B494" s="2" t="n">
        <v>29.118</v>
      </c>
      <c r="C494" s="2" t="n">
        <v>29.695</v>
      </c>
      <c r="D494" s="2" t="n">
        <v>45.718</v>
      </c>
    </row>
    <row r="495" customFormat="false" ht="12.75" hidden="false" customHeight="false" outlineLevel="0" collapsed="false">
      <c r="A495" s="1" t="n">
        <v>35052</v>
      </c>
      <c r="B495" s="2" t="n">
        <v>29.133</v>
      </c>
      <c r="C495" s="2" t="n">
        <v>29.66</v>
      </c>
      <c r="D495" s="2" t="n">
        <v>45.623</v>
      </c>
    </row>
    <row r="496" customFormat="false" ht="12.75" hidden="false" customHeight="false" outlineLevel="0" collapsed="false">
      <c r="A496" s="1" t="n">
        <v>35053</v>
      </c>
      <c r="B496" s="2" t="n">
        <v>29.09</v>
      </c>
      <c r="C496" s="2" t="n">
        <v>29.608</v>
      </c>
      <c r="D496" s="2" t="n">
        <v>45.561</v>
      </c>
    </row>
    <row r="497" customFormat="false" ht="12.75" hidden="false" customHeight="false" outlineLevel="0" collapsed="false">
      <c r="A497" s="1" t="n">
        <v>35054</v>
      </c>
      <c r="B497" s="2" t="n">
        <v>29.08</v>
      </c>
      <c r="C497" s="2" t="n">
        <v>29.676</v>
      </c>
      <c r="D497" s="2" t="n">
        <v>45.701</v>
      </c>
    </row>
    <row r="498" customFormat="false" ht="12.75" hidden="false" customHeight="false" outlineLevel="0" collapsed="false">
      <c r="A498" s="1" t="n">
        <v>35055</v>
      </c>
      <c r="B498" s="2" t="n">
        <v>29.118</v>
      </c>
      <c r="C498" s="2" t="n">
        <v>29.642</v>
      </c>
      <c r="D498" s="2" t="n">
        <v>45.589</v>
      </c>
    </row>
    <row r="499" customFormat="false" ht="12.75" hidden="false" customHeight="false" outlineLevel="0" collapsed="false">
      <c r="A499" s="1" t="n">
        <v>35060</v>
      </c>
      <c r="B499" s="2" t="n">
        <v>28.971</v>
      </c>
      <c r="C499" s="2" t="n">
        <v>29.675</v>
      </c>
      <c r="D499" s="2" t="n">
        <v>45.738</v>
      </c>
    </row>
    <row r="500" customFormat="false" ht="12.75" hidden="false" customHeight="false" outlineLevel="0" collapsed="false">
      <c r="A500" s="1" t="n">
        <v>35061</v>
      </c>
      <c r="B500" s="2" t="n">
        <v>28.813</v>
      </c>
      <c r="C500" s="2" t="n">
        <v>29.582</v>
      </c>
      <c r="D500" s="2" t="n">
        <v>45.982</v>
      </c>
    </row>
    <row r="501" customFormat="false" ht="12.75" hidden="false" customHeight="false" outlineLevel="0" collapsed="false">
      <c r="A501" s="1" t="n">
        <v>35062</v>
      </c>
      <c r="B501" s="2" t="n">
        <v>28.834</v>
      </c>
      <c r="C501" s="2" t="n">
        <v>29.569</v>
      </c>
      <c r="D501" s="2" t="n">
        <v>46.006</v>
      </c>
    </row>
    <row r="502" customFormat="false" ht="12.75" hidden="false" customHeight="false" outlineLevel="0" collapsed="false">
      <c r="A502" s="1" t="n">
        <v>35066</v>
      </c>
      <c r="B502" s="2" t="n">
        <v>28.704</v>
      </c>
      <c r="C502" s="2" t="n">
        <v>29.565</v>
      </c>
      <c r="D502" s="2" t="n">
        <v>45.681</v>
      </c>
    </row>
    <row r="503" customFormat="false" ht="12.75" hidden="false" customHeight="false" outlineLevel="0" collapsed="false">
      <c r="A503" s="1" t="n">
        <v>35067</v>
      </c>
      <c r="B503" s="2" t="n">
        <v>28.502</v>
      </c>
      <c r="C503" s="2" t="n">
        <v>29.594</v>
      </c>
      <c r="D503" s="2" t="n">
        <v>45.773</v>
      </c>
    </row>
    <row r="504" customFormat="false" ht="12.75" hidden="false" customHeight="false" outlineLevel="0" collapsed="false">
      <c r="A504" s="1" t="n">
        <v>35068</v>
      </c>
      <c r="B504" s="2" t="n">
        <v>28.355</v>
      </c>
      <c r="C504" s="2" t="n">
        <v>29.631</v>
      </c>
      <c r="D504" s="2" t="n">
        <v>45.937</v>
      </c>
    </row>
    <row r="505" customFormat="false" ht="12.75" hidden="false" customHeight="false" outlineLevel="0" collapsed="false">
      <c r="A505" s="1" t="n">
        <v>35069</v>
      </c>
      <c r="B505" s="2" t="n">
        <v>28.078</v>
      </c>
      <c r="C505" s="2" t="n">
        <v>29.749</v>
      </c>
      <c r="D505" s="2" t="n">
        <v>46.099</v>
      </c>
    </row>
    <row r="506" customFormat="false" ht="12.75" hidden="false" customHeight="false" outlineLevel="0" collapsed="false">
      <c r="A506" s="1" t="n">
        <v>35072</v>
      </c>
      <c r="B506" s="2" t="n">
        <v>28.318</v>
      </c>
      <c r="C506" s="2" t="n">
        <v>29.72</v>
      </c>
      <c r="D506" s="2" t="n">
        <v>46.036</v>
      </c>
    </row>
    <row r="507" customFormat="false" ht="12.75" hidden="false" customHeight="false" outlineLevel="0" collapsed="false">
      <c r="A507" s="1" t="n">
        <v>35073</v>
      </c>
      <c r="B507" s="2" t="n">
        <v>28.106</v>
      </c>
      <c r="C507" s="2" t="n">
        <v>29.635</v>
      </c>
      <c r="D507" s="2" t="n">
        <v>45.979</v>
      </c>
    </row>
    <row r="508" customFormat="false" ht="12.75" hidden="false" customHeight="false" outlineLevel="0" collapsed="false">
      <c r="A508" s="1" t="n">
        <v>35074</v>
      </c>
      <c r="B508" s="2" t="n">
        <v>28.225</v>
      </c>
      <c r="C508" s="2" t="n">
        <v>29.707</v>
      </c>
      <c r="D508" s="2" t="n">
        <v>45.995</v>
      </c>
    </row>
    <row r="509" customFormat="false" ht="12.75" hidden="false" customHeight="false" outlineLevel="0" collapsed="false">
      <c r="A509" s="1" t="n">
        <v>35075</v>
      </c>
      <c r="B509" s="2" t="n">
        <v>28.288</v>
      </c>
      <c r="C509" s="2" t="n">
        <v>29.657</v>
      </c>
      <c r="D509" s="2" t="n">
        <v>45.844</v>
      </c>
    </row>
    <row r="510" customFormat="false" ht="12.75" hidden="false" customHeight="false" outlineLevel="0" collapsed="false">
      <c r="A510" s="1" t="n">
        <v>35076</v>
      </c>
      <c r="B510" s="2" t="n">
        <v>28.317</v>
      </c>
      <c r="C510" s="2" t="n">
        <v>29.608</v>
      </c>
      <c r="D510" s="2" t="n">
        <v>45.694</v>
      </c>
    </row>
    <row r="511" customFormat="false" ht="12.75" hidden="false" customHeight="false" outlineLevel="0" collapsed="false">
      <c r="A511" s="1" t="n">
        <v>35079</v>
      </c>
      <c r="B511" s="2" t="n">
        <v>28.223</v>
      </c>
      <c r="C511" s="2" t="n">
        <v>29.71</v>
      </c>
      <c r="D511" s="2" t="n">
        <v>45.813</v>
      </c>
    </row>
    <row r="512" customFormat="false" ht="12.75" hidden="false" customHeight="false" outlineLevel="0" collapsed="false">
      <c r="A512" s="1" t="n">
        <v>35080</v>
      </c>
      <c r="B512" s="2" t="n">
        <v>28.242</v>
      </c>
      <c r="C512" s="2" t="n">
        <v>29.742</v>
      </c>
      <c r="D512" s="2" t="n">
        <v>45.972</v>
      </c>
    </row>
    <row r="513" customFormat="false" ht="12.75" hidden="false" customHeight="false" outlineLevel="0" collapsed="false">
      <c r="A513" s="1" t="n">
        <v>35081</v>
      </c>
      <c r="B513" s="2" t="n">
        <v>28.274</v>
      </c>
      <c r="C513" s="2" t="n">
        <v>29.886</v>
      </c>
      <c r="D513" s="2" t="n">
        <v>46.096</v>
      </c>
    </row>
    <row r="514" customFormat="false" ht="12.75" hidden="false" customHeight="false" outlineLevel="0" collapsed="false">
      <c r="A514" s="1" t="n">
        <v>35082</v>
      </c>
      <c r="B514" s="2" t="n">
        <v>28.363</v>
      </c>
      <c r="C514" s="2" t="n">
        <v>29.965</v>
      </c>
      <c r="D514" s="2" t="n">
        <v>45.924</v>
      </c>
    </row>
    <row r="515" customFormat="false" ht="12.75" hidden="false" customHeight="false" outlineLevel="0" collapsed="false">
      <c r="A515" s="1" t="n">
        <v>35083</v>
      </c>
      <c r="B515" s="2" t="n">
        <v>28.545</v>
      </c>
      <c r="C515" s="2" t="n">
        <v>30.049</v>
      </c>
      <c r="D515" s="2" t="n">
        <v>45.792</v>
      </c>
    </row>
    <row r="516" customFormat="false" ht="12.75" hidden="false" customHeight="false" outlineLevel="0" collapsed="false">
      <c r="A516" s="1" t="n">
        <v>35086</v>
      </c>
      <c r="B516" s="2" t="n">
        <v>28.54</v>
      </c>
      <c r="C516" s="2" t="n">
        <v>30.138</v>
      </c>
      <c r="D516" s="2" t="n">
        <v>45.62</v>
      </c>
    </row>
    <row r="517" customFormat="false" ht="12.75" hidden="false" customHeight="false" outlineLevel="0" collapsed="false">
      <c r="A517" s="1" t="n">
        <v>35087</v>
      </c>
      <c r="B517" s="2" t="n">
        <v>28.493</v>
      </c>
      <c r="C517" s="2" t="n">
        <v>30.2</v>
      </c>
      <c r="D517" s="2" t="n">
        <v>45.605</v>
      </c>
    </row>
    <row r="518" customFormat="false" ht="12.75" hidden="false" customHeight="false" outlineLevel="0" collapsed="false">
      <c r="A518" s="1" t="n">
        <v>35088</v>
      </c>
      <c r="B518" s="2" t="n">
        <v>28.494</v>
      </c>
      <c r="C518" s="2" t="n">
        <v>30.084</v>
      </c>
      <c r="D518" s="2" t="n">
        <v>45.526</v>
      </c>
    </row>
    <row r="519" customFormat="false" ht="12.75" hidden="false" customHeight="false" outlineLevel="0" collapsed="false">
      <c r="A519" s="1" t="n">
        <v>35089</v>
      </c>
      <c r="B519" s="2" t="n">
        <v>28.349</v>
      </c>
      <c r="C519" s="2" t="n">
        <v>30.212</v>
      </c>
      <c r="D519" s="2" t="n">
        <v>45.659</v>
      </c>
    </row>
    <row r="520" customFormat="false" ht="12.75" hidden="false" customHeight="false" outlineLevel="0" collapsed="false">
      <c r="A520" s="1" t="n">
        <v>35090</v>
      </c>
      <c r="B520" s="2" t="n">
        <v>28.205</v>
      </c>
      <c r="C520" s="2" t="n">
        <v>30.143</v>
      </c>
      <c r="D520" s="2" t="n">
        <v>45.679</v>
      </c>
    </row>
    <row r="521" customFormat="false" ht="12.75" hidden="false" customHeight="false" outlineLevel="0" collapsed="false">
      <c r="A521" s="1" t="n">
        <v>35093</v>
      </c>
      <c r="B521" s="2" t="n">
        <v>28.333</v>
      </c>
      <c r="C521" s="2" t="n">
        <v>30.243</v>
      </c>
      <c r="D521" s="2" t="n">
        <v>45.597</v>
      </c>
    </row>
    <row r="522" customFormat="false" ht="12.75" hidden="false" customHeight="false" outlineLevel="0" collapsed="false">
      <c r="A522" s="1" t="n">
        <v>35094</v>
      </c>
      <c r="B522" s="2" t="n">
        <v>28.388</v>
      </c>
      <c r="C522" s="2" t="n">
        <v>30.284</v>
      </c>
      <c r="D522" s="2" t="n">
        <v>45.52</v>
      </c>
    </row>
    <row r="523" customFormat="false" ht="12.75" hidden="false" customHeight="false" outlineLevel="0" collapsed="false">
      <c r="A523" s="1" t="n">
        <v>35095</v>
      </c>
      <c r="B523" s="2" t="n">
        <v>28.286</v>
      </c>
      <c r="C523" s="2" t="n">
        <v>30.198</v>
      </c>
      <c r="D523" s="2" t="n">
        <v>45.502</v>
      </c>
    </row>
    <row r="524" customFormat="false" ht="12.75" hidden="false" customHeight="false" outlineLevel="0" collapsed="false">
      <c r="A524" s="1" t="n">
        <v>35096</v>
      </c>
      <c r="B524" s="2" t="n">
        <v>28.312</v>
      </c>
      <c r="C524" s="2" t="n">
        <v>30.299</v>
      </c>
      <c r="D524" s="2" t="n">
        <v>45.612</v>
      </c>
    </row>
    <row r="525" customFormat="false" ht="12.75" hidden="false" customHeight="false" outlineLevel="0" collapsed="false">
      <c r="A525" s="1" t="n">
        <v>35097</v>
      </c>
      <c r="B525" s="2" t="n">
        <v>28.277</v>
      </c>
      <c r="C525" s="2" t="n">
        <v>30.299</v>
      </c>
      <c r="D525" s="2" t="n">
        <v>45.842</v>
      </c>
    </row>
    <row r="526" customFormat="false" ht="12.75" hidden="false" customHeight="false" outlineLevel="0" collapsed="false">
      <c r="A526" s="1" t="n">
        <v>35100</v>
      </c>
      <c r="B526" s="2" t="n">
        <v>28.371</v>
      </c>
      <c r="C526" s="2" t="n">
        <v>30.249</v>
      </c>
      <c r="D526" s="2" t="n">
        <v>45.972</v>
      </c>
    </row>
    <row r="527" customFormat="false" ht="12.75" hidden="false" customHeight="false" outlineLevel="0" collapsed="false">
      <c r="A527" s="1" t="n">
        <v>35101</v>
      </c>
      <c r="B527" s="2" t="n">
        <v>28.533</v>
      </c>
      <c r="C527" s="2" t="n">
        <v>30.108</v>
      </c>
      <c r="D527" s="2" t="n">
        <v>46.053</v>
      </c>
    </row>
    <row r="528" customFormat="false" ht="12.75" hidden="false" customHeight="false" outlineLevel="0" collapsed="false">
      <c r="A528" s="1" t="n">
        <v>35102</v>
      </c>
      <c r="B528" s="2" t="n">
        <v>28.514</v>
      </c>
      <c r="C528" s="2" t="n">
        <v>30.008</v>
      </c>
      <c r="D528" s="2" t="n">
        <v>46.161</v>
      </c>
    </row>
    <row r="529" customFormat="false" ht="12.75" hidden="false" customHeight="false" outlineLevel="0" collapsed="false">
      <c r="A529" s="1" t="n">
        <v>35103</v>
      </c>
      <c r="B529" s="2" t="n">
        <v>28.382</v>
      </c>
      <c r="C529" s="2" t="n">
        <v>30.091</v>
      </c>
      <c r="D529" s="2" t="n">
        <v>46.244</v>
      </c>
    </row>
    <row r="530" customFormat="false" ht="12.75" hidden="false" customHeight="false" outlineLevel="0" collapsed="false">
      <c r="A530" s="1" t="n">
        <v>35104</v>
      </c>
      <c r="B530" s="2" t="n">
        <v>28.21</v>
      </c>
      <c r="C530" s="2" t="n">
        <v>30.159</v>
      </c>
      <c r="D530" s="2" t="n">
        <v>46.24</v>
      </c>
    </row>
    <row r="531" customFormat="false" ht="12.75" hidden="false" customHeight="false" outlineLevel="0" collapsed="false">
      <c r="A531" s="1" t="n">
        <v>35107</v>
      </c>
      <c r="B531" s="2" t="n">
        <v>28.186</v>
      </c>
      <c r="C531" s="2" t="n">
        <v>30.103</v>
      </c>
      <c r="D531" s="2" t="n">
        <v>46.148</v>
      </c>
    </row>
    <row r="532" customFormat="false" ht="12.75" hidden="false" customHeight="false" outlineLevel="0" collapsed="false">
      <c r="A532" s="1" t="n">
        <v>35108</v>
      </c>
      <c r="B532" s="2" t="n">
        <v>28.17</v>
      </c>
      <c r="C532" s="2" t="n">
        <v>30.069</v>
      </c>
      <c r="D532" s="2" t="n">
        <v>46.066</v>
      </c>
    </row>
    <row r="533" customFormat="false" ht="12.75" hidden="false" customHeight="false" outlineLevel="0" collapsed="false">
      <c r="A533" s="1" t="n">
        <v>35109</v>
      </c>
      <c r="B533" s="2" t="n">
        <v>28.143</v>
      </c>
      <c r="C533" s="2" t="n">
        <v>30.105</v>
      </c>
      <c r="D533" s="2" t="n">
        <v>46.052</v>
      </c>
    </row>
    <row r="534" customFormat="false" ht="12.75" hidden="false" customHeight="false" outlineLevel="0" collapsed="false">
      <c r="A534" s="1" t="n">
        <v>35110</v>
      </c>
      <c r="B534" s="2" t="n">
        <v>28.141</v>
      </c>
      <c r="C534" s="2" t="n">
        <v>30.024</v>
      </c>
      <c r="D534" s="2" t="n">
        <v>46.24</v>
      </c>
    </row>
    <row r="535" customFormat="false" ht="12.75" hidden="false" customHeight="false" outlineLevel="0" collapsed="false">
      <c r="A535" s="1" t="n">
        <v>35111</v>
      </c>
      <c r="B535" s="2" t="n">
        <v>28.328</v>
      </c>
      <c r="C535" s="2" t="n">
        <v>29.982</v>
      </c>
      <c r="D535" s="2" t="n">
        <v>46.166</v>
      </c>
    </row>
    <row r="536" customFormat="false" ht="12.75" hidden="false" customHeight="false" outlineLevel="0" collapsed="false">
      <c r="A536" s="1" t="n">
        <v>35114</v>
      </c>
      <c r="B536" s="2" t="n">
        <v>28.359</v>
      </c>
      <c r="C536" s="2" t="n">
        <v>30.004</v>
      </c>
      <c r="D536" s="2" t="n">
        <v>46.227</v>
      </c>
    </row>
    <row r="537" customFormat="false" ht="12.75" hidden="false" customHeight="false" outlineLevel="0" collapsed="false">
      <c r="A537" s="1" t="n">
        <v>35115</v>
      </c>
      <c r="B537" s="2" t="n">
        <v>28.326</v>
      </c>
      <c r="C537" s="2" t="n">
        <v>29.756</v>
      </c>
      <c r="D537" s="2" t="n">
        <v>46.056</v>
      </c>
    </row>
    <row r="538" customFormat="false" ht="12.75" hidden="false" customHeight="false" outlineLevel="0" collapsed="false">
      <c r="A538" s="1" t="n">
        <v>35116</v>
      </c>
      <c r="B538" s="2" t="n">
        <v>28.181</v>
      </c>
      <c r="C538" s="2" t="n">
        <v>29.832</v>
      </c>
      <c r="D538" s="2" t="n">
        <v>46.001</v>
      </c>
    </row>
    <row r="539" customFormat="false" ht="12.75" hidden="false" customHeight="false" outlineLevel="0" collapsed="false">
      <c r="A539" s="1" t="n">
        <v>35117</v>
      </c>
      <c r="B539" s="2" t="n">
        <v>28.234</v>
      </c>
      <c r="C539" s="2" t="n">
        <v>29.801</v>
      </c>
      <c r="D539" s="2" t="n">
        <v>45.968</v>
      </c>
    </row>
    <row r="540" customFormat="false" ht="12.75" hidden="false" customHeight="false" outlineLevel="0" collapsed="false">
      <c r="A540" s="1" t="n">
        <v>35118</v>
      </c>
      <c r="B540" s="2" t="n">
        <v>28.313</v>
      </c>
      <c r="C540" s="2" t="n">
        <v>29.808</v>
      </c>
      <c r="D540" s="2" t="n">
        <v>45.964</v>
      </c>
    </row>
    <row r="541" customFormat="false" ht="12.75" hidden="false" customHeight="false" outlineLevel="0" collapsed="false">
      <c r="A541" s="1" t="n">
        <v>35121</v>
      </c>
      <c r="B541" s="2" t="n">
        <v>28.382</v>
      </c>
      <c r="C541" s="2" t="n">
        <v>29.846</v>
      </c>
      <c r="D541" s="2" t="n">
        <v>45.9</v>
      </c>
    </row>
    <row r="542" customFormat="false" ht="12.75" hidden="false" customHeight="false" outlineLevel="0" collapsed="false">
      <c r="A542" s="1" t="n">
        <v>35122</v>
      </c>
      <c r="B542" s="2" t="n">
        <v>28.479</v>
      </c>
      <c r="C542" s="2" t="n">
        <v>29.704</v>
      </c>
      <c r="D542" s="2" t="n">
        <v>45.792</v>
      </c>
    </row>
    <row r="543" customFormat="false" ht="12.75" hidden="false" customHeight="false" outlineLevel="0" collapsed="false">
      <c r="A543" s="1" t="n">
        <v>35123</v>
      </c>
      <c r="B543" s="2" t="n">
        <v>28.604</v>
      </c>
      <c r="C543" s="2" t="n">
        <v>29.797</v>
      </c>
      <c r="D543" s="2" t="n">
        <v>45.905</v>
      </c>
    </row>
    <row r="544" customFormat="false" ht="12.75" hidden="false" customHeight="false" outlineLevel="0" collapsed="false">
      <c r="A544" s="1" t="n">
        <v>35124</v>
      </c>
      <c r="B544" s="2" t="n">
        <v>28.592</v>
      </c>
      <c r="C544" s="2" t="n">
        <v>29.856</v>
      </c>
      <c r="D544" s="2" t="n">
        <v>45.951</v>
      </c>
    </row>
    <row r="545" customFormat="false" ht="12.75" hidden="false" customHeight="false" outlineLevel="0" collapsed="false">
      <c r="A545" s="1" t="n">
        <v>35125</v>
      </c>
      <c r="B545" s="2" t="n">
        <v>28.622</v>
      </c>
      <c r="C545" s="2" t="n">
        <v>29.996</v>
      </c>
      <c r="D545" s="2" t="n">
        <v>45.954</v>
      </c>
    </row>
    <row r="546" customFormat="false" ht="12.75" hidden="false" customHeight="false" outlineLevel="0" collapsed="false">
      <c r="A546" s="1" t="n">
        <v>35128</v>
      </c>
      <c r="B546" s="2" t="n">
        <v>28.522</v>
      </c>
      <c r="C546" s="2" t="n">
        <v>30.134</v>
      </c>
      <c r="D546" s="2" t="n">
        <v>45.969</v>
      </c>
    </row>
    <row r="547" customFormat="false" ht="12.75" hidden="false" customHeight="false" outlineLevel="0" collapsed="false">
      <c r="A547" s="1" t="n">
        <v>35129</v>
      </c>
      <c r="B547" s="2" t="n">
        <v>28.545</v>
      </c>
      <c r="C547" s="2" t="n">
        <v>30.066</v>
      </c>
      <c r="D547" s="2" t="n">
        <v>45.947</v>
      </c>
    </row>
    <row r="548" customFormat="false" ht="12.75" hidden="false" customHeight="false" outlineLevel="0" collapsed="false">
      <c r="A548" s="1" t="n">
        <v>35130</v>
      </c>
      <c r="B548" s="2" t="n">
        <v>28.71</v>
      </c>
      <c r="C548" s="2" t="n">
        <v>30.146</v>
      </c>
      <c r="D548" s="2" t="n">
        <v>46.069</v>
      </c>
    </row>
    <row r="549" customFormat="false" ht="12.75" hidden="false" customHeight="false" outlineLevel="0" collapsed="false">
      <c r="A549" s="1" t="n">
        <v>35131</v>
      </c>
      <c r="B549" s="2" t="n">
        <v>28.608</v>
      </c>
      <c r="C549" s="2" t="n">
        <v>30.121</v>
      </c>
      <c r="D549" s="2" t="n">
        <v>46.061</v>
      </c>
    </row>
    <row r="550" customFormat="false" ht="12.75" hidden="false" customHeight="false" outlineLevel="0" collapsed="false">
      <c r="A550" s="1" t="n">
        <v>35132</v>
      </c>
      <c r="B550" s="2" t="n">
        <v>28.626</v>
      </c>
      <c r="C550" s="2" t="n">
        <v>30.18</v>
      </c>
      <c r="D550" s="2" t="n">
        <v>46.055</v>
      </c>
    </row>
    <row r="551" customFormat="false" ht="12.75" hidden="false" customHeight="false" outlineLevel="0" collapsed="false">
      <c r="A551" s="1" t="n">
        <v>35135</v>
      </c>
      <c r="B551" s="2" t="n">
        <v>28.513</v>
      </c>
      <c r="C551" s="2" t="n">
        <v>30.11</v>
      </c>
      <c r="D551" s="2" t="n">
        <v>45.975</v>
      </c>
    </row>
    <row r="552" customFormat="false" ht="12.75" hidden="false" customHeight="false" outlineLevel="0" collapsed="false">
      <c r="A552" s="1" t="n">
        <v>35136</v>
      </c>
      <c r="B552" s="2" t="n">
        <v>28.648</v>
      </c>
      <c r="C552" s="2" t="n">
        <v>30.164</v>
      </c>
      <c r="D552" s="2" t="n">
        <v>45.955</v>
      </c>
    </row>
    <row r="553" customFormat="false" ht="12.75" hidden="false" customHeight="false" outlineLevel="0" collapsed="false">
      <c r="A553" s="1" t="n">
        <v>35137</v>
      </c>
      <c r="B553" s="2" t="n">
        <v>28.53</v>
      </c>
      <c r="C553" s="2" t="n">
        <v>30.182</v>
      </c>
      <c r="D553" s="2" t="n">
        <v>45.889</v>
      </c>
    </row>
    <row r="554" customFormat="false" ht="12.75" hidden="false" customHeight="false" outlineLevel="0" collapsed="false">
      <c r="A554" s="1" t="n">
        <v>35138</v>
      </c>
      <c r="B554" s="2" t="n">
        <v>28.515</v>
      </c>
      <c r="C554" s="2" t="n">
        <v>30.049</v>
      </c>
      <c r="D554" s="2" t="n">
        <v>45.735</v>
      </c>
    </row>
    <row r="555" customFormat="false" ht="12.75" hidden="false" customHeight="false" outlineLevel="0" collapsed="false">
      <c r="A555" s="1" t="n">
        <v>35139</v>
      </c>
      <c r="B555" s="2" t="n">
        <v>28.5</v>
      </c>
      <c r="C555" s="2" t="n">
        <v>30.019</v>
      </c>
      <c r="D555" s="2" t="n">
        <v>45.731</v>
      </c>
    </row>
    <row r="556" customFormat="false" ht="12.75" hidden="false" customHeight="false" outlineLevel="0" collapsed="false">
      <c r="A556" s="1" t="n">
        <v>35142</v>
      </c>
      <c r="B556" s="2" t="n">
        <v>28.401</v>
      </c>
      <c r="C556" s="2" t="n">
        <v>30.034</v>
      </c>
      <c r="D556" s="2" t="n">
        <v>45.835</v>
      </c>
    </row>
    <row r="557" customFormat="false" ht="12.75" hidden="false" customHeight="false" outlineLevel="0" collapsed="false">
      <c r="A557" s="1" t="n">
        <v>35143</v>
      </c>
      <c r="B557" s="2" t="n">
        <v>28.351</v>
      </c>
      <c r="C557" s="2" t="n">
        <v>30.038</v>
      </c>
      <c r="D557" s="2" t="n">
        <v>45.916</v>
      </c>
    </row>
    <row r="558" customFormat="false" ht="12.75" hidden="false" customHeight="false" outlineLevel="0" collapsed="false">
      <c r="A558" s="1" t="n">
        <v>35144</v>
      </c>
      <c r="B558" s="2" t="n">
        <v>28.353</v>
      </c>
      <c r="C558" s="2" t="n">
        <v>30.102</v>
      </c>
      <c r="D558" s="2" t="n">
        <v>46.029</v>
      </c>
    </row>
    <row r="559" customFormat="false" ht="12.75" hidden="false" customHeight="false" outlineLevel="0" collapsed="false">
      <c r="A559" s="1" t="n">
        <v>35145</v>
      </c>
      <c r="B559" s="2" t="n">
        <v>28.271</v>
      </c>
      <c r="C559" s="2" t="n">
        <v>30.038</v>
      </c>
      <c r="D559" s="2" t="n">
        <v>46.174</v>
      </c>
    </row>
    <row r="560" customFormat="false" ht="12.75" hidden="false" customHeight="false" outlineLevel="0" collapsed="false">
      <c r="A560" s="1" t="n">
        <v>35146</v>
      </c>
      <c r="B560" s="2" t="n">
        <v>28.194</v>
      </c>
      <c r="C560" s="2" t="n">
        <v>30.08</v>
      </c>
      <c r="D560" s="2" t="n">
        <v>46.272</v>
      </c>
    </row>
    <row r="561" customFormat="false" ht="12.75" hidden="false" customHeight="false" outlineLevel="0" collapsed="false">
      <c r="A561" s="1" t="n">
        <v>35149</v>
      </c>
      <c r="B561" s="2" t="n">
        <v>28.188</v>
      </c>
      <c r="C561" s="2" t="n">
        <v>30.119</v>
      </c>
      <c r="D561" s="2" t="n">
        <v>46.218</v>
      </c>
    </row>
    <row r="562" customFormat="false" ht="12.75" hidden="false" customHeight="false" outlineLevel="0" collapsed="false">
      <c r="A562" s="1" t="n">
        <v>35150</v>
      </c>
      <c r="B562" s="2" t="n">
        <v>28.264</v>
      </c>
      <c r="C562" s="2" t="n">
        <v>30.076</v>
      </c>
      <c r="D562" s="2" t="n">
        <v>45.827</v>
      </c>
    </row>
    <row r="563" customFormat="false" ht="12.75" hidden="false" customHeight="false" outlineLevel="0" collapsed="false">
      <c r="A563" s="1" t="n">
        <v>35151</v>
      </c>
      <c r="B563" s="2" t="n">
        <v>28.354</v>
      </c>
      <c r="C563" s="2" t="n">
        <v>30.078</v>
      </c>
      <c r="D563" s="2" t="n">
        <v>45.848</v>
      </c>
    </row>
    <row r="564" customFormat="false" ht="12.75" hidden="false" customHeight="false" outlineLevel="0" collapsed="false">
      <c r="A564" s="1" t="n">
        <v>35152</v>
      </c>
      <c r="B564" s="2" t="n">
        <v>28.317</v>
      </c>
      <c r="C564" s="2" t="n">
        <v>30.155</v>
      </c>
      <c r="D564" s="2" t="n">
        <v>45.89</v>
      </c>
    </row>
    <row r="565" customFormat="false" ht="12.75" hidden="false" customHeight="false" outlineLevel="0" collapsed="false">
      <c r="A565" s="1" t="n">
        <v>35153</v>
      </c>
      <c r="B565" s="2" t="n">
        <v>28.307</v>
      </c>
      <c r="C565" s="2" t="n">
        <v>30.184</v>
      </c>
      <c r="D565" s="2" t="n">
        <v>45.825</v>
      </c>
    </row>
    <row r="566" customFormat="false" ht="12.75" hidden="false" customHeight="false" outlineLevel="0" collapsed="false">
      <c r="A566" s="1" t="n">
        <v>35156</v>
      </c>
      <c r="B566" s="2" t="n">
        <v>28.24</v>
      </c>
      <c r="C566" s="2" t="n">
        <v>30.061</v>
      </c>
      <c r="D566" s="2" t="n">
        <v>45.843</v>
      </c>
    </row>
    <row r="567" customFormat="false" ht="12.75" hidden="false" customHeight="false" outlineLevel="0" collapsed="false">
      <c r="A567" s="1" t="n">
        <v>35157</v>
      </c>
      <c r="B567" s="2" t="n">
        <v>28.031</v>
      </c>
      <c r="C567" s="2" t="n">
        <v>30.131</v>
      </c>
      <c r="D567" s="2" t="n">
        <v>45.962</v>
      </c>
    </row>
    <row r="568" customFormat="false" ht="12.75" hidden="false" customHeight="false" outlineLevel="0" collapsed="false">
      <c r="A568" s="1" t="n">
        <v>35158</v>
      </c>
      <c r="B568" s="2" t="n">
        <v>28.08</v>
      </c>
      <c r="C568" s="2" t="n">
        <v>30.119</v>
      </c>
      <c r="D568" s="2" t="n">
        <v>45.944</v>
      </c>
    </row>
    <row r="569" customFormat="false" ht="12.75" hidden="false" customHeight="false" outlineLevel="0" collapsed="false">
      <c r="A569" s="1" t="n">
        <v>35159</v>
      </c>
      <c r="B569" s="2" t="n">
        <v>28.12</v>
      </c>
      <c r="C569" s="2" t="n">
        <v>30.131</v>
      </c>
      <c r="D569" s="2" t="n">
        <v>45.995</v>
      </c>
    </row>
    <row r="570" customFormat="false" ht="12.75" hidden="false" customHeight="false" outlineLevel="0" collapsed="false">
      <c r="A570" s="1" t="n">
        <v>35164</v>
      </c>
      <c r="B570" s="2" t="n">
        <v>28.133</v>
      </c>
      <c r="C570" s="2" t="n">
        <v>30.119</v>
      </c>
      <c r="D570" s="2" t="n">
        <v>45.977</v>
      </c>
    </row>
    <row r="571" customFormat="false" ht="12.75" hidden="false" customHeight="false" outlineLevel="0" collapsed="false">
      <c r="A571" s="1" t="n">
        <v>35165</v>
      </c>
      <c r="B571" s="2" t="n">
        <v>27.914</v>
      </c>
      <c r="C571" s="2" t="n">
        <v>30.172</v>
      </c>
      <c r="D571" s="2" t="n">
        <v>46.103</v>
      </c>
    </row>
    <row r="572" customFormat="false" ht="12.75" hidden="false" customHeight="false" outlineLevel="0" collapsed="false">
      <c r="A572" s="1" t="n">
        <v>35166</v>
      </c>
      <c r="B572" s="2" t="n">
        <v>27.981</v>
      </c>
      <c r="C572" s="2" t="n">
        <v>30.365</v>
      </c>
      <c r="D572" s="2" t="n">
        <v>46.167</v>
      </c>
    </row>
    <row r="573" customFormat="false" ht="12.75" hidden="false" customHeight="false" outlineLevel="0" collapsed="false">
      <c r="A573" s="1" t="n">
        <v>35167</v>
      </c>
      <c r="B573" s="2" t="n">
        <v>27.949</v>
      </c>
      <c r="C573" s="2" t="n">
        <v>30.386</v>
      </c>
      <c r="D573" s="2" t="n">
        <v>45.889</v>
      </c>
    </row>
    <row r="574" customFormat="false" ht="12.75" hidden="false" customHeight="false" outlineLevel="0" collapsed="false">
      <c r="A574" s="1" t="n">
        <v>35170</v>
      </c>
      <c r="B574" s="2" t="n">
        <v>27.995</v>
      </c>
      <c r="C574" s="2" t="n">
        <v>30.375</v>
      </c>
      <c r="D574" s="2" t="n">
        <v>45.976</v>
      </c>
    </row>
    <row r="575" customFormat="false" ht="12.75" hidden="false" customHeight="false" outlineLevel="0" collapsed="false">
      <c r="A575" s="1" t="n">
        <v>35171</v>
      </c>
      <c r="B575" s="2" t="n">
        <v>28.094</v>
      </c>
      <c r="C575" s="2" t="n">
        <v>30.505</v>
      </c>
      <c r="D575" s="2" t="n">
        <v>45.962</v>
      </c>
    </row>
    <row r="576" customFormat="false" ht="12.75" hidden="false" customHeight="false" outlineLevel="0" collapsed="false">
      <c r="A576" s="1" t="n">
        <v>35172</v>
      </c>
      <c r="B576" s="2" t="n">
        <v>28.134</v>
      </c>
      <c r="C576" s="2" t="n">
        <v>30.449</v>
      </c>
      <c r="D576" s="2" t="n">
        <v>45.984</v>
      </c>
    </row>
    <row r="577" customFormat="false" ht="12.75" hidden="false" customHeight="false" outlineLevel="0" collapsed="false">
      <c r="A577" s="1" t="n">
        <v>35173</v>
      </c>
      <c r="B577" s="2" t="n">
        <v>28.127</v>
      </c>
      <c r="C577" s="2" t="n">
        <v>30.476</v>
      </c>
      <c r="D577" s="2" t="n">
        <v>45.94</v>
      </c>
    </row>
    <row r="578" customFormat="false" ht="12.75" hidden="false" customHeight="false" outlineLevel="0" collapsed="false">
      <c r="A578" s="1" t="n">
        <v>35174</v>
      </c>
      <c r="B578" s="2" t="n">
        <v>28.183</v>
      </c>
      <c r="C578" s="2" t="n">
        <v>30.407</v>
      </c>
      <c r="D578" s="2" t="n">
        <v>45.933</v>
      </c>
    </row>
    <row r="579" customFormat="false" ht="12.75" hidden="false" customHeight="false" outlineLevel="0" collapsed="false">
      <c r="A579" s="1" t="n">
        <v>35177</v>
      </c>
      <c r="B579" s="2" t="n">
        <v>28.449</v>
      </c>
      <c r="C579" s="2" t="n">
        <v>30.381</v>
      </c>
      <c r="D579" s="2" t="n">
        <v>46.155</v>
      </c>
    </row>
    <row r="580" customFormat="false" ht="12.75" hidden="false" customHeight="false" outlineLevel="0" collapsed="false">
      <c r="A580" s="1" t="n">
        <v>35178</v>
      </c>
      <c r="B580" s="2" t="n">
        <v>28.612</v>
      </c>
      <c r="C580" s="2" t="n">
        <v>30.572</v>
      </c>
      <c r="D580" s="2" t="n">
        <v>46.21</v>
      </c>
    </row>
    <row r="581" customFormat="false" ht="12.75" hidden="false" customHeight="false" outlineLevel="0" collapsed="false">
      <c r="A581" s="1" t="n">
        <v>35179</v>
      </c>
      <c r="B581" s="2" t="n">
        <v>28.655</v>
      </c>
      <c r="C581" s="2" t="n">
        <v>30.589</v>
      </c>
      <c r="D581" s="2" t="n">
        <v>46.226</v>
      </c>
    </row>
    <row r="582" customFormat="false" ht="12.75" hidden="false" customHeight="false" outlineLevel="0" collapsed="false">
      <c r="A582" s="1" t="n">
        <v>35180</v>
      </c>
      <c r="B582" s="2" t="n">
        <v>28.712</v>
      </c>
      <c r="C582" s="2" t="n">
        <v>30.61</v>
      </c>
      <c r="D582" s="2" t="n">
        <v>46.368</v>
      </c>
    </row>
    <row r="583" customFormat="false" ht="12.75" hidden="false" customHeight="false" outlineLevel="0" collapsed="false">
      <c r="A583" s="1" t="n">
        <v>35181</v>
      </c>
      <c r="B583" s="2" t="n">
        <v>28.705</v>
      </c>
      <c r="C583" s="2" t="n">
        <v>30.697</v>
      </c>
      <c r="D583" s="2" t="n">
        <v>46.414</v>
      </c>
    </row>
    <row r="584" customFormat="false" ht="12.75" hidden="false" customHeight="false" outlineLevel="0" collapsed="false">
      <c r="A584" s="1" t="n">
        <v>35184</v>
      </c>
      <c r="B584" s="2" t="n">
        <v>28.828</v>
      </c>
      <c r="C584" s="2" t="n">
        <v>30.745</v>
      </c>
      <c r="D584" s="2" t="n">
        <v>46.382</v>
      </c>
    </row>
    <row r="585" customFormat="false" ht="12.75" hidden="false" customHeight="false" outlineLevel="0" collapsed="false">
      <c r="A585" s="1" t="n">
        <v>35185</v>
      </c>
      <c r="B585" s="2" t="n">
        <v>29.142</v>
      </c>
      <c r="C585" s="2" t="n">
        <v>30.649</v>
      </c>
      <c r="D585" s="2" t="n">
        <v>46.326</v>
      </c>
    </row>
    <row r="586" customFormat="false" ht="12.75" hidden="false" customHeight="false" outlineLevel="0" collapsed="false">
      <c r="A586" s="1" t="n">
        <v>35187</v>
      </c>
      <c r="B586" s="2" t="n">
        <v>29.404</v>
      </c>
      <c r="C586" s="2" t="n">
        <v>30.689</v>
      </c>
      <c r="D586" s="2" t="n">
        <v>46.285</v>
      </c>
    </row>
    <row r="587" customFormat="false" ht="12.75" hidden="false" customHeight="false" outlineLevel="0" collapsed="false">
      <c r="A587" s="1" t="n">
        <v>35188</v>
      </c>
      <c r="B587" s="2" t="n">
        <v>29.265</v>
      </c>
      <c r="C587" s="2" t="n">
        <v>30.787</v>
      </c>
      <c r="D587" s="2" t="n">
        <v>46.082</v>
      </c>
    </row>
    <row r="588" customFormat="false" ht="12.75" hidden="false" customHeight="false" outlineLevel="0" collapsed="false">
      <c r="A588" s="1" t="n">
        <v>35191</v>
      </c>
      <c r="B588" s="2" t="n">
        <v>29.484</v>
      </c>
      <c r="C588" s="2" t="n">
        <v>30.767</v>
      </c>
      <c r="D588" s="2" t="n">
        <v>46.255</v>
      </c>
    </row>
    <row r="589" customFormat="false" ht="12.75" hidden="false" customHeight="false" outlineLevel="0" collapsed="false">
      <c r="A589" s="1" t="n">
        <v>35192</v>
      </c>
      <c r="B589" s="2" t="n">
        <v>29.334</v>
      </c>
      <c r="C589" s="2" t="n">
        <v>30.754</v>
      </c>
      <c r="D589" s="2" t="n">
        <v>46.399</v>
      </c>
    </row>
    <row r="590" customFormat="false" ht="12.75" hidden="false" customHeight="false" outlineLevel="0" collapsed="false">
      <c r="A590" s="1" t="n">
        <v>35193</v>
      </c>
      <c r="B590" s="2" t="n">
        <v>29.274</v>
      </c>
      <c r="C590" s="2" t="n">
        <v>30.764</v>
      </c>
      <c r="D590" s="2" t="n">
        <v>46.463</v>
      </c>
    </row>
    <row r="591" customFormat="false" ht="12.75" hidden="false" customHeight="false" outlineLevel="0" collapsed="false">
      <c r="A591" s="1" t="n">
        <v>35194</v>
      </c>
      <c r="B591" s="2" t="n">
        <v>29.252</v>
      </c>
      <c r="C591" s="2" t="n">
        <v>30.788</v>
      </c>
      <c r="D591" s="2" t="n">
        <v>46.53</v>
      </c>
    </row>
    <row r="592" customFormat="false" ht="12.75" hidden="false" customHeight="false" outlineLevel="0" collapsed="false">
      <c r="A592" s="1" t="n">
        <v>35195</v>
      </c>
      <c r="B592" s="2" t="n">
        <v>29.296</v>
      </c>
      <c r="C592" s="2" t="n">
        <v>30.673</v>
      </c>
      <c r="D592" s="2" t="n">
        <v>46.684</v>
      </c>
    </row>
    <row r="593" customFormat="false" ht="12.75" hidden="false" customHeight="false" outlineLevel="0" collapsed="false">
      <c r="A593" s="1" t="n">
        <v>35198</v>
      </c>
      <c r="B593" s="2" t="n">
        <v>29.372</v>
      </c>
      <c r="C593" s="2" t="n">
        <v>30.732</v>
      </c>
      <c r="D593" s="2" t="n">
        <v>46.937</v>
      </c>
    </row>
    <row r="594" customFormat="false" ht="12.75" hidden="false" customHeight="false" outlineLevel="0" collapsed="false">
      <c r="A594" s="1" t="n">
        <v>35199</v>
      </c>
      <c r="B594" s="2" t="n">
        <v>29.369</v>
      </c>
      <c r="C594" s="2" t="n">
        <v>30.923</v>
      </c>
      <c r="D594" s="2" t="n">
        <v>46.904</v>
      </c>
    </row>
    <row r="595" customFormat="false" ht="12.75" hidden="false" customHeight="false" outlineLevel="0" collapsed="false">
      <c r="A595" s="1" t="n">
        <v>35200</v>
      </c>
      <c r="B595" s="2" t="n">
        <v>29.447</v>
      </c>
      <c r="C595" s="2" t="n">
        <v>30.919</v>
      </c>
      <c r="D595" s="2" t="n">
        <v>46.941</v>
      </c>
    </row>
    <row r="596" customFormat="false" ht="12.75" hidden="false" customHeight="false" outlineLevel="0" collapsed="false">
      <c r="A596" s="1" t="n">
        <v>35201</v>
      </c>
      <c r="B596" s="2" t="n">
        <v>29.131</v>
      </c>
      <c r="C596" s="2" t="n">
        <v>30.911</v>
      </c>
      <c r="D596" s="2" t="n">
        <v>46.858</v>
      </c>
    </row>
    <row r="597" customFormat="false" ht="12.75" hidden="false" customHeight="false" outlineLevel="0" collapsed="false">
      <c r="A597" s="1" t="n">
        <v>35202</v>
      </c>
      <c r="B597" s="2" t="n">
        <v>28.986</v>
      </c>
      <c r="C597" s="2" t="n">
        <v>30.948</v>
      </c>
      <c r="D597" s="2" t="n">
        <v>46.803</v>
      </c>
    </row>
    <row r="598" customFormat="false" ht="12.75" hidden="false" customHeight="false" outlineLevel="0" collapsed="false">
      <c r="A598" s="1" t="n">
        <v>35205</v>
      </c>
      <c r="B598" s="2" t="n">
        <v>28.992</v>
      </c>
      <c r="C598" s="2" t="n">
        <v>30.891</v>
      </c>
      <c r="D598" s="2" t="n">
        <v>46.766</v>
      </c>
    </row>
    <row r="599" customFormat="false" ht="12.75" hidden="false" customHeight="false" outlineLevel="0" collapsed="false">
      <c r="A599" s="1" t="n">
        <v>35206</v>
      </c>
      <c r="B599" s="2" t="n">
        <v>28.851</v>
      </c>
      <c r="C599" s="2" t="n">
        <v>30.972</v>
      </c>
      <c r="D599" s="2" t="n">
        <v>46.833</v>
      </c>
    </row>
    <row r="600" customFormat="false" ht="12.75" hidden="false" customHeight="false" outlineLevel="0" collapsed="false">
      <c r="A600" s="1" t="n">
        <v>35207</v>
      </c>
      <c r="B600" s="2" t="n">
        <v>28.953</v>
      </c>
      <c r="C600" s="2" t="n">
        <v>30.954</v>
      </c>
      <c r="D600" s="2" t="n">
        <v>46.911</v>
      </c>
    </row>
    <row r="601" customFormat="false" ht="12.75" hidden="false" customHeight="false" outlineLevel="0" collapsed="false">
      <c r="A601" s="1" t="n">
        <v>35208</v>
      </c>
      <c r="B601" s="2" t="n">
        <v>29.03</v>
      </c>
      <c r="C601" s="2" t="n">
        <v>31.053</v>
      </c>
      <c r="D601" s="2" t="n">
        <v>46.859</v>
      </c>
    </row>
    <row r="602" customFormat="false" ht="12.75" hidden="false" customHeight="false" outlineLevel="0" collapsed="false">
      <c r="A602" s="1" t="n">
        <v>35209</v>
      </c>
      <c r="B602" s="2" t="n">
        <v>29.082</v>
      </c>
      <c r="C602" s="2" t="n">
        <v>31.089</v>
      </c>
      <c r="D602" s="2" t="n">
        <v>46.901</v>
      </c>
    </row>
    <row r="603" customFormat="false" ht="12.75" hidden="false" customHeight="false" outlineLevel="0" collapsed="false">
      <c r="A603" s="1" t="n">
        <v>35212</v>
      </c>
      <c r="B603" s="2" t="n">
        <v>28.856</v>
      </c>
      <c r="C603" s="2" t="n">
        <v>31.063</v>
      </c>
      <c r="D603" s="2" t="n">
        <v>47.014</v>
      </c>
    </row>
    <row r="604" customFormat="false" ht="12.75" hidden="false" customHeight="false" outlineLevel="0" collapsed="false">
      <c r="A604" s="1" t="n">
        <v>35213</v>
      </c>
      <c r="B604" s="2" t="n">
        <v>28.837</v>
      </c>
      <c r="C604" s="2" t="n">
        <v>31.072</v>
      </c>
      <c r="D604" s="2" t="n">
        <v>47.012</v>
      </c>
    </row>
    <row r="605" customFormat="false" ht="12.75" hidden="false" customHeight="false" outlineLevel="0" collapsed="false">
      <c r="A605" s="1" t="n">
        <v>35214</v>
      </c>
      <c r="B605" s="2" t="n">
        <v>28.66</v>
      </c>
      <c r="C605" s="2" t="n">
        <v>31.148</v>
      </c>
      <c r="D605" s="2" t="n">
        <v>47.058</v>
      </c>
    </row>
    <row r="606" customFormat="false" ht="12.75" hidden="false" customHeight="false" outlineLevel="0" collapsed="false">
      <c r="A606" s="1" t="n">
        <v>35215</v>
      </c>
      <c r="B606" s="2" t="n">
        <v>28.644</v>
      </c>
      <c r="C606" s="2" t="n">
        <v>31.127</v>
      </c>
      <c r="D606" s="2" t="n">
        <v>47.195</v>
      </c>
    </row>
    <row r="607" customFormat="false" ht="12.75" hidden="false" customHeight="false" outlineLevel="0" collapsed="false">
      <c r="A607" s="1" t="n">
        <v>35216</v>
      </c>
      <c r="B607" s="2" t="n">
        <v>28.853</v>
      </c>
      <c r="C607" s="2" t="n">
        <v>30.974</v>
      </c>
      <c r="D607" s="2" t="n">
        <v>47.592</v>
      </c>
    </row>
    <row r="608" customFormat="false" ht="12.75" hidden="false" customHeight="false" outlineLevel="0" collapsed="false">
      <c r="A608" s="1" t="n">
        <v>35219</v>
      </c>
      <c r="B608" s="2" t="n">
        <v>28.679</v>
      </c>
      <c r="C608" s="2" t="n">
        <v>31.031</v>
      </c>
      <c r="D608" s="2" t="n">
        <v>47.719</v>
      </c>
    </row>
    <row r="609" customFormat="false" ht="12.75" hidden="false" customHeight="false" outlineLevel="0" collapsed="false">
      <c r="A609" s="1" t="n">
        <v>35220</v>
      </c>
      <c r="B609" s="2" t="n">
        <v>28.724</v>
      </c>
      <c r="C609" s="2" t="n">
        <v>30.936</v>
      </c>
      <c r="D609" s="2" t="n">
        <v>47.988</v>
      </c>
    </row>
    <row r="610" customFormat="false" ht="12.75" hidden="false" customHeight="false" outlineLevel="0" collapsed="false">
      <c r="A610" s="1" t="n">
        <v>35221</v>
      </c>
      <c r="B610" s="2" t="n">
        <v>28.547</v>
      </c>
      <c r="C610" s="2" t="n">
        <v>31.028</v>
      </c>
      <c r="D610" s="2" t="n">
        <v>48.186</v>
      </c>
    </row>
    <row r="611" customFormat="false" ht="12.75" hidden="false" customHeight="false" outlineLevel="0" collapsed="false">
      <c r="A611" s="1" t="n">
        <v>35222</v>
      </c>
      <c r="B611" s="2" t="n">
        <v>28.582</v>
      </c>
      <c r="C611" s="2" t="n">
        <v>31.097</v>
      </c>
      <c r="D611" s="2" t="n">
        <v>48.101</v>
      </c>
    </row>
    <row r="612" customFormat="false" ht="12.75" hidden="false" customHeight="false" outlineLevel="0" collapsed="false">
      <c r="A612" s="1" t="n">
        <v>35223</v>
      </c>
      <c r="B612" s="2" t="n">
        <v>28.489</v>
      </c>
      <c r="C612" s="2" t="n">
        <v>31.076</v>
      </c>
      <c r="D612" s="2" t="n">
        <v>47.935</v>
      </c>
    </row>
    <row r="613" customFormat="false" ht="12.75" hidden="false" customHeight="false" outlineLevel="0" collapsed="false">
      <c r="A613" s="1" t="n">
        <v>35226</v>
      </c>
      <c r="B613" s="2" t="n">
        <v>28.591</v>
      </c>
      <c r="C613" s="2" t="n">
        <v>31.073</v>
      </c>
      <c r="D613" s="2" t="n">
        <v>48.095</v>
      </c>
    </row>
    <row r="614" customFormat="false" ht="12.75" hidden="false" customHeight="false" outlineLevel="0" collapsed="false">
      <c r="A614" s="1" t="n">
        <v>35227</v>
      </c>
      <c r="B614" s="2" t="n">
        <v>28.519</v>
      </c>
      <c r="C614" s="2" t="n">
        <v>31.148</v>
      </c>
      <c r="D614" s="2" t="n">
        <v>47.781</v>
      </c>
    </row>
    <row r="615" customFormat="false" ht="12.75" hidden="false" customHeight="false" outlineLevel="0" collapsed="false">
      <c r="A615" s="1" t="n">
        <v>35228</v>
      </c>
      <c r="B615" s="2" t="n">
        <v>28.476</v>
      </c>
      <c r="C615" s="2" t="n">
        <v>31.124</v>
      </c>
      <c r="D615" s="2" t="n">
        <v>47.844</v>
      </c>
    </row>
    <row r="616" customFormat="false" ht="12.75" hidden="false" customHeight="false" outlineLevel="0" collapsed="false">
      <c r="A616" s="1" t="n">
        <v>35229</v>
      </c>
      <c r="B616" s="2" t="n">
        <v>28.499</v>
      </c>
      <c r="C616" s="2" t="n">
        <v>31.167</v>
      </c>
      <c r="D616" s="2" t="n">
        <v>47.891</v>
      </c>
    </row>
    <row r="617" customFormat="false" ht="12.75" hidden="false" customHeight="false" outlineLevel="0" collapsed="false">
      <c r="A617" s="1" t="n">
        <v>35230</v>
      </c>
      <c r="B617" s="2" t="n">
        <v>28.545</v>
      </c>
      <c r="C617" s="2" t="n">
        <v>31.131</v>
      </c>
      <c r="D617" s="2" t="n">
        <v>47.761</v>
      </c>
    </row>
    <row r="618" customFormat="false" ht="12.75" hidden="false" customHeight="false" outlineLevel="0" collapsed="false">
      <c r="A618" s="1" t="n">
        <v>35233</v>
      </c>
      <c r="B618" s="2" t="n">
        <v>28.629</v>
      </c>
      <c r="C618" s="2" t="n">
        <v>30.962</v>
      </c>
      <c r="D618" s="2" t="n">
        <v>47.604</v>
      </c>
    </row>
    <row r="619" customFormat="false" ht="12.75" hidden="false" customHeight="false" outlineLevel="0" collapsed="false">
      <c r="A619" s="1" t="n">
        <v>35234</v>
      </c>
      <c r="B619" s="2" t="n">
        <v>28.42</v>
      </c>
      <c r="C619" s="2" t="n">
        <v>30.93</v>
      </c>
      <c r="D619" s="2" t="n">
        <v>47.75</v>
      </c>
    </row>
    <row r="620" customFormat="false" ht="12.75" hidden="false" customHeight="false" outlineLevel="0" collapsed="false">
      <c r="A620" s="1" t="n">
        <v>35235</v>
      </c>
      <c r="B620" s="2" t="n">
        <v>28.507</v>
      </c>
      <c r="C620" s="2" t="n">
        <v>30.839</v>
      </c>
      <c r="D620" s="2" t="n">
        <v>47.702</v>
      </c>
    </row>
    <row r="621" customFormat="false" ht="12.75" hidden="false" customHeight="false" outlineLevel="0" collapsed="false">
      <c r="A621" s="1" t="n">
        <v>35236</v>
      </c>
      <c r="B621" s="2" t="n">
        <v>28.531</v>
      </c>
      <c r="C621" s="2" t="n">
        <v>30.871</v>
      </c>
      <c r="D621" s="2" t="n">
        <v>47.68</v>
      </c>
    </row>
    <row r="622" customFormat="false" ht="12.75" hidden="false" customHeight="false" outlineLevel="0" collapsed="false">
      <c r="A622" s="1" t="n">
        <v>35237</v>
      </c>
      <c r="B622" s="2" t="n">
        <v>28.696</v>
      </c>
      <c r="C622" s="2" t="n">
        <v>30.957</v>
      </c>
      <c r="D622" s="2" t="n">
        <v>47.745</v>
      </c>
    </row>
    <row r="623" customFormat="false" ht="12.75" hidden="false" customHeight="false" outlineLevel="0" collapsed="false">
      <c r="A623" s="1" t="n">
        <v>35240</v>
      </c>
      <c r="B623" s="2" t="n">
        <v>28.48</v>
      </c>
      <c r="C623" s="2" t="n">
        <v>31.003</v>
      </c>
      <c r="D623" s="2" t="n">
        <v>47.745</v>
      </c>
    </row>
    <row r="624" customFormat="false" ht="12.75" hidden="false" customHeight="false" outlineLevel="0" collapsed="false">
      <c r="A624" s="1" t="n">
        <v>35241</v>
      </c>
      <c r="B624" s="2" t="n">
        <v>28.53</v>
      </c>
      <c r="C624" s="2" t="n">
        <v>31.081</v>
      </c>
      <c r="D624" s="2" t="n">
        <v>47.784</v>
      </c>
    </row>
    <row r="625" customFormat="false" ht="12.75" hidden="false" customHeight="false" outlineLevel="0" collapsed="false">
      <c r="A625" s="1" t="n">
        <v>35242</v>
      </c>
      <c r="B625" s="2" t="n">
        <v>28.516</v>
      </c>
      <c r="C625" s="2" t="n">
        <v>31.082</v>
      </c>
      <c r="D625" s="2" t="n">
        <v>47.907</v>
      </c>
    </row>
    <row r="626" customFormat="false" ht="12.75" hidden="false" customHeight="false" outlineLevel="0" collapsed="false">
      <c r="A626" s="1" t="n">
        <v>35243</v>
      </c>
      <c r="B626" s="2" t="n">
        <v>28.349</v>
      </c>
      <c r="C626" s="2" t="n">
        <v>31.042</v>
      </c>
      <c r="D626" s="2" t="n">
        <v>47.857</v>
      </c>
    </row>
    <row r="627" customFormat="false" ht="12.75" hidden="false" customHeight="false" outlineLevel="0" collapsed="false">
      <c r="A627" s="1" t="n">
        <v>35244</v>
      </c>
      <c r="B627" s="2" t="n">
        <v>28.402</v>
      </c>
      <c r="C627" s="2" t="n">
        <v>31.007</v>
      </c>
      <c r="D627" s="2" t="n">
        <v>47.822</v>
      </c>
    </row>
    <row r="628" customFormat="false" ht="12.75" hidden="false" customHeight="false" outlineLevel="0" collapsed="false">
      <c r="A628" s="1" t="n">
        <v>35247</v>
      </c>
      <c r="B628" s="2" t="n">
        <v>28.186</v>
      </c>
      <c r="C628" s="2" t="n">
        <v>30.962</v>
      </c>
      <c r="D628" s="2" t="n">
        <v>47.932</v>
      </c>
    </row>
    <row r="629" customFormat="false" ht="12.75" hidden="false" customHeight="false" outlineLevel="0" collapsed="false">
      <c r="A629" s="1" t="n">
        <v>35248</v>
      </c>
      <c r="B629" s="2" t="n">
        <v>28.233</v>
      </c>
      <c r="C629" s="2" t="n">
        <v>30.958</v>
      </c>
      <c r="D629" s="2" t="n">
        <v>48.081</v>
      </c>
    </row>
    <row r="630" customFormat="false" ht="12.75" hidden="false" customHeight="false" outlineLevel="0" collapsed="false">
      <c r="A630" s="1" t="n">
        <v>35249</v>
      </c>
      <c r="B630" s="2" t="n">
        <v>28.239</v>
      </c>
      <c r="C630" s="2" t="n">
        <v>31.006</v>
      </c>
      <c r="D630" s="2" t="n">
        <v>48.252</v>
      </c>
    </row>
    <row r="631" customFormat="false" ht="12.75" hidden="false" customHeight="false" outlineLevel="0" collapsed="false">
      <c r="A631" s="1" t="n">
        <v>35250</v>
      </c>
      <c r="B631" s="2" t="n">
        <v>28.077</v>
      </c>
      <c r="C631" s="2" t="n">
        <v>31.025</v>
      </c>
      <c r="D631" s="2" t="n">
        <v>48.315</v>
      </c>
    </row>
    <row r="632" customFormat="false" ht="12.75" hidden="false" customHeight="false" outlineLevel="0" collapsed="false">
      <c r="A632" s="1" t="n">
        <v>35254</v>
      </c>
      <c r="B632" s="2" t="n">
        <v>28.056</v>
      </c>
      <c r="C632" s="2" t="n">
        <v>30.94</v>
      </c>
      <c r="D632" s="2" t="n">
        <v>48.365</v>
      </c>
    </row>
    <row r="633" customFormat="false" ht="12.75" hidden="false" customHeight="false" outlineLevel="0" collapsed="false">
      <c r="A633" s="1" t="n">
        <v>35255</v>
      </c>
      <c r="B633" s="2" t="n">
        <v>28.009</v>
      </c>
      <c r="C633" s="2" t="n">
        <v>31.054</v>
      </c>
      <c r="D633" s="2" t="n">
        <v>48.221</v>
      </c>
    </row>
    <row r="634" customFormat="false" ht="12.75" hidden="false" customHeight="false" outlineLevel="0" collapsed="false">
      <c r="A634" s="1" t="n">
        <v>35256</v>
      </c>
      <c r="B634" s="2" t="n">
        <v>28.005</v>
      </c>
      <c r="C634" s="2" t="n">
        <v>30.974</v>
      </c>
      <c r="D634" s="2" t="n">
        <v>48.096</v>
      </c>
    </row>
    <row r="635" customFormat="false" ht="12.75" hidden="false" customHeight="false" outlineLevel="0" collapsed="false">
      <c r="A635" s="1" t="n">
        <v>35257</v>
      </c>
      <c r="B635" s="2" t="n">
        <v>28.152</v>
      </c>
      <c r="C635" s="2" t="n">
        <v>30.976</v>
      </c>
      <c r="D635" s="2" t="n">
        <v>48.047</v>
      </c>
    </row>
    <row r="636" customFormat="false" ht="12.75" hidden="false" customHeight="false" outlineLevel="0" collapsed="false">
      <c r="A636" s="1" t="n">
        <v>35258</v>
      </c>
      <c r="B636" s="2" t="n">
        <v>28.08</v>
      </c>
      <c r="C636" s="2" t="n">
        <v>30.998</v>
      </c>
      <c r="D636" s="2" t="n">
        <v>48.155</v>
      </c>
    </row>
    <row r="637" customFormat="false" ht="12.75" hidden="false" customHeight="false" outlineLevel="0" collapsed="false">
      <c r="A637" s="1" t="n">
        <v>35261</v>
      </c>
      <c r="B637" s="2" t="n">
        <v>28.099</v>
      </c>
      <c r="C637" s="2" t="n">
        <v>30.923</v>
      </c>
      <c r="D637" s="2" t="n">
        <v>48.067</v>
      </c>
    </row>
    <row r="638" customFormat="false" ht="12.75" hidden="false" customHeight="false" outlineLevel="0" collapsed="false">
      <c r="A638" s="1" t="n">
        <v>35262</v>
      </c>
      <c r="B638" s="2" t="n">
        <v>28</v>
      </c>
      <c r="C638" s="2" t="n">
        <v>30.979</v>
      </c>
      <c r="D638" s="2" t="n">
        <v>48.017</v>
      </c>
    </row>
    <row r="639" customFormat="false" ht="12.75" hidden="false" customHeight="false" outlineLevel="0" collapsed="false">
      <c r="A639" s="1" t="n">
        <v>35263</v>
      </c>
      <c r="B639" s="2" t="n">
        <v>28.078</v>
      </c>
      <c r="C639" s="2" t="n">
        <v>30.793</v>
      </c>
      <c r="D639" s="2" t="n">
        <v>47.84</v>
      </c>
    </row>
    <row r="640" customFormat="false" ht="12.75" hidden="false" customHeight="false" outlineLevel="0" collapsed="false">
      <c r="A640" s="1" t="n">
        <v>35264</v>
      </c>
      <c r="B640" s="2" t="n">
        <v>27.951</v>
      </c>
      <c r="C640" s="2" t="n">
        <v>30.536</v>
      </c>
      <c r="D640" s="2" t="n">
        <v>47.471</v>
      </c>
    </row>
    <row r="641" customFormat="false" ht="12.75" hidden="false" customHeight="false" outlineLevel="0" collapsed="false">
      <c r="A641" s="1" t="n">
        <v>35265</v>
      </c>
      <c r="B641" s="2" t="n">
        <v>28.244</v>
      </c>
      <c r="C641" s="2" t="n">
        <v>30.546</v>
      </c>
      <c r="D641" s="2" t="n">
        <v>47.166</v>
      </c>
    </row>
    <row r="642" customFormat="false" ht="12.75" hidden="false" customHeight="false" outlineLevel="0" collapsed="false">
      <c r="A642" s="1" t="n">
        <v>35268</v>
      </c>
      <c r="B642" s="2" t="n">
        <v>28.197</v>
      </c>
      <c r="C642" s="2" t="n">
        <v>30.568</v>
      </c>
      <c r="D642" s="2" t="n">
        <v>47.221</v>
      </c>
    </row>
    <row r="643" customFormat="false" ht="12.75" hidden="false" customHeight="false" outlineLevel="0" collapsed="false">
      <c r="A643" s="1" t="n">
        <v>35269</v>
      </c>
      <c r="B643" s="2" t="n">
        <v>28.367</v>
      </c>
      <c r="C643" s="2" t="n">
        <v>30.58</v>
      </c>
      <c r="D643" s="2" t="n">
        <v>47.332</v>
      </c>
    </row>
    <row r="644" customFormat="false" ht="12.75" hidden="false" customHeight="false" outlineLevel="0" collapsed="false">
      <c r="A644" s="1" t="n">
        <v>35270</v>
      </c>
      <c r="B644" s="2" t="n">
        <v>28.3</v>
      </c>
      <c r="C644" s="2" t="n">
        <v>30.485</v>
      </c>
      <c r="D644" s="2" t="n">
        <v>47.23</v>
      </c>
    </row>
    <row r="645" customFormat="false" ht="12.75" hidden="false" customHeight="false" outlineLevel="0" collapsed="false">
      <c r="A645" s="1" t="n">
        <v>35271</v>
      </c>
      <c r="B645" s="2" t="n">
        <v>28.291</v>
      </c>
      <c r="C645" s="2" t="n">
        <v>30.518</v>
      </c>
      <c r="D645" s="2" t="n">
        <v>47.449</v>
      </c>
    </row>
    <row r="646" customFormat="false" ht="12.75" hidden="false" customHeight="false" outlineLevel="0" collapsed="false">
      <c r="A646" s="1" t="n">
        <v>35272</v>
      </c>
      <c r="B646" s="2" t="n">
        <v>28.233</v>
      </c>
      <c r="C646" s="2" t="n">
        <v>30.492</v>
      </c>
      <c r="D646" s="2" t="n">
        <v>47.394</v>
      </c>
    </row>
    <row r="647" customFormat="false" ht="12.75" hidden="false" customHeight="false" outlineLevel="0" collapsed="false">
      <c r="A647" s="1" t="n">
        <v>35275</v>
      </c>
      <c r="B647" s="2" t="n">
        <v>27.919</v>
      </c>
      <c r="C647" s="2" t="n">
        <v>30.292</v>
      </c>
      <c r="D647" s="2" t="n">
        <v>47.168</v>
      </c>
    </row>
    <row r="648" customFormat="false" ht="12.75" hidden="false" customHeight="false" outlineLevel="0" collapsed="false">
      <c r="A648" s="1" t="n">
        <v>35276</v>
      </c>
      <c r="B648" s="2" t="n">
        <v>27.953</v>
      </c>
      <c r="C648" s="2" t="n">
        <v>30.307</v>
      </c>
      <c r="D648" s="2" t="n">
        <v>47.197</v>
      </c>
    </row>
    <row r="649" customFormat="false" ht="12.75" hidden="false" customHeight="false" outlineLevel="0" collapsed="false">
      <c r="A649" s="1" t="n">
        <v>35277</v>
      </c>
      <c r="B649" s="2" t="n">
        <v>28.052</v>
      </c>
      <c r="C649" s="2" t="n">
        <v>30.249</v>
      </c>
      <c r="D649" s="2" t="n">
        <v>47.137</v>
      </c>
    </row>
    <row r="650" customFormat="false" ht="12.75" hidden="false" customHeight="false" outlineLevel="0" collapsed="false">
      <c r="A650" s="1" t="n">
        <v>35278</v>
      </c>
      <c r="B650" s="2" t="n">
        <v>28.216</v>
      </c>
      <c r="C650" s="2" t="n">
        <v>30.135</v>
      </c>
      <c r="D650" s="2" t="n">
        <v>46.98</v>
      </c>
    </row>
    <row r="651" customFormat="false" ht="12.75" hidden="false" customHeight="false" outlineLevel="0" collapsed="false">
      <c r="A651" s="1" t="n">
        <v>35279</v>
      </c>
      <c r="B651" s="2" t="n">
        <v>28.174</v>
      </c>
      <c r="C651" s="2" t="n">
        <v>30.217</v>
      </c>
      <c r="D651" s="2" t="n">
        <v>47.033</v>
      </c>
    </row>
    <row r="652" customFormat="false" ht="12.75" hidden="false" customHeight="false" outlineLevel="0" collapsed="false">
      <c r="A652" s="1" t="n">
        <v>35282</v>
      </c>
      <c r="B652" s="2" t="n">
        <v>28.303</v>
      </c>
      <c r="C652" s="2" t="n">
        <v>30.284</v>
      </c>
      <c r="D652" s="2" t="n">
        <v>46.71</v>
      </c>
    </row>
    <row r="653" customFormat="false" ht="12.75" hidden="false" customHeight="false" outlineLevel="0" collapsed="false">
      <c r="A653" s="1" t="n">
        <v>35283</v>
      </c>
      <c r="B653" s="2" t="n">
        <v>28.28</v>
      </c>
      <c r="C653" s="2" t="n">
        <v>30.212</v>
      </c>
      <c r="D653" s="2" t="n">
        <v>46.738</v>
      </c>
    </row>
    <row r="654" customFormat="false" ht="12.75" hidden="false" customHeight="false" outlineLevel="0" collapsed="false">
      <c r="A654" s="1" t="n">
        <v>35284</v>
      </c>
      <c r="B654" s="2" t="n">
        <v>28.411</v>
      </c>
      <c r="C654" s="2" t="n">
        <v>30.368</v>
      </c>
      <c r="D654" s="2" t="n">
        <v>46.73</v>
      </c>
    </row>
    <row r="655" customFormat="false" ht="12.75" hidden="false" customHeight="false" outlineLevel="0" collapsed="false">
      <c r="A655" s="1" t="n">
        <v>35285</v>
      </c>
      <c r="B655" s="2" t="n">
        <v>28.194</v>
      </c>
      <c r="C655" s="2" t="n">
        <v>30.325</v>
      </c>
      <c r="D655" s="2" t="n">
        <v>46.731</v>
      </c>
    </row>
    <row r="656" customFormat="false" ht="12.75" hidden="false" customHeight="false" outlineLevel="0" collapsed="false">
      <c r="A656" s="1" t="n">
        <v>35286</v>
      </c>
      <c r="B656" s="2" t="n">
        <v>28.108</v>
      </c>
      <c r="C656" s="2" t="n">
        <v>30.351</v>
      </c>
      <c r="D656" s="2" t="n">
        <v>46.841</v>
      </c>
    </row>
    <row r="657" customFormat="false" ht="12.75" hidden="false" customHeight="false" outlineLevel="0" collapsed="false">
      <c r="A657" s="1" t="n">
        <v>35289</v>
      </c>
      <c r="B657" s="2" t="n">
        <v>28.029</v>
      </c>
      <c r="C657" s="2" t="n">
        <v>30.277</v>
      </c>
      <c r="D657" s="2" t="n">
        <v>46.987</v>
      </c>
    </row>
    <row r="658" customFormat="false" ht="12.75" hidden="false" customHeight="false" outlineLevel="0" collapsed="false">
      <c r="A658" s="1" t="n">
        <v>35290</v>
      </c>
      <c r="B658" s="2" t="n">
        <v>28.036</v>
      </c>
      <c r="C658" s="2" t="n">
        <v>30.22</v>
      </c>
      <c r="D658" s="2" t="n">
        <v>46.853</v>
      </c>
    </row>
    <row r="659" customFormat="false" ht="12.75" hidden="false" customHeight="false" outlineLevel="0" collapsed="false">
      <c r="A659" s="1" t="n">
        <v>35291</v>
      </c>
      <c r="B659" s="2" t="n">
        <v>28.145</v>
      </c>
      <c r="C659" s="2" t="n">
        <v>30.276</v>
      </c>
      <c r="D659" s="2" t="n">
        <v>46.952</v>
      </c>
    </row>
    <row r="660" customFormat="false" ht="12.75" hidden="false" customHeight="false" outlineLevel="0" collapsed="false">
      <c r="A660" s="1" t="n">
        <v>35292</v>
      </c>
      <c r="B660" s="2" t="n">
        <v>28.148</v>
      </c>
      <c r="C660" s="2" t="n">
        <v>30.369</v>
      </c>
      <c r="D660" s="2" t="n">
        <v>47.014</v>
      </c>
    </row>
    <row r="661" customFormat="false" ht="12.75" hidden="false" customHeight="false" outlineLevel="0" collapsed="false">
      <c r="A661" s="1" t="n">
        <v>35293</v>
      </c>
      <c r="B661" s="2" t="n">
        <v>28.163</v>
      </c>
      <c r="C661" s="2" t="n">
        <v>30.439</v>
      </c>
      <c r="D661" s="2" t="n">
        <v>47.205</v>
      </c>
    </row>
    <row r="662" customFormat="false" ht="12.75" hidden="false" customHeight="false" outlineLevel="0" collapsed="false">
      <c r="A662" s="1" t="n">
        <v>35296</v>
      </c>
      <c r="B662" s="2" t="n">
        <v>28.249</v>
      </c>
      <c r="C662" s="2" t="n">
        <v>30.436</v>
      </c>
      <c r="D662" s="2" t="n">
        <v>47.194</v>
      </c>
    </row>
    <row r="663" customFormat="false" ht="12.75" hidden="false" customHeight="false" outlineLevel="0" collapsed="false">
      <c r="A663" s="1" t="n">
        <v>35297</v>
      </c>
      <c r="B663" s="2" t="n">
        <v>28.236</v>
      </c>
      <c r="C663" s="2" t="n">
        <v>30.472</v>
      </c>
      <c r="D663" s="2" t="n">
        <v>47.14</v>
      </c>
    </row>
    <row r="664" customFormat="false" ht="12.75" hidden="false" customHeight="false" outlineLevel="0" collapsed="false">
      <c r="A664" s="1" t="n">
        <v>35298</v>
      </c>
      <c r="B664" s="2" t="n">
        <v>28.222</v>
      </c>
      <c r="C664" s="2" t="n">
        <v>30.468</v>
      </c>
      <c r="D664" s="2" t="n">
        <v>47.11</v>
      </c>
    </row>
    <row r="665" customFormat="false" ht="12.75" hidden="false" customHeight="false" outlineLevel="0" collapsed="false">
      <c r="A665" s="1" t="n">
        <v>35299</v>
      </c>
      <c r="B665" s="2" t="n">
        <v>28.088</v>
      </c>
      <c r="C665" s="2" t="n">
        <v>30.405</v>
      </c>
      <c r="D665" s="2" t="n">
        <v>47.055</v>
      </c>
    </row>
    <row r="666" customFormat="false" ht="12.75" hidden="false" customHeight="false" outlineLevel="0" collapsed="false">
      <c r="A666" s="1" t="n">
        <v>35300</v>
      </c>
      <c r="B666" s="2" t="n">
        <v>28.098</v>
      </c>
      <c r="C666" s="2" t="n">
        <v>30.419</v>
      </c>
      <c r="D666" s="2" t="n">
        <v>47.159</v>
      </c>
    </row>
    <row r="667" customFormat="false" ht="12.75" hidden="false" customHeight="false" outlineLevel="0" collapsed="false">
      <c r="A667" s="1" t="n">
        <v>35303</v>
      </c>
      <c r="B667" s="2" t="n">
        <v>28.167</v>
      </c>
      <c r="C667" s="2" t="n">
        <v>30.564</v>
      </c>
      <c r="D667" s="2" t="n">
        <v>47.484</v>
      </c>
    </row>
    <row r="668" customFormat="false" ht="12.75" hidden="false" customHeight="false" outlineLevel="0" collapsed="false">
      <c r="A668" s="1" t="n">
        <v>35304</v>
      </c>
      <c r="B668" s="2" t="n">
        <v>28.245</v>
      </c>
      <c r="C668" s="2" t="n">
        <v>30.468</v>
      </c>
      <c r="D668" s="2" t="n">
        <v>47.423</v>
      </c>
    </row>
    <row r="669" customFormat="false" ht="12.75" hidden="false" customHeight="false" outlineLevel="0" collapsed="false">
      <c r="A669" s="1" t="n">
        <v>35305</v>
      </c>
      <c r="B669" s="2" t="n">
        <v>28.276</v>
      </c>
      <c r="C669" s="2" t="n">
        <v>30.499</v>
      </c>
      <c r="D669" s="2" t="n">
        <v>47.545</v>
      </c>
    </row>
    <row r="670" customFormat="false" ht="12.75" hidden="false" customHeight="false" outlineLevel="0" collapsed="false">
      <c r="A670" s="1" t="n">
        <v>35307</v>
      </c>
      <c r="B670" s="2" t="n">
        <v>28.243</v>
      </c>
      <c r="C670" s="2" t="n">
        <v>30.615</v>
      </c>
      <c r="D670" s="2" t="n">
        <v>47.628</v>
      </c>
    </row>
    <row r="671" customFormat="false" ht="12.75" hidden="false" customHeight="false" outlineLevel="0" collapsed="false">
      <c r="A671" s="1" t="n">
        <v>35310</v>
      </c>
      <c r="B671" s="2" t="n">
        <v>28.228</v>
      </c>
      <c r="C671" s="2" t="n">
        <v>30.605</v>
      </c>
      <c r="D671" s="2" t="n">
        <v>47.673</v>
      </c>
    </row>
    <row r="672" customFormat="false" ht="12.75" hidden="false" customHeight="false" outlineLevel="0" collapsed="false">
      <c r="A672" s="1" t="n">
        <v>35311</v>
      </c>
      <c r="B672" s="2" t="n">
        <v>28.118</v>
      </c>
      <c r="C672" s="2" t="n">
        <v>30.654</v>
      </c>
      <c r="D672" s="2" t="n">
        <v>47.918</v>
      </c>
    </row>
    <row r="673" customFormat="false" ht="12.75" hidden="false" customHeight="false" outlineLevel="0" collapsed="false">
      <c r="A673" s="1" t="n">
        <v>35312</v>
      </c>
      <c r="B673" s="2" t="n">
        <v>28.102</v>
      </c>
      <c r="C673" s="2" t="n">
        <v>30.699</v>
      </c>
      <c r="D673" s="2" t="n">
        <v>47.93</v>
      </c>
    </row>
    <row r="674" customFormat="false" ht="12.75" hidden="false" customHeight="false" outlineLevel="0" collapsed="false">
      <c r="A674" s="1" t="n">
        <v>35313</v>
      </c>
      <c r="B674" s="2" t="n">
        <v>28.071</v>
      </c>
      <c r="C674" s="2" t="n">
        <v>30.555</v>
      </c>
      <c r="D674" s="2" t="n">
        <v>47.88</v>
      </c>
    </row>
    <row r="675" customFormat="false" ht="12.75" hidden="false" customHeight="false" outlineLevel="0" collapsed="false">
      <c r="A675" s="1" t="n">
        <v>35314</v>
      </c>
      <c r="B675" s="2" t="n">
        <v>28.022</v>
      </c>
      <c r="C675" s="2" t="n">
        <v>30.524</v>
      </c>
      <c r="D675" s="2" t="n">
        <v>47.877</v>
      </c>
    </row>
    <row r="676" customFormat="false" ht="12.75" hidden="false" customHeight="false" outlineLevel="0" collapsed="false">
      <c r="A676" s="1" t="n">
        <v>35317</v>
      </c>
      <c r="B676" s="2" t="n">
        <v>27.992</v>
      </c>
      <c r="C676" s="2" t="n">
        <v>30.57</v>
      </c>
      <c r="D676" s="2" t="n">
        <v>47.888</v>
      </c>
    </row>
    <row r="677" customFormat="false" ht="12.75" hidden="false" customHeight="false" outlineLevel="0" collapsed="false">
      <c r="A677" s="1" t="n">
        <v>35318</v>
      </c>
      <c r="B677" s="2" t="n">
        <v>28.041</v>
      </c>
      <c r="C677" s="2" t="n">
        <v>30.556</v>
      </c>
      <c r="D677" s="2" t="n">
        <v>47.673</v>
      </c>
    </row>
    <row r="678" customFormat="false" ht="12.75" hidden="false" customHeight="false" outlineLevel="0" collapsed="false">
      <c r="A678" s="1" t="n">
        <v>35319</v>
      </c>
      <c r="B678" s="2" t="n">
        <v>28.037</v>
      </c>
      <c r="C678" s="2" t="n">
        <v>30.653</v>
      </c>
      <c r="D678" s="2" t="n">
        <v>47.629</v>
      </c>
    </row>
    <row r="679" customFormat="false" ht="12.75" hidden="false" customHeight="false" outlineLevel="0" collapsed="false">
      <c r="A679" s="1" t="n">
        <v>35320</v>
      </c>
      <c r="B679" s="2" t="n">
        <v>27.921</v>
      </c>
      <c r="C679" s="2" t="n">
        <v>30.774</v>
      </c>
      <c r="D679" s="2" t="n">
        <v>47.81</v>
      </c>
    </row>
    <row r="680" customFormat="false" ht="12.75" hidden="false" customHeight="false" outlineLevel="0" collapsed="false">
      <c r="A680" s="1" t="n">
        <v>35321</v>
      </c>
      <c r="B680" s="2" t="n">
        <v>27.936</v>
      </c>
      <c r="C680" s="2" t="n">
        <v>30.721</v>
      </c>
      <c r="D680" s="2" t="n">
        <v>47.796</v>
      </c>
    </row>
    <row r="681" customFormat="false" ht="12.75" hidden="false" customHeight="false" outlineLevel="0" collapsed="false">
      <c r="A681" s="1" t="n">
        <v>35324</v>
      </c>
      <c r="B681" s="2" t="n">
        <v>27.922</v>
      </c>
      <c r="C681" s="2" t="n">
        <v>30.77</v>
      </c>
      <c r="D681" s="2" t="n">
        <v>47.777</v>
      </c>
    </row>
    <row r="682" customFormat="false" ht="12.75" hidden="false" customHeight="false" outlineLevel="0" collapsed="false">
      <c r="A682" s="1" t="n">
        <v>35325</v>
      </c>
      <c r="B682" s="2" t="n">
        <v>27.819</v>
      </c>
      <c r="C682" s="2" t="n">
        <v>30.734</v>
      </c>
      <c r="D682" s="2" t="n">
        <v>47.742</v>
      </c>
    </row>
    <row r="683" customFormat="false" ht="12.75" hidden="false" customHeight="false" outlineLevel="0" collapsed="false">
      <c r="A683" s="1" t="n">
        <v>35326</v>
      </c>
      <c r="B683" s="2" t="n">
        <v>27.925</v>
      </c>
      <c r="C683" s="2" t="n">
        <v>30.726</v>
      </c>
      <c r="D683" s="2" t="n">
        <v>47.816</v>
      </c>
    </row>
    <row r="684" customFormat="false" ht="12.75" hidden="false" customHeight="false" outlineLevel="0" collapsed="false">
      <c r="A684" s="1" t="n">
        <v>35327</v>
      </c>
      <c r="B684" s="2" t="n">
        <v>27.905</v>
      </c>
      <c r="C684" s="2" t="n">
        <v>30.76</v>
      </c>
      <c r="D684" s="2" t="n">
        <v>47.881</v>
      </c>
    </row>
    <row r="685" customFormat="false" ht="12.75" hidden="false" customHeight="false" outlineLevel="0" collapsed="false">
      <c r="A685" s="1" t="n">
        <v>35328</v>
      </c>
      <c r="B685" s="2" t="n">
        <v>28.096</v>
      </c>
      <c r="C685" s="2" t="n">
        <v>30.726</v>
      </c>
      <c r="D685" s="2" t="n">
        <v>47.917</v>
      </c>
    </row>
    <row r="686" customFormat="false" ht="12.75" hidden="false" customHeight="false" outlineLevel="0" collapsed="false">
      <c r="A686" s="1" t="n">
        <v>35331</v>
      </c>
      <c r="B686" s="2" t="n">
        <v>28.029</v>
      </c>
      <c r="C686" s="2" t="n">
        <v>30.793</v>
      </c>
      <c r="D686" s="2" t="n">
        <v>47.84</v>
      </c>
    </row>
    <row r="687" customFormat="false" ht="12.75" hidden="false" customHeight="false" outlineLevel="0" collapsed="false">
      <c r="A687" s="1" t="n">
        <v>35332</v>
      </c>
      <c r="B687" s="2" t="n">
        <v>28.06</v>
      </c>
      <c r="C687" s="2" t="n">
        <v>30.793</v>
      </c>
      <c r="D687" s="2" t="n">
        <v>47.858</v>
      </c>
    </row>
    <row r="688" customFormat="false" ht="12.75" hidden="false" customHeight="false" outlineLevel="0" collapsed="false">
      <c r="A688" s="1" t="n">
        <v>35333</v>
      </c>
      <c r="B688" s="2" t="n">
        <v>28.032</v>
      </c>
      <c r="C688" s="2" t="n">
        <v>30.757</v>
      </c>
      <c r="D688" s="2" t="n">
        <v>47.843</v>
      </c>
    </row>
    <row r="689" customFormat="false" ht="12.75" hidden="false" customHeight="false" outlineLevel="0" collapsed="false">
      <c r="A689" s="1" t="n">
        <v>35334</v>
      </c>
      <c r="B689" s="2" t="n">
        <v>27.952</v>
      </c>
      <c r="C689" s="2" t="n">
        <v>30.689</v>
      </c>
      <c r="D689" s="2" t="n">
        <v>48.022</v>
      </c>
    </row>
    <row r="690" customFormat="false" ht="12.75" hidden="false" customHeight="false" outlineLevel="0" collapsed="false">
      <c r="A690" s="1" t="n">
        <v>35335</v>
      </c>
      <c r="B690" s="2" t="n">
        <v>27.943</v>
      </c>
      <c r="C690" s="2" t="n">
        <v>30.908</v>
      </c>
      <c r="D690" s="2" t="n">
        <v>48.201</v>
      </c>
    </row>
    <row r="691" customFormat="false" ht="12.75" hidden="false" customHeight="false" outlineLevel="0" collapsed="false">
      <c r="A691" s="1" t="n">
        <v>35338</v>
      </c>
      <c r="B691" s="2" t="n">
        <v>27.985</v>
      </c>
      <c r="C691" s="2" t="n">
        <v>30.96</v>
      </c>
      <c r="D691" s="2" t="n">
        <v>48.319</v>
      </c>
    </row>
    <row r="692" customFormat="false" ht="12.75" hidden="false" customHeight="false" outlineLevel="0" collapsed="false">
      <c r="A692" s="1" t="n">
        <v>35339</v>
      </c>
      <c r="B692" s="2" t="n">
        <v>27.846</v>
      </c>
      <c r="C692" s="2" t="n">
        <v>31.009</v>
      </c>
      <c r="D692" s="2" t="n">
        <v>48.461</v>
      </c>
    </row>
    <row r="693" customFormat="false" ht="12.75" hidden="false" customHeight="false" outlineLevel="0" collapsed="false">
      <c r="A693" s="1" t="n">
        <v>35340</v>
      </c>
      <c r="B693" s="2" t="n">
        <v>27.887</v>
      </c>
      <c r="C693" s="2" t="n">
        <v>30.982</v>
      </c>
      <c r="D693" s="2" t="n">
        <v>48.521</v>
      </c>
    </row>
    <row r="694" customFormat="false" ht="12.75" hidden="false" customHeight="false" outlineLevel="0" collapsed="false">
      <c r="A694" s="1" t="n">
        <v>35341</v>
      </c>
      <c r="B694" s="2" t="n">
        <v>27.821</v>
      </c>
      <c r="C694" s="2" t="n">
        <v>31.076</v>
      </c>
      <c r="D694" s="2" t="n">
        <v>48.665</v>
      </c>
    </row>
    <row r="695" customFormat="false" ht="12.75" hidden="false" customHeight="false" outlineLevel="0" collapsed="false">
      <c r="A695" s="1" t="n">
        <v>35342</v>
      </c>
      <c r="B695" s="2" t="n">
        <v>28.031</v>
      </c>
      <c r="C695" s="2" t="n">
        <v>31.226</v>
      </c>
      <c r="D695" s="2" t="n">
        <v>48.891</v>
      </c>
    </row>
    <row r="696" customFormat="false" ht="12.75" hidden="false" customHeight="false" outlineLevel="0" collapsed="false">
      <c r="A696" s="1" t="n">
        <v>35345</v>
      </c>
      <c r="B696" s="2" t="n">
        <v>27.994</v>
      </c>
      <c r="C696" s="2" t="n">
        <v>31.199</v>
      </c>
      <c r="D696" s="2" t="n">
        <v>48.851</v>
      </c>
    </row>
    <row r="697" customFormat="false" ht="12.75" hidden="false" customHeight="false" outlineLevel="0" collapsed="false">
      <c r="A697" s="1" t="n">
        <v>35346</v>
      </c>
      <c r="B697" s="2" t="n">
        <v>27.98</v>
      </c>
      <c r="C697" s="2" t="n">
        <v>31.198</v>
      </c>
      <c r="D697" s="2" t="n">
        <v>48.797</v>
      </c>
    </row>
    <row r="698" customFormat="false" ht="12.75" hidden="false" customHeight="false" outlineLevel="0" collapsed="false">
      <c r="A698" s="1" t="n">
        <v>35347</v>
      </c>
      <c r="B698" s="2" t="n">
        <v>28.015</v>
      </c>
      <c r="C698" s="2" t="n">
        <v>31.13</v>
      </c>
      <c r="D698" s="2" t="n">
        <v>48.659</v>
      </c>
    </row>
    <row r="699" customFormat="false" ht="12.75" hidden="false" customHeight="false" outlineLevel="0" collapsed="false">
      <c r="A699" s="1" t="n">
        <v>35348</v>
      </c>
      <c r="B699" s="2" t="n">
        <v>27.983</v>
      </c>
      <c r="C699" s="2" t="n">
        <v>31.173</v>
      </c>
      <c r="D699" s="2" t="n">
        <v>48.808</v>
      </c>
    </row>
    <row r="700" customFormat="false" ht="12.75" hidden="false" customHeight="false" outlineLevel="0" collapsed="false">
      <c r="A700" s="1" t="n">
        <v>35349</v>
      </c>
      <c r="B700" s="2" t="n">
        <v>28.01</v>
      </c>
      <c r="C700" s="2" t="n">
        <v>31.203</v>
      </c>
      <c r="D700" s="2" t="n">
        <v>48.798</v>
      </c>
    </row>
    <row r="701" customFormat="false" ht="12.75" hidden="false" customHeight="false" outlineLevel="0" collapsed="false">
      <c r="A701" s="1" t="n">
        <v>35352</v>
      </c>
      <c r="B701" s="2" t="n">
        <v>28.012</v>
      </c>
      <c r="C701" s="2" t="n">
        <v>31.191</v>
      </c>
      <c r="D701" s="2" t="n">
        <v>49.11</v>
      </c>
    </row>
    <row r="702" customFormat="false" ht="12.75" hidden="false" customHeight="false" outlineLevel="0" collapsed="false">
      <c r="A702" s="1" t="n">
        <v>35353</v>
      </c>
      <c r="B702" s="2" t="n">
        <v>27.94</v>
      </c>
      <c r="C702" s="2" t="n">
        <v>31.203</v>
      </c>
      <c r="D702" s="2" t="n">
        <v>49.294</v>
      </c>
    </row>
    <row r="703" customFormat="false" ht="12.75" hidden="false" customHeight="false" outlineLevel="0" collapsed="false">
      <c r="A703" s="1" t="n">
        <v>35354</v>
      </c>
      <c r="B703" s="2" t="n">
        <v>27.881</v>
      </c>
      <c r="C703" s="2" t="n">
        <v>31.268</v>
      </c>
      <c r="D703" s="2" t="n">
        <v>49.447</v>
      </c>
    </row>
    <row r="704" customFormat="false" ht="12.75" hidden="false" customHeight="false" outlineLevel="0" collapsed="false">
      <c r="A704" s="1" t="n">
        <v>35355</v>
      </c>
      <c r="B704" s="2" t="n">
        <v>27.968</v>
      </c>
      <c r="C704" s="2" t="n">
        <v>31.338</v>
      </c>
      <c r="D704" s="2" t="n">
        <v>49.721</v>
      </c>
    </row>
    <row r="705" customFormat="false" ht="12.75" hidden="false" customHeight="false" outlineLevel="0" collapsed="false">
      <c r="A705" s="1" t="n">
        <v>35356</v>
      </c>
      <c r="B705" s="2" t="n">
        <v>27.967</v>
      </c>
      <c r="C705" s="2" t="n">
        <v>31.315</v>
      </c>
      <c r="D705" s="2" t="n">
        <v>49.666</v>
      </c>
    </row>
    <row r="706" customFormat="false" ht="12.75" hidden="false" customHeight="false" outlineLevel="0" collapsed="false">
      <c r="A706" s="1" t="n">
        <v>35359</v>
      </c>
      <c r="B706" s="2" t="n">
        <v>27.885</v>
      </c>
      <c r="C706" s="2" t="n">
        <v>31.351</v>
      </c>
      <c r="D706" s="2" t="n">
        <v>49.723</v>
      </c>
    </row>
    <row r="707" customFormat="false" ht="12.75" hidden="false" customHeight="false" outlineLevel="0" collapsed="false">
      <c r="A707" s="1" t="n">
        <v>35360</v>
      </c>
      <c r="B707" s="2" t="n">
        <v>27.819</v>
      </c>
      <c r="C707" s="2" t="n">
        <v>31.352</v>
      </c>
      <c r="D707" s="2" t="n">
        <v>49.862</v>
      </c>
    </row>
    <row r="708" customFormat="false" ht="12.75" hidden="false" customHeight="false" outlineLevel="0" collapsed="false">
      <c r="A708" s="1" t="n">
        <v>35361</v>
      </c>
      <c r="B708" s="2" t="n">
        <v>27.746</v>
      </c>
      <c r="C708" s="2" t="n">
        <v>31.242</v>
      </c>
      <c r="D708" s="2" t="n">
        <v>49.8</v>
      </c>
    </row>
    <row r="709" customFormat="false" ht="12.75" hidden="false" customHeight="false" outlineLevel="0" collapsed="false">
      <c r="A709" s="1" t="n">
        <v>35362</v>
      </c>
      <c r="B709" s="2" t="n">
        <v>27.614</v>
      </c>
      <c r="C709" s="2" t="n">
        <v>31.138</v>
      </c>
      <c r="D709" s="2" t="n">
        <v>49.783</v>
      </c>
    </row>
    <row r="710" customFormat="false" ht="12.75" hidden="false" customHeight="false" outlineLevel="0" collapsed="false">
      <c r="A710" s="1" t="n">
        <v>35363</v>
      </c>
      <c r="B710" s="2" t="n">
        <v>27.562</v>
      </c>
      <c r="C710" s="2" t="n">
        <v>31.076</v>
      </c>
      <c r="D710" s="2" t="n">
        <v>49.557</v>
      </c>
    </row>
    <row r="711" customFormat="false" ht="12.75" hidden="false" customHeight="false" outlineLevel="0" collapsed="false">
      <c r="A711" s="1" t="n">
        <v>35366</v>
      </c>
      <c r="B711" s="2" t="n">
        <v>27.483</v>
      </c>
      <c r="C711" s="2" t="n">
        <v>31.124</v>
      </c>
      <c r="D711" s="2" t="n">
        <v>49.68</v>
      </c>
    </row>
    <row r="712" customFormat="false" ht="12.75" hidden="false" customHeight="false" outlineLevel="0" collapsed="false">
      <c r="A712" s="1" t="n">
        <v>35367</v>
      </c>
      <c r="B712" s="2" t="n">
        <v>27.29</v>
      </c>
      <c r="C712" s="2" t="n">
        <v>31.124</v>
      </c>
      <c r="D712" s="2" t="n">
        <v>50.206</v>
      </c>
    </row>
    <row r="713" customFormat="false" ht="12.75" hidden="false" customHeight="false" outlineLevel="0" collapsed="false">
      <c r="A713" s="1" t="n">
        <v>35368</v>
      </c>
      <c r="B713" s="2" t="n">
        <v>27.25</v>
      </c>
      <c r="C713" s="2" t="n">
        <v>30.972</v>
      </c>
      <c r="D713" s="2" t="n">
        <v>49.75</v>
      </c>
    </row>
    <row r="714" customFormat="false" ht="12.75" hidden="false" customHeight="false" outlineLevel="0" collapsed="false">
      <c r="A714" s="1" t="n">
        <v>35369</v>
      </c>
      <c r="B714" s="2" t="n">
        <v>27.194</v>
      </c>
      <c r="C714" s="2" t="n">
        <v>31.129</v>
      </c>
      <c r="D714" s="2" t="n">
        <v>50.451</v>
      </c>
    </row>
    <row r="715" customFormat="false" ht="12.75" hidden="false" customHeight="false" outlineLevel="0" collapsed="false">
      <c r="A715" s="1" t="n">
        <v>35373</v>
      </c>
      <c r="B715" s="2" t="n">
        <v>27.368</v>
      </c>
      <c r="C715" s="2" t="n">
        <v>31.052</v>
      </c>
      <c r="D715" s="2" t="n">
        <v>50.503</v>
      </c>
    </row>
    <row r="716" customFormat="false" ht="12.75" hidden="false" customHeight="false" outlineLevel="0" collapsed="false">
      <c r="A716" s="1" t="n">
        <v>35374</v>
      </c>
      <c r="B716" s="2" t="n">
        <v>27.41</v>
      </c>
      <c r="C716" s="2" t="n">
        <v>30.987</v>
      </c>
      <c r="D716" s="2" t="n">
        <v>50.738</v>
      </c>
    </row>
    <row r="717" customFormat="false" ht="12.75" hidden="false" customHeight="false" outlineLevel="0" collapsed="false">
      <c r="A717" s="1" t="n">
        <v>35375</v>
      </c>
      <c r="B717" s="2" t="n">
        <v>27.205</v>
      </c>
      <c r="C717" s="2" t="n">
        <v>30.978</v>
      </c>
      <c r="D717" s="2" t="n">
        <v>51.231</v>
      </c>
    </row>
    <row r="718" customFormat="false" ht="12.75" hidden="false" customHeight="false" outlineLevel="0" collapsed="false">
      <c r="A718" s="1" t="n">
        <v>35376</v>
      </c>
      <c r="B718" s="2" t="n">
        <v>27.292</v>
      </c>
      <c r="C718" s="2" t="n">
        <v>31.113</v>
      </c>
      <c r="D718" s="2" t="n">
        <v>51.193</v>
      </c>
    </row>
    <row r="719" customFormat="false" ht="12.75" hidden="false" customHeight="false" outlineLevel="0" collapsed="false">
      <c r="A719" s="1" t="n">
        <v>35377</v>
      </c>
      <c r="B719" s="2" t="n">
        <v>27.679</v>
      </c>
      <c r="C719" s="2" t="n">
        <v>30.937</v>
      </c>
      <c r="D719" s="2" t="n">
        <v>50.805</v>
      </c>
    </row>
    <row r="720" customFormat="false" ht="12.75" hidden="false" customHeight="false" outlineLevel="0" collapsed="false">
      <c r="A720" s="1" t="n">
        <v>35380</v>
      </c>
      <c r="B720" s="2" t="n">
        <v>27.675</v>
      </c>
      <c r="C720" s="2" t="n">
        <v>30.954</v>
      </c>
      <c r="D720" s="2" t="n">
        <v>50.991</v>
      </c>
    </row>
    <row r="721" customFormat="false" ht="12.75" hidden="false" customHeight="false" outlineLevel="0" collapsed="false">
      <c r="A721" s="1" t="n">
        <v>35381</v>
      </c>
      <c r="B721" s="2" t="n">
        <v>27.732</v>
      </c>
      <c r="C721" s="2" t="n">
        <v>30.894</v>
      </c>
      <c r="D721" s="2" t="n">
        <v>50.919</v>
      </c>
    </row>
    <row r="722" customFormat="false" ht="12.75" hidden="false" customHeight="false" outlineLevel="0" collapsed="false">
      <c r="A722" s="1" t="n">
        <v>35382</v>
      </c>
      <c r="B722" s="2" t="n">
        <v>27.624</v>
      </c>
      <c r="C722" s="2" t="n">
        <v>30.746</v>
      </c>
      <c r="D722" s="2" t="n">
        <v>50.86</v>
      </c>
    </row>
    <row r="723" customFormat="false" ht="12.75" hidden="false" customHeight="false" outlineLevel="0" collapsed="false">
      <c r="A723" s="1" t="n">
        <v>35383</v>
      </c>
      <c r="B723" s="2" t="n">
        <v>27.748</v>
      </c>
      <c r="C723" s="2" t="n">
        <v>30.911</v>
      </c>
      <c r="D723" s="2" t="n">
        <v>51.062</v>
      </c>
    </row>
    <row r="724" customFormat="false" ht="12.75" hidden="false" customHeight="false" outlineLevel="0" collapsed="false">
      <c r="A724" s="1" t="n">
        <v>35384</v>
      </c>
      <c r="B724" s="2" t="n">
        <v>27.681</v>
      </c>
      <c r="C724" s="2" t="n">
        <v>30.895</v>
      </c>
      <c r="D724" s="2" t="n">
        <v>51.446</v>
      </c>
    </row>
    <row r="725" customFormat="false" ht="12.75" hidden="false" customHeight="false" outlineLevel="0" collapsed="false">
      <c r="A725" s="1" t="n">
        <v>35387</v>
      </c>
      <c r="B725" s="2" t="n">
        <v>27.799</v>
      </c>
      <c r="C725" s="2" t="n">
        <v>30.913</v>
      </c>
      <c r="D725" s="2" t="n">
        <v>51.461</v>
      </c>
    </row>
    <row r="726" customFormat="false" ht="12.75" hidden="false" customHeight="false" outlineLevel="0" collapsed="false">
      <c r="A726" s="1" t="n">
        <v>35388</v>
      </c>
      <c r="B726" s="2" t="n">
        <v>27.788</v>
      </c>
      <c r="C726" s="2" t="n">
        <v>30.895</v>
      </c>
      <c r="D726" s="2" t="n">
        <v>51.502</v>
      </c>
    </row>
    <row r="727" customFormat="false" ht="12.75" hidden="false" customHeight="false" outlineLevel="0" collapsed="false">
      <c r="A727" s="1" t="n">
        <v>35389</v>
      </c>
      <c r="B727" s="2" t="n">
        <v>27.674</v>
      </c>
      <c r="C727" s="2" t="n">
        <v>30.87</v>
      </c>
      <c r="D727" s="2" t="n">
        <v>51.72</v>
      </c>
    </row>
    <row r="728" customFormat="false" ht="12.75" hidden="false" customHeight="false" outlineLevel="0" collapsed="false">
      <c r="A728" s="1" t="n">
        <v>35390</v>
      </c>
      <c r="B728" s="2" t="n">
        <v>27.701</v>
      </c>
      <c r="C728" s="2" t="n">
        <v>30.815</v>
      </c>
      <c r="D728" s="2" t="n">
        <v>51.782</v>
      </c>
    </row>
    <row r="729" customFormat="false" ht="12.75" hidden="false" customHeight="false" outlineLevel="0" collapsed="false">
      <c r="A729" s="1" t="n">
        <v>35391</v>
      </c>
      <c r="B729" s="2" t="n">
        <v>27.579</v>
      </c>
      <c r="C729" s="2" t="n">
        <v>30.792</v>
      </c>
      <c r="D729" s="2" t="n">
        <v>51.829</v>
      </c>
    </row>
    <row r="730" customFormat="false" ht="12.75" hidden="false" customHeight="false" outlineLevel="0" collapsed="false">
      <c r="A730" s="1" t="n">
        <v>35394</v>
      </c>
      <c r="B730" s="2" t="n">
        <v>27.652</v>
      </c>
      <c r="C730" s="2" t="n">
        <v>30.796</v>
      </c>
      <c r="D730" s="2" t="n">
        <v>51.882</v>
      </c>
    </row>
    <row r="731" customFormat="false" ht="12.75" hidden="false" customHeight="false" outlineLevel="0" collapsed="false">
      <c r="A731" s="1" t="n">
        <v>35395</v>
      </c>
      <c r="B731" s="2" t="n">
        <v>27.577</v>
      </c>
      <c r="C731" s="2" t="n">
        <v>30.985</v>
      </c>
      <c r="D731" s="2" t="n">
        <v>52.123</v>
      </c>
    </row>
    <row r="732" customFormat="false" ht="12.75" hidden="false" customHeight="false" outlineLevel="0" collapsed="false">
      <c r="A732" s="1" t="n">
        <v>35396</v>
      </c>
      <c r="B732" s="2" t="n">
        <v>27.645</v>
      </c>
      <c r="C732" s="2" t="n">
        <v>31.098</v>
      </c>
      <c r="D732" s="2" t="n">
        <v>52.089</v>
      </c>
    </row>
    <row r="733" customFormat="false" ht="12.75" hidden="false" customHeight="false" outlineLevel="0" collapsed="false">
      <c r="A733" s="1" t="n">
        <v>35397</v>
      </c>
      <c r="B733" s="2" t="n">
        <v>27.51</v>
      </c>
      <c r="C733" s="2" t="n">
        <v>31.114</v>
      </c>
      <c r="D733" s="2" t="n">
        <v>52.253</v>
      </c>
    </row>
    <row r="734" customFormat="false" ht="12.75" hidden="false" customHeight="false" outlineLevel="0" collapsed="false">
      <c r="A734" s="1" t="n">
        <v>35398</v>
      </c>
      <c r="B734" s="2" t="n">
        <v>27.49</v>
      </c>
      <c r="C734" s="2" t="n">
        <v>31.209</v>
      </c>
      <c r="D734" s="2" t="n">
        <v>52.375</v>
      </c>
    </row>
    <row r="735" customFormat="false" ht="12.75" hidden="false" customHeight="false" outlineLevel="0" collapsed="false">
      <c r="A735" s="1" t="n">
        <v>35401</v>
      </c>
      <c r="B735" s="2" t="n">
        <v>27.499</v>
      </c>
      <c r="C735" s="2" t="n">
        <v>31.247</v>
      </c>
      <c r="D735" s="2" t="n">
        <v>52.639</v>
      </c>
    </row>
    <row r="736" customFormat="false" ht="12.75" hidden="false" customHeight="false" outlineLevel="0" collapsed="false">
      <c r="A736" s="1" t="n">
        <v>35402</v>
      </c>
      <c r="B736" s="2" t="n">
        <v>27.527</v>
      </c>
      <c r="C736" s="2" t="n">
        <v>31.307</v>
      </c>
      <c r="D736" s="2" t="n">
        <v>52.787</v>
      </c>
    </row>
    <row r="737" customFormat="false" ht="12.75" hidden="false" customHeight="false" outlineLevel="0" collapsed="false">
      <c r="A737" s="1" t="n">
        <v>35403</v>
      </c>
      <c r="B737" s="2" t="n">
        <v>27.692</v>
      </c>
      <c r="C737" s="2" t="n">
        <v>31.583</v>
      </c>
      <c r="D737" s="2" t="n">
        <v>52.725</v>
      </c>
    </row>
    <row r="738" customFormat="false" ht="12.75" hidden="false" customHeight="false" outlineLevel="0" collapsed="false">
      <c r="A738" s="1" t="n">
        <v>35404</v>
      </c>
      <c r="B738" s="2" t="n">
        <v>27.865</v>
      </c>
      <c r="C738" s="2" t="n">
        <v>31.557</v>
      </c>
      <c r="D738" s="2" t="n">
        <v>52.063</v>
      </c>
    </row>
    <row r="739" customFormat="false" ht="12.75" hidden="false" customHeight="false" outlineLevel="0" collapsed="false">
      <c r="A739" s="1" t="n">
        <v>35405</v>
      </c>
      <c r="B739" s="2" t="n">
        <v>28.097</v>
      </c>
      <c r="C739" s="2" t="n">
        <v>31.643</v>
      </c>
      <c r="D739" s="2" t="n">
        <v>51.793</v>
      </c>
    </row>
    <row r="740" customFormat="false" ht="12.75" hidden="false" customHeight="false" outlineLevel="0" collapsed="false">
      <c r="A740" s="1" t="n">
        <v>35408</v>
      </c>
      <c r="B740" s="2" t="n">
        <v>28.021</v>
      </c>
      <c r="C740" s="2" t="n">
        <v>31.434</v>
      </c>
      <c r="D740" s="2" t="n">
        <v>51.608</v>
      </c>
    </row>
    <row r="741" customFormat="false" ht="12.75" hidden="false" customHeight="false" outlineLevel="0" collapsed="false">
      <c r="A741" s="1" t="n">
        <v>35409</v>
      </c>
      <c r="B741" s="2" t="n">
        <v>27.884</v>
      </c>
      <c r="C741" s="2" t="n">
        <v>31.57</v>
      </c>
      <c r="D741" s="2" t="n">
        <v>51.952</v>
      </c>
    </row>
    <row r="742" customFormat="false" ht="12.75" hidden="false" customHeight="false" outlineLevel="0" collapsed="false">
      <c r="A742" s="1" t="n">
        <v>35410</v>
      </c>
      <c r="B742" s="2" t="n">
        <v>27.902</v>
      </c>
      <c r="C742" s="2" t="n">
        <v>31.618</v>
      </c>
      <c r="D742" s="2" t="n">
        <v>52.302</v>
      </c>
    </row>
    <row r="743" customFormat="false" ht="12.75" hidden="false" customHeight="false" outlineLevel="0" collapsed="false">
      <c r="A743" s="1" t="n">
        <v>35411</v>
      </c>
      <c r="B743" s="2" t="n">
        <v>27.881</v>
      </c>
      <c r="C743" s="2" t="n">
        <v>31.469</v>
      </c>
      <c r="D743" s="2" t="n">
        <v>52.084</v>
      </c>
    </row>
    <row r="744" customFormat="false" ht="12.75" hidden="false" customHeight="false" outlineLevel="0" collapsed="false">
      <c r="A744" s="1" t="n">
        <v>35412</v>
      </c>
      <c r="B744" s="2" t="n">
        <v>27.821</v>
      </c>
      <c r="C744" s="2" t="n">
        <v>31.482</v>
      </c>
      <c r="D744" s="2" t="n">
        <v>52.015</v>
      </c>
    </row>
    <row r="745" customFormat="false" ht="12.75" hidden="false" customHeight="false" outlineLevel="0" collapsed="false">
      <c r="A745" s="1" t="n">
        <v>35415</v>
      </c>
      <c r="B745" s="2" t="n">
        <v>27.87</v>
      </c>
      <c r="C745" s="2" t="n">
        <v>31.474</v>
      </c>
      <c r="D745" s="2" t="n">
        <v>52.209</v>
      </c>
    </row>
    <row r="746" customFormat="false" ht="12.75" hidden="false" customHeight="false" outlineLevel="0" collapsed="false">
      <c r="A746" s="1" t="n">
        <v>35416</v>
      </c>
      <c r="B746" s="2" t="n">
        <v>27.802</v>
      </c>
      <c r="C746" s="2" t="n">
        <v>31.664</v>
      </c>
      <c r="D746" s="2" t="n">
        <v>52.556</v>
      </c>
    </row>
    <row r="747" customFormat="false" ht="12.75" hidden="false" customHeight="false" outlineLevel="0" collapsed="false">
      <c r="A747" s="1" t="n">
        <v>35417</v>
      </c>
      <c r="B747" s="2" t="n">
        <v>27.738</v>
      </c>
      <c r="C747" s="2" t="n">
        <v>31.555</v>
      </c>
      <c r="D747" s="2" t="n">
        <v>52.564</v>
      </c>
    </row>
    <row r="748" customFormat="false" ht="12.75" hidden="false" customHeight="false" outlineLevel="0" collapsed="false">
      <c r="A748" s="1" t="n">
        <v>35418</v>
      </c>
      <c r="B748" s="2" t="n">
        <v>27.865</v>
      </c>
      <c r="C748" s="2" t="n">
        <v>31.621</v>
      </c>
      <c r="D748" s="2" t="n">
        <v>52.918</v>
      </c>
    </row>
    <row r="749" customFormat="false" ht="12.75" hidden="false" customHeight="false" outlineLevel="0" collapsed="false">
      <c r="A749" s="1" t="n">
        <v>35419</v>
      </c>
      <c r="B749" s="2" t="n">
        <v>27.783</v>
      </c>
      <c r="C749" s="2" t="n">
        <v>31.686</v>
      </c>
      <c r="D749" s="2" t="n">
        <v>52.954</v>
      </c>
    </row>
    <row r="750" customFormat="false" ht="12.75" hidden="false" customHeight="false" outlineLevel="0" collapsed="false">
      <c r="A750" s="1" t="n">
        <v>35422</v>
      </c>
      <c r="B750" s="2" t="n">
        <v>27.741</v>
      </c>
      <c r="C750" s="2" t="n">
        <v>31.675</v>
      </c>
      <c r="D750" s="2" t="n">
        <v>52.764</v>
      </c>
    </row>
    <row r="751" customFormat="false" ht="12.75" hidden="false" customHeight="false" outlineLevel="0" collapsed="false">
      <c r="A751" s="1" t="n">
        <v>35426</v>
      </c>
      <c r="B751" s="2" t="n">
        <v>27.787</v>
      </c>
      <c r="C751" s="2" t="n">
        <v>31.713</v>
      </c>
      <c r="D751" s="2" t="n">
        <v>53.05</v>
      </c>
    </row>
    <row r="752" customFormat="false" ht="12.75" hidden="false" customHeight="false" outlineLevel="0" collapsed="false">
      <c r="A752" s="1" t="n">
        <v>35429</v>
      </c>
      <c r="B752" s="2" t="n">
        <v>27.671</v>
      </c>
      <c r="C752" s="2" t="n">
        <v>31.816</v>
      </c>
      <c r="D752" s="2" t="n">
        <v>53.46</v>
      </c>
    </row>
    <row r="753" customFormat="false" ht="12.75" hidden="false" customHeight="false" outlineLevel="0" collapsed="false">
      <c r="A753" s="1" t="n">
        <v>35430</v>
      </c>
      <c r="B753" s="2" t="n">
        <v>27.5</v>
      </c>
      <c r="C753" s="2" t="n">
        <v>31.895</v>
      </c>
      <c r="D753" s="2" t="n">
        <v>53.896</v>
      </c>
    </row>
    <row r="754" customFormat="false" ht="12.75" hidden="false" customHeight="false" outlineLevel="0" collapsed="false">
      <c r="A754" s="1" t="n">
        <v>35432</v>
      </c>
      <c r="B754" s="2" t="n">
        <v>27.409</v>
      </c>
      <c r="C754" s="2" t="n">
        <v>31.885</v>
      </c>
      <c r="D754" s="2" t="n">
        <v>54.157</v>
      </c>
    </row>
    <row r="755" customFormat="false" ht="12.75" hidden="false" customHeight="false" outlineLevel="0" collapsed="false">
      <c r="A755" s="1" t="n">
        <v>35433</v>
      </c>
      <c r="B755" s="2" t="n">
        <v>27.39</v>
      </c>
      <c r="C755" s="2" t="n">
        <v>31.803</v>
      </c>
      <c r="D755" s="2" t="n">
        <v>54.224</v>
      </c>
    </row>
    <row r="756" customFormat="false" ht="12.75" hidden="false" customHeight="false" outlineLevel="0" collapsed="false">
      <c r="A756" s="1" t="n">
        <v>35437</v>
      </c>
      <c r="B756" s="2" t="n">
        <v>27.49</v>
      </c>
      <c r="C756" s="2" t="n">
        <v>31.795</v>
      </c>
      <c r="D756" s="2" t="n">
        <v>54.083</v>
      </c>
    </row>
    <row r="757" customFormat="false" ht="12.75" hidden="false" customHeight="false" outlineLevel="0" collapsed="false">
      <c r="A757" s="1" t="n">
        <v>35438</v>
      </c>
      <c r="B757" s="2" t="n">
        <v>27.732</v>
      </c>
      <c r="C757" s="2" t="n">
        <v>31.98</v>
      </c>
      <c r="D757" s="2" t="n">
        <v>54.145</v>
      </c>
    </row>
    <row r="758" customFormat="false" ht="12.75" hidden="false" customHeight="false" outlineLevel="0" collapsed="false">
      <c r="A758" s="1" t="n">
        <v>35439</v>
      </c>
      <c r="B758" s="2" t="n">
        <v>27.749</v>
      </c>
      <c r="C758" s="2" t="n">
        <v>32.117</v>
      </c>
      <c r="D758" s="2" t="n">
        <v>54.255</v>
      </c>
    </row>
    <row r="759" customFormat="false" ht="12.75" hidden="false" customHeight="false" outlineLevel="0" collapsed="false">
      <c r="A759" s="1" t="n">
        <v>35440</v>
      </c>
      <c r="B759" s="2" t="n">
        <v>27.725</v>
      </c>
      <c r="C759" s="2" t="n">
        <v>32.203</v>
      </c>
      <c r="D759" s="2" t="n">
        <v>54.536</v>
      </c>
    </row>
    <row r="760" customFormat="false" ht="12.75" hidden="false" customHeight="false" outlineLevel="0" collapsed="false">
      <c r="A760" s="1" t="n">
        <v>35443</v>
      </c>
      <c r="B760" s="2" t="n">
        <v>27.917</v>
      </c>
      <c r="C760" s="2" t="n">
        <v>32.216</v>
      </c>
      <c r="D760" s="2" t="n">
        <v>54.326</v>
      </c>
    </row>
    <row r="761" customFormat="false" ht="12.75" hidden="false" customHeight="false" outlineLevel="0" collapsed="false">
      <c r="A761" s="1" t="n">
        <v>35444</v>
      </c>
      <c r="B761" s="2" t="n">
        <v>27.753</v>
      </c>
      <c r="C761" s="2" t="n">
        <v>32.285</v>
      </c>
      <c r="D761" s="2" t="n">
        <v>54.029</v>
      </c>
    </row>
    <row r="762" customFormat="false" ht="12.75" hidden="false" customHeight="false" outlineLevel="0" collapsed="false">
      <c r="A762" s="1" t="n">
        <v>35445</v>
      </c>
      <c r="B762" s="2" t="n">
        <v>27.752</v>
      </c>
      <c r="C762" s="2" t="n">
        <v>32.312</v>
      </c>
      <c r="D762" s="2" t="n">
        <v>53.968</v>
      </c>
    </row>
    <row r="763" customFormat="false" ht="12.75" hidden="false" customHeight="false" outlineLevel="0" collapsed="false">
      <c r="A763" s="1" t="n">
        <v>35446</v>
      </c>
      <c r="B763" s="2" t="n">
        <v>27.476</v>
      </c>
      <c r="C763" s="2" t="n">
        <v>32.298</v>
      </c>
      <c r="D763" s="2" t="n">
        <v>54.064</v>
      </c>
    </row>
    <row r="764" customFormat="false" ht="12.75" hidden="false" customHeight="false" outlineLevel="0" collapsed="false">
      <c r="A764" s="1" t="n">
        <v>35447</v>
      </c>
      <c r="B764" s="2" t="n">
        <v>27.37</v>
      </c>
      <c r="C764" s="2" t="n">
        <v>32.006</v>
      </c>
      <c r="D764" s="2" t="n">
        <v>53.594</v>
      </c>
    </row>
    <row r="765" customFormat="false" ht="12.75" hidden="false" customHeight="false" outlineLevel="0" collapsed="false">
      <c r="A765" s="1" t="n">
        <v>35450</v>
      </c>
      <c r="B765" s="2" t="n">
        <v>27.516</v>
      </c>
      <c r="C765" s="2" t="n">
        <v>32.185</v>
      </c>
      <c r="D765" s="2" t="n">
        <v>53.826</v>
      </c>
    </row>
    <row r="766" customFormat="false" ht="12.75" hidden="false" customHeight="false" outlineLevel="0" collapsed="false">
      <c r="A766" s="1" t="n">
        <v>35451</v>
      </c>
      <c r="B766" s="2" t="n">
        <v>27.402</v>
      </c>
      <c r="C766" s="2" t="n">
        <v>32.26</v>
      </c>
      <c r="D766" s="2" t="n">
        <v>53.581</v>
      </c>
    </row>
    <row r="767" customFormat="false" ht="12.75" hidden="false" customHeight="false" outlineLevel="0" collapsed="false">
      <c r="A767" s="1" t="n">
        <v>35452</v>
      </c>
      <c r="B767" s="2" t="n">
        <v>27.378</v>
      </c>
      <c r="C767" s="2" t="n">
        <v>32.306</v>
      </c>
      <c r="D767" s="2" t="n">
        <v>53.806</v>
      </c>
    </row>
    <row r="768" customFormat="false" ht="12.75" hidden="false" customHeight="false" outlineLevel="0" collapsed="false">
      <c r="A768" s="1" t="n">
        <v>35453</v>
      </c>
      <c r="B768" s="2" t="n">
        <v>27.386</v>
      </c>
      <c r="C768" s="2" t="n">
        <v>32.543</v>
      </c>
      <c r="D768" s="2" t="n">
        <v>53.846</v>
      </c>
    </row>
    <row r="769" customFormat="false" ht="12.75" hidden="false" customHeight="false" outlineLevel="0" collapsed="false">
      <c r="A769" s="1" t="n">
        <v>35454</v>
      </c>
      <c r="B769" s="2" t="n">
        <v>27.216</v>
      </c>
      <c r="C769" s="2" t="n">
        <v>32.428</v>
      </c>
      <c r="D769" s="2" t="n">
        <v>53.01</v>
      </c>
    </row>
    <row r="770" customFormat="false" ht="12.75" hidden="false" customHeight="false" outlineLevel="0" collapsed="false">
      <c r="A770" s="1" t="n">
        <v>35457</v>
      </c>
      <c r="B770" s="2" t="n">
        <v>27.192</v>
      </c>
      <c r="C770" s="2" t="n">
        <v>32.356</v>
      </c>
      <c r="D770" s="2" t="n">
        <v>52.799</v>
      </c>
    </row>
    <row r="771" customFormat="false" ht="12.75" hidden="false" customHeight="false" outlineLevel="0" collapsed="false">
      <c r="A771" s="1" t="n">
        <v>35458</v>
      </c>
      <c r="B771" s="2" t="n">
        <v>27.191</v>
      </c>
      <c r="C771" s="2" t="n">
        <v>32.404</v>
      </c>
      <c r="D771" s="2" t="n">
        <v>52.699</v>
      </c>
    </row>
    <row r="772" customFormat="false" ht="12.75" hidden="false" customHeight="false" outlineLevel="0" collapsed="false">
      <c r="A772" s="1" t="n">
        <v>35459</v>
      </c>
      <c r="B772" s="2" t="n">
        <v>27.019</v>
      </c>
      <c r="C772" s="2" t="n">
        <v>32.593</v>
      </c>
      <c r="D772" s="2" t="n">
        <v>52.589</v>
      </c>
    </row>
    <row r="773" customFormat="false" ht="12.75" hidden="false" customHeight="false" outlineLevel="0" collapsed="false">
      <c r="A773" s="1" t="n">
        <v>35460</v>
      </c>
      <c r="B773" s="2" t="n">
        <v>26.603</v>
      </c>
      <c r="C773" s="2" t="n">
        <v>32.583</v>
      </c>
      <c r="D773" s="2" t="n">
        <v>52.609</v>
      </c>
    </row>
    <row r="774" customFormat="false" ht="12.75" hidden="false" customHeight="false" outlineLevel="0" collapsed="false">
      <c r="A774" s="1" t="n">
        <v>35461</v>
      </c>
      <c r="B774" s="2" t="n">
        <v>26.731</v>
      </c>
      <c r="C774" s="2" t="n">
        <v>32.451</v>
      </c>
      <c r="D774" s="2" t="n">
        <v>52.58</v>
      </c>
    </row>
    <row r="775" customFormat="false" ht="12.75" hidden="false" customHeight="false" outlineLevel="0" collapsed="false">
      <c r="A775" s="1" t="n">
        <v>35464</v>
      </c>
      <c r="B775" s="2" t="n">
        <v>26.692</v>
      </c>
      <c r="C775" s="2" t="n">
        <v>32.378</v>
      </c>
      <c r="D775" s="2" t="n">
        <v>51.831</v>
      </c>
    </row>
    <row r="776" customFormat="false" ht="12.75" hidden="false" customHeight="false" outlineLevel="0" collapsed="false">
      <c r="A776" s="1" t="n">
        <v>35465</v>
      </c>
      <c r="B776" s="2" t="n">
        <v>26.617</v>
      </c>
      <c r="C776" s="2" t="n">
        <v>32.468</v>
      </c>
      <c r="D776" s="2" t="n">
        <v>51.962</v>
      </c>
    </row>
    <row r="777" customFormat="false" ht="12.75" hidden="false" customHeight="false" outlineLevel="0" collapsed="false">
      <c r="A777" s="1" t="n">
        <v>35466</v>
      </c>
      <c r="B777" s="2" t="n">
        <v>26.536</v>
      </c>
      <c r="C777" s="2" t="n">
        <v>32.387</v>
      </c>
      <c r="D777" s="2" t="n">
        <v>52.512</v>
      </c>
    </row>
    <row r="778" customFormat="false" ht="12.75" hidden="false" customHeight="false" outlineLevel="0" collapsed="false">
      <c r="A778" s="1" t="n">
        <v>35467</v>
      </c>
      <c r="B778" s="2" t="n">
        <v>26.284</v>
      </c>
      <c r="C778" s="2" t="n">
        <v>32.366</v>
      </c>
      <c r="D778" s="2" t="n">
        <v>52.592</v>
      </c>
    </row>
    <row r="779" customFormat="false" ht="12.75" hidden="false" customHeight="false" outlineLevel="0" collapsed="false">
      <c r="A779" s="1" t="n">
        <v>35468</v>
      </c>
      <c r="B779" s="2" t="n">
        <v>26.15</v>
      </c>
      <c r="C779" s="2" t="n">
        <v>32.358</v>
      </c>
      <c r="D779" s="2" t="n">
        <v>53.019</v>
      </c>
    </row>
    <row r="780" customFormat="false" ht="12.75" hidden="false" customHeight="false" outlineLevel="0" collapsed="false">
      <c r="A780" s="1" t="n">
        <v>35471</v>
      </c>
      <c r="B780" s="2" t="n">
        <v>25.92</v>
      </c>
      <c r="C780" s="2" t="n">
        <v>32.232</v>
      </c>
      <c r="D780" s="2" t="n">
        <v>52.619</v>
      </c>
    </row>
    <row r="781" customFormat="false" ht="12.75" hidden="false" customHeight="false" outlineLevel="0" collapsed="false">
      <c r="A781" s="1" t="n">
        <v>35472</v>
      </c>
      <c r="B781" s="2" t="n">
        <v>26.213</v>
      </c>
      <c r="C781" s="2" t="n">
        <v>32.166</v>
      </c>
      <c r="D781" s="2" t="n">
        <v>52.64</v>
      </c>
    </row>
    <row r="782" customFormat="false" ht="12.75" hidden="false" customHeight="false" outlineLevel="0" collapsed="false">
      <c r="A782" s="1" t="n">
        <v>35473</v>
      </c>
      <c r="B782" s="2" t="n">
        <v>26.309</v>
      </c>
      <c r="C782" s="2" t="n">
        <v>32.408</v>
      </c>
      <c r="D782" s="2" t="n">
        <v>53.019</v>
      </c>
    </row>
    <row r="783" customFormat="false" ht="12.75" hidden="false" customHeight="false" outlineLevel="0" collapsed="false">
      <c r="A783" s="1" t="n">
        <v>35474</v>
      </c>
      <c r="B783" s="2" t="n">
        <v>26.357</v>
      </c>
      <c r="C783" s="2" t="n">
        <v>32.554</v>
      </c>
      <c r="D783" s="2" t="n">
        <v>53.424</v>
      </c>
    </row>
    <row r="784" customFormat="false" ht="12.75" hidden="false" customHeight="false" outlineLevel="0" collapsed="false">
      <c r="A784" s="1" t="n">
        <v>35475</v>
      </c>
      <c r="B784" s="2" t="n">
        <v>26.287</v>
      </c>
      <c r="C784" s="2" t="n">
        <v>32.672</v>
      </c>
      <c r="D784" s="2" t="n">
        <v>53.402</v>
      </c>
    </row>
    <row r="785" customFormat="false" ht="12.75" hidden="false" customHeight="false" outlineLevel="0" collapsed="false">
      <c r="A785" s="1" t="n">
        <v>35478</v>
      </c>
      <c r="B785" s="2" t="n">
        <v>26.483</v>
      </c>
      <c r="C785" s="2" t="n">
        <v>32.916</v>
      </c>
      <c r="D785" s="2" t="n">
        <v>53.307</v>
      </c>
    </row>
    <row r="786" customFormat="false" ht="12.75" hidden="false" customHeight="false" outlineLevel="0" collapsed="false">
      <c r="A786" s="1" t="n">
        <v>35479</v>
      </c>
      <c r="B786" s="2" t="n">
        <v>26.697</v>
      </c>
      <c r="C786" s="2" t="n">
        <v>33.136</v>
      </c>
      <c r="D786" s="2" t="n">
        <v>53.723</v>
      </c>
    </row>
    <row r="787" customFormat="false" ht="12.75" hidden="false" customHeight="false" outlineLevel="0" collapsed="false">
      <c r="A787" s="1" t="n">
        <v>35480</v>
      </c>
      <c r="B787" s="2" t="n">
        <v>26.927</v>
      </c>
      <c r="C787" s="2" t="n">
        <v>33.502</v>
      </c>
      <c r="D787" s="2" t="n">
        <v>53.824</v>
      </c>
    </row>
    <row r="788" customFormat="false" ht="12.75" hidden="false" customHeight="false" outlineLevel="0" collapsed="false">
      <c r="A788" s="1" t="n">
        <v>35481</v>
      </c>
      <c r="B788" s="2" t="n">
        <v>26.98</v>
      </c>
      <c r="C788" s="2" t="n">
        <v>33.358</v>
      </c>
      <c r="D788" s="2" t="n">
        <v>53.856</v>
      </c>
    </row>
    <row r="789" customFormat="false" ht="12.75" hidden="false" customHeight="false" outlineLevel="0" collapsed="false">
      <c r="A789" s="1" t="n">
        <v>35482</v>
      </c>
      <c r="B789" s="2" t="n">
        <v>26.872</v>
      </c>
      <c r="C789" s="2" t="n">
        <v>33.267</v>
      </c>
      <c r="D789" s="2" t="n">
        <v>53.636</v>
      </c>
    </row>
    <row r="790" customFormat="false" ht="12.75" hidden="false" customHeight="false" outlineLevel="0" collapsed="false">
      <c r="A790" s="1" t="n">
        <v>35485</v>
      </c>
      <c r="B790" s="2" t="n">
        <v>26.881</v>
      </c>
      <c r="C790" s="2" t="n">
        <v>33.034</v>
      </c>
      <c r="D790" s="2" t="n">
        <v>53.376</v>
      </c>
    </row>
    <row r="791" customFormat="false" ht="12.75" hidden="false" customHeight="false" outlineLevel="0" collapsed="false">
      <c r="A791" s="1" t="n">
        <v>35486</v>
      </c>
      <c r="B791" s="2" t="n">
        <v>26.985</v>
      </c>
      <c r="C791" s="2" t="n">
        <v>32.897</v>
      </c>
      <c r="D791" s="2" t="n">
        <v>53.583</v>
      </c>
    </row>
    <row r="792" customFormat="false" ht="12.75" hidden="false" customHeight="false" outlineLevel="0" collapsed="false">
      <c r="A792" s="1" t="n">
        <v>35487</v>
      </c>
      <c r="B792" s="2" t="n">
        <v>26.971</v>
      </c>
      <c r="C792" s="2" t="n">
        <v>32.891</v>
      </c>
      <c r="D792" s="2" t="n">
        <v>53.79</v>
      </c>
    </row>
    <row r="793" customFormat="false" ht="12.75" hidden="false" customHeight="false" outlineLevel="0" collapsed="false">
      <c r="A793" s="1" t="n">
        <v>35488</v>
      </c>
      <c r="B793" s="2" t="n">
        <v>27.369</v>
      </c>
      <c r="C793" s="2" t="n">
        <v>33.018</v>
      </c>
      <c r="D793" s="2" t="n">
        <v>54.166</v>
      </c>
    </row>
    <row r="794" customFormat="false" ht="12.75" hidden="false" customHeight="false" outlineLevel="0" collapsed="false">
      <c r="A794" s="1" t="n">
        <v>35489</v>
      </c>
      <c r="B794" s="2" t="n">
        <v>27.49</v>
      </c>
      <c r="C794" s="2" t="n">
        <v>33.266</v>
      </c>
      <c r="D794" s="2" t="n">
        <v>54.17</v>
      </c>
    </row>
    <row r="795" customFormat="false" ht="12.75" hidden="false" customHeight="false" outlineLevel="0" collapsed="false">
      <c r="A795" s="1" t="n">
        <v>35492</v>
      </c>
      <c r="B795" s="2" t="n">
        <v>27.543</v>
      </c>
      <c r="C795" s="2" t="n">
        <v>33.186</v>
      </c>
      <c r="D795" s="2" t="n">
        <v>54.06</v>
      </c>
    </row>
    <row r="796" customFormat="false" ht="12.75" hidden="false" customHeight="false" outlineLevel="0" collapsed="false">
      <c r="A796" s="1" t="n">
        <v>35493</v>
      </c>
      <c r="B796" s="2" t="n">
        <v>27.545</v>
      </c>
      <c r="C796" s="2" t="n">
        <v>33.186</v>
      </c>
      <c r="D796" s="2" t="n">
        <v>53.874</v>
      </c>
    </row>
    <row r="797" customFormat="false" ht="12.75" hidden="false" customHeight="false" outlineLevel="0" collapsed="false">
      <c r="A797" s="1" t="n">
        <v>35494</v>
      </c>
      <c r="B797" s="2" t="n">
        <v>27.303</v>
      </c>
      <c r="C797" s="2" t="n">
        <v>33.332</v>
      </c>
      <c r="D797" s="2" t="n">
        <v>53.911</v>
      </c>
    </row>
    <row r="798" customFormat="false" ht="12.75" hidden="false" customHeight="false" outlineLevel="0" collapsed="false">
      <c r="A798" s="1" t="n">
        <v>35495</v>
      </c>
      <c r="B798" s="2" t="n">
        <v>27.427</v>
      </c>
      <c r="C798" s="2" t="n">
        <v>33.324</v>
      </c>
      <c r="D798" s="2" t="n">
        <v>53.722</v>
      </c>
    </row>
    <row r="799" customFormat="false" ht="12.75" hidden="false" customHeight="false" outlineLevel="0" collapsed="false">
      <c r="A799" s="1" t="n">
        <v>35496</v>
      </c>
      <c r="B799" s="2" t="n">
        <v>27.478</v>
      </c>
      <c r="C799" s="2" t="n">
        <v>33.38</v>
      </c>
      <c r="D799" s="2" t="n">
        <v>53.882</v>
      </c>
    </row>
    <row r="800" customFormat="false" ht="12.75" hidden="false" customHeight="false" outlineLevel="0" collapsed="false">
      <c r="A800" s="1" t="n">
        <v>35499</v>
      </c>
      <c r="B800" s="2" t="n">
        <v>27.579</v>
      </c>
      <c r="C800" s="2" t="n">
        <v>33.439</v>
      </c>
      <c r="D800" s="2" t="n">
        <v>53.73</v>
      </c>
    </row>
    <row r="801" customFormat="false" ht="12.75" hidden="false" customHeight="false" outlineLevel="0" collapsed="false">
      <c r="A801" s="1" t="n">
        <v>35500</v>
      </c>
      <c r="B801" s="2" t="n">
        <v>27.407</v>
      </c>
      <c r="C801" s="2" t="n">
        <v>33.371</v>
      </c>
      <c r="D801" s="2" t="n">
        <v>53.33</v>
      </c>
    </row>
    <row r="802" customFormat="false" ht="12.75" hidden="false" customHeight="false" outlineLevel="0" collapsed="false">
      <c r="A802" s="1" t="n">
        <v>35501</v>
      </c>
      <c r="B802" s="2" t="n">
        <v>27.404</v>
      </c>
      <c r="C802" s="2" t="n">
        <v>33.359</v>
      </c>
      <c r="D802" s="2" t="n">
        <v>53.558</v>
      </c>
    </row>
    <row r="803" customFormat="false" ht="12.75" hidden="false" customHeight="false" outlineLevel="0" collapsed="false">
      <c r="A803" s="1" t="n">
        <v>35502</v>
      </c>
      <c r="B803" s="2" t="n">
        <v>27.167</v>
      </c>
      <c r="C803" s="2" t="n">
        <v>33.356</v>
      </c>
      <c r="D803" s="2" t="n">
        <v>53.089</v>
      </c>
    </row>
    <row r="804" customFormat="false" ht="12.75" hidden="false" customHeight="false" outlineLevel="0" collapsed="false">
      <c r="A804" s="1" t="n">
        <v>35503</v>
      </c>
      <c r="B804" s="2" t="n">
        <v>27.168</v>
      </c>
      <c r="C804" s="2" t="n">
        <v>33.281</v>
      </c>
      <c r="D804" s="2" t="n">
        <v>53.376</v>
      </c>
    </row>
    <row r="805" customFormat="false" ht="12.75" hidden="false" customHeight="false" outlineLevel="0" collapsed="false">
      <c r="A805" s="1" t="n">
        <v>35506</v>
      </c>
      <c r="B805" s="2" t="n">
        <v>26.958</v>
      </c>
      <c r="C805" s="2" t="n">
        <v>33.32</v>
      </c>
      <c r="D805" s="2" t="n">
        <v>53.122</v>
      </c>
    </row>
    <row r="806" customFormat="false" ht="12.75" hidden="false" customHeight="false" outlineLevel="0" collapsed="false">
      <c r="A806" s="1" t="n">
        <v>35507</v>
      </c>
      <c r="B806" s="2" t="n">
        <v>26.862</v>
      </c>
      <c r="C806" s="2" t="n">
        <v>33.088</v>
      </c>
      <c r="D806" s="2" t="n">
        <v>52.729</v>
      </c>
    </row>
    <row r="807" customFormat="false" ht="12.75" hidden="false" customHeight="false" outlineLevel="0" collapsed="false">
      <c r="A807" s="1" t="n">
        <v>35508</v>
      </c>
      <c r="B807" s="2" t="n">
        <v>27.04</v>
      </c>
      <c r="C807" s="2" t="n">
        <v>33.202</v>
      </c>
      <c r="D807" s="2" t="n">
        <v>52.828</v>
      </c>
    </row>
    <row r="808" customFormat="false" ht="12.75" hidden="false" customHeight="false" outlineLevel="0" collapsed="false">
      <c r="A808" s="1" t="n">
        <v>35509</v>
      </c>
      <c r="B808" s="2" t="n">
        <v>26.824</v>
      </c>
      <c r="C808" s="2" t="n">
        <v>33.004</v>
      </c>
      <c r="D808" s="2" t="n">
        <v>52.674</v>
      </c>
    </row>
    <row r="809" customFormat="false" ht="12.75" hidden="false" customHeight="false" outlineLevel="0" collapsed="false">
      <c r="A809" s="1" t="n">
        <v>35510</v>
      </c>
      <c r="B809" s="2" t="n">
        <v>26.973</v>
      </c>
      <c r="C809" s="2" t="n">
        <v>33.045</v>
      </c>
      <c r="D809" s="2" t="n">
        <v>52.694</v>
      </c>
    </row>
    <row r="810" customFormat="false" ht="12.75" hidden="false" customHeight="false" outlineLevel="0" collapsed="false">
      <c r="A810" s="1" t="n">
        <v>35513</v>
      </c>
      <c r="B810" s="2" t="n">
        <v>26.903</v>
      </c>
      <c r="C810" s="2" t="n">
        <v>33.196</v>
      </c>
      <c r="D810" s="2" t="n">
        <v>52.901</v>
      </c>
    </row>
    <row r="811" customFormat="false" ht="12.75" hidden="false" customHeight="false" outlineLevel="0" collapsed="false">
      <c r="A811" s="1" t="n">
        <v>35514</v>
      </c>
      <c r="B811" s="2" t="n">
        <v>26.948</v>
      </c>
      <c r="C811" s="2" t="n">
        <v>33.132</v>
      </c>
      <c r="D811" s="2" t="n">
        <v>53.382</v>
      </c>
    </row>
    <row r="812" customFormat="false" ht="12.75" hidden="false" customHeight="false" outlineLevel="0" collapsed="false">
      <c r="A812" s="1" t="n">
        <v>35515</v>
      </c>
      <c r="B812" s="2" t="n">
        <v>26.734</v>
      </c>
      <c r="C812" s="2" t="n">
        <v>33.014</v>
      </c>
      <c r="D812" s="2" t="n">
        <v>53.403</v>
      </c>
    </row>
    <row r="813" customFormat="false" ht="12.75" hidden="false" customHeight="false" outlineLevel="0" collapsed="false">
      <c r="A813" s="1" t="n">
        <v>35516</v>
      </c>
      <c r="B813" s="2" t="n">
        <v>26.585</v>
      </c>
      <c r="C813" s="2" t="n">
        <v>33.085</v>
      </c>
      <c r="D813" s="2" t="n">
        <v>53.555</v>
      </c>
    </row>
    <row r="814" customFormat="false" ht="12.75" hidden="false" customHeight="false" outlineLevel="0" collapsed="false">
      <c r="A814" s="1" t="n">
        <v>35521</v>
      </c>
      <c r="B814" s="2" t="n">
        <v>26.653</v>
      </c>
      <c r="C814" s="2" t="n">
        <v>32.957</v>
      </c>
      <c r="D814" s="2" t="n">
        <v>53.746</v>
      </c>
    </row>
    <row r="815" customFormat="false" ht="12.75" hidden="false" customHeight="false" outlineLevel="0" collapsed="false">
      <c r="A815" s="1" t="n">
        <v>35522</v>
      </c>
      <c r="B815" s="2" t="n">
        <v>26.57</v>
      </c>
      <c r="C815" s="2" t="n">
        <v>32.787</v>
      </c>
      <c r="D815" s="2" t="n">
        <v>53.902</v>
      </c>
    </row>
    <row r="816" customFormat="false" ht="12.75" hidden="false" customHeight="false" outlineLevel="0" collapsed="false">
      <c r="A816" s="1" t="n">
        <v>35523</v>
      </c>
      <c r="B816" s="2" t="n">
        <v>26.82</v>
      </c>
      <c r="C816" s="2" t="n">
        <v>32.79</v>
      </c>
      <c r="D816" s="2" t="n">
        <v>53.992</v>
      </c>
    </row>
    <row r="817" customFormat="false" ht="12.75" hidden="false" customHeight="false" outlineLevel="0" collapsed="false">
      <c r="A817" s="1" t="n">
        <v>35524</v>
      </c>
      <c r="B817" s="2" t="n">
        <v>26.728</v>
      </c>
      <c r="C817" s="2" t="n">
        <v>32.819</v>
      </c>
      <c r="D817" s="2" t="n">
        <v>53.905</v>
      </c>
    </row>
    <row r="818" customFormat="false" ht="12.75" hidden="false" customHeight="false" outlineLevel="0" collapsed="false">
      <c r="A818" s="1" t="n">
        <v>35527</v>
      </c>
      <c r="B818" s="2" t="n">
        <v>26.431</v>
      </c>
      <c r="C818" s="2" t="n">
        <v>32.745</v>
      </c>
      <c r="D818" s="2" t="n">
        <v>53.604</v>
      </c>
    </row>
    <row r="819" customFormat="false" ht="12.75" hidden="false" customHeight="false" outlineLevel="0" collapsed="false">
      <c r="A819" s="1" t="n">
        <v>35528</v>
      </c>
      <c r="B819" s="2" t="n">
        <v>26.43</v>
      </c>
      <c r="C819" s="2" t="n">
        <v>32.998</v>
      </c>
      <c r="D819" s="2" t="n">
        <v>53.826</v>
      </c>
    </row>
    <row r="820" customFormat="false" ht="12.75" hidden="false" customHeight="false" outlineLevel="0" collapsed="false">
      <c r="A820" s="1" t="n">
        <v>35529</v>
      </c>
      <c r="B820" s="2" t="n">
        <v>26.262</v>
      </c>
      <c r="C820" s="2" t="n">
        <v>33.206</v>
      </c>
      <c r="D820" s="2" t="n">
        <v>53.867</v>
      </c>
    </row>
    <row r="821" customFormat="false" ht="12.75" hidden="false" customHeight="false" outlineLevel="0" collapsed="false">
      <c r="A821" s="1" t="n">
        <v>35530</v>
      </c>
      <c r="B821" s="2" t="n">
        <v>26.293</v>
      </c>
      <c r="C821" s="2" t="n">
        <v>33.237</v>
      </c>
      <c r="D821" s="2" t="n">
        <v>53.99</v>
      </c>
    </row>
    <row r="822" customFormat="false" ht="12.75" hidden="false" customHeight="false" outlineLevel="0" collapsed="false">
      <c r="A822" s="1" t="n">
        <v>35531</v>
      </c>
      <c r="B822" s="2" t="n">
        <v>26.445</v>
      </c>
      <c r="C822" s="2" t="n">
        <v>33.307</v>
      </c>
      <c r="D822" s="2" t="n">
        <v>54.097</v>
      </c>
    </row>
    <row r="823" customFormat="false" ht="12.75" hidden="false" customHeight="false" outlineLevel="0" collapsed="false">
      <c r="A823" s="1" t="n">
        <v>35534</v>
      </c>
      <c r="B823" s="2" t="n">
        <v>26.527</v>
      </c>
      <c r="C823" s="2" t="n">
        <v>33.398</v>
      </c>
      <c r="D823" s="2" t="n">
        <v>54.308</v>
      </c>
    </row>
    <row r="824" customFormat="false" ht="12.75" hidden="false" customHeight="false" outlineLevel="0" collapsed="false">
      <c r="A824" s="1" t="n">
        <v>35535</v>
      </c>
      <c r="B824" s="2" t="n">
        <v>26.515</v>
      </c>
      <c r="C824" s="2" t="n">
        <v>33.518</v>
      </c>
      <c r="D824" s="2" t="n">
        <v>54.427</v>
      </c>
    </row>
    <row r="825" customFormat="false" ht="12.75" hidden="false" customHeight="false" outlineLevel="0" collapsed="false">
      <c r="A825" s="1" t="n">
        <v>35536</v>
      </c>
      <c r="B825" s="2" t="n">
        <v>26.672</v>
      </c>
      <c r="C825" s="2" t="n">
        <v>33.639</v>
      </c>
      <c r="D825" s="2" t="n">
        <v>54.677</v>
      </c>
    </row>
    <row r="826" customFormat="false" ht="12.75" hidden="false" customHeight="false" outlineLevel="0" collapsed="false">
      <c r="A826" s="1" t="n">
        <v>35537</v>
      </c>
      <c r="B826" s="2" t="n">
        <v>26.615</v>
      </c>
      <c r="C826" s="2" t="n">
        <v>33.529</v>
      </c>
      <c r="D826" s="2" t="n">
        <v>54.478</v>
      </c>
    </row>
    <row r="827" customFormat="false" ht="12.75" hidden="false" customHeight="false" outlineLevel="0" collapsed="false">
      <c r="A827" s="1" t="n">
        <v>35538</v>
      </c>
      <c r="B827" s="2" t="n">
        <v>26.721</v>
      </c>
      <c r="C827" s="2" t="n">
        <v>33.554</v>
      </c>
      <c r="D827" s="2" t="n">
        <v>54.633</v>
      </c>
    </row>
    <row r="828" customFormat="false" ht="12.75" hidden="false" customHeight="false" outlineLevel="0" collapsed="false">
      <c r="A828" s="1" t="n">
        <v>35541</v>
      </c>
      <c r="B828" s="2" t="n">
        <v>26.5</v>
      </c>
      <c r="C828" s="2" t="n">
        <v>33.356</v>
      </c>
      <c r="D828" s="2" t="n">
        <v>54.444</v>
      </c>
    </row>
    <row r="829" customFormat="false" ht="12.75" hidden="false" customHeight="false" outlineLevel="0" collapsed="false">
      <c r="A829" s="1" t="n">
        <v>35542</v>
      </c>
      <c r="B829" s="2" t="n">
        <v>26.501</v>
      </c>
      <c r="C829" s="2" t="n">
        <v>33.209</v>
      </c>
      <c r="D829" s="2" t="n">
        <v>54.257</v>
      </c>
    </row>
    <row r="830" customFormat="false" ht="12.75" hidden="false" customHeight="false" outlineLevel="0" collapsed="false">
      <c r="A830" s="1" t="n">
        <v>35543</v>
      </c>
      <c r="B830" s="2" t="n">
        <v>26.394</v>
      </c>
      <c r="C830" s="2" t="n">
        <v>33.278</v>
      </c>
      <c r="D830" s="2" t="n">
        <v>54.466</v>
      </c>
    </row>
    <row r="831" customFormat="false" ht="12.75" hidden="false" customHeight="false" outlineLevel="0" collapsed="false">
      <c r="A831" s="1" t="n">
        <v>35544</v>
      </c>
      <c r="B831" s="2" t="n">
        <v>26.428</v>
      </c>
      <c r="C831" s="2" t="n">
        <v>33.339</v>
      </c>
      <c r="D831" s="2" t="n">
        <v>54.486</v>
      </c>
    </row>
    <row r="832" customFormat="false" ht="12.75" hidden="false" customHeight="false" outlineLevel="0" collapsed="false">
      <c r="A832" s="1" t="n">
        <v>35545</v>
      </c>
      <c r="B832" s="2" t="n">
        <v>26.532</v>
      </c>
      <c r="C832" s="2" t="n">
        <v>33.459</v>
      </c>
      <c r="D832" s="2" t="n">
        <v>54.184</v>
      </c>
    </row>
    <row r="833" customFormat="false" ht="12.75" hidden="false" customHeight="false" outlineLevel="0" collapsed="false">
      <c r="A833" s="1" t="n">
        <v>35548</v>
      </c>
      <c r="B833" s="2" t="n">
        <v>26.601</v>
      </c>
      <c r="C833" s="2" t="n">
        <v>33.464</v>
      </c>
      <c r="D833" s="2" t="n">
        <v>54.386</v>
      </c>
    </row>
    <row r="834" customFormat="false" ht="12.75" hidden="false" customHeight="false" outlineLevel="0" collapsed="false">
      <c r="A834" s="1" t="n">
        <v>35549</v>
      </c>
      <c r="B834" s="2" t="n">
        <v>26.502</v>
      </c>
      <c r="C834" s="2" t="n">
        <v>33.61</v>
      </c>
      <c r="D834" s="2" t="n">
        <v>54.529</v>
      </c>
    </row>
    <row r="835" customFormat="false" ht="12.75" hidden="false" customHeight="false" outlineLevel="0" collapsed="false">
      <c r="A835" s="1" t="n">
        <v>35550</v>
      </c>
      <c r="B835" s="2" t="n">
        <v>26.5</v>
      </c>
      <c r="C835" s="2" t="n">
        <v>33.591</v>
      </c>
      <c r="D835" s="2" t="n">
        <v>54.602</v>
      </c>
    </row>
    <row r="836" customFormat="false" ht="12.75" hidden="false" customHeight="false" outlineLevel="0" collapsed="false">
      <c r="A836" s="1" t="n">
        <v>35552</v>
      </c>
      <c r="B836" s="2" t="n">
        <v>26.479</v>
      </c>
      <c r="C836" s="2" t="n">
        <v>33.536</v>
      </c>
      <c r="D836" s="2" t="n">
        <v>54.65</v>
      </c>
    </row>
    <row r="837" customFormat="false" ht="12.75" hidden="false" customHeight="false" outlineLevel="0" collapsed="false">
      <c r="A837" s="1" t="n">
        <v>35555</v>
      </c>
      <c r="B837" s="2" t="n">
        <v>26.453</v>
      </c>
      <c r="C837" s="2" t="n">
        <v>33.484</v>
      </c>
      <c r="D837" s="2" t="n">
        <v>53.899</v>
      </c>
    </row>
    <row r="838" customFormat="false" ht="12.75" hidden="false" customHeight="false" outlineLevel="0" collapsed="false">
      <c r="A838" s="1" t="n">
        <v>35556</v>
      </c>
      <c r="B838" s="2" t="n">
        <v>26.532</v>
      </c>
      <c r="C838" s="2" t="n">
        <v>33.536</v>
      </c>
      <c r="D838" s="2" t="n">
        <v>54.345</v>
      </c>
    </row>
    <row r="839" customFormat="false" ht="12.75" hidden="false" customHeight="false" outlineLevel="0" collapsed="false">
      <c r="A839" s="1" t="n">
        <v>35557</v>
      </c>
      <c r="B839" s="2" t="n">
        <v>26.677</v>
      </c>
      <c r="C839" s="2" t="n">
        <v>33.536</v>
      </c>
      <c r="D839" s="2" t="n">
        <v>54.362</v>
      </c>
    </row>
    <row r="840" customFormat="false" ht="12.75" hidden="false" customHeight="false" outlineLevel="0" collapsed="false">
      <c r="A840" s="1" t="n">
        <v>35559</v>
      </c>
      <c r="B840" s="2" t="n">
        <v>26.7</v>
      </c>
      <c r="C840" s="2" t="n">
        <v>33.429</v>
      </c>
      <c r="D840" s="2" t="n">
        <v>54.606</v>
      </c>
    </row>
    <row r="841" customFormat="false" ht="12.75" hidden="false" customHeight="false" outlineLevel="0" collapsed="false">
      <c r="A841" s="1" t="n">
        <v>35562</v>
      </c>
      <c r="B841" s="2" t="n">
        <v>27.17</v>
      </c>
      <c r="C841" s="2" t="n">
        <v>33.18</v>
      </c>
      <c r="D841" s="2" t="n">
        <v>53.931</v>
      </c>
    </row>
    <row r="842" customFormat="false" ht="12.75" hidden="false" customHeight="false" outlineLevel="0" collapsed="false">
      <c r="A842" s="1" t="n">
        <v>35563</v>
      </c>
      <c r="B842" s="2" t="n">
        <v>27.918</v>
      </c>
      <c r="C842" s="2" t="n">
        <v>33.061</v>
      </c>
      <c r="D842" s="2" t="n">
        <v>53.645</v>
      </c>
    </row>
    <row r="843" customFormat="false" ht="12.75" hidden="false" customHeight="false" outlineLevel="0" collapsed="false">
      <c r="A843" s="1" t="n">
        <v>35564</v>
      </c>
      <c r="B843" s="2" t="n">
        <v>27.843</v>
      </c>
      <c r="C843" s="2" t="n">
        <v>33.091</v>
      </c>
      <c r="D843" s="2" t="n">
        <v>53.65</v>
      </c>
    </row>
    <row r="844" customFormat="false" ht="12.75" hidden="false" customHeight="false" outlineLevel="0" collapsed="false">
      <c r="A844" s="1" t="n">
        <v>35565</v>
      </c>
      <c r="B844" s="2" t="n">
        <v>27.936</v>
      </c>
      <c r="C844" s="2" t="n">
        <v>33.177</v>
      </c>
      <c r="D844" s="2" t="n">
        <v>54.351</v>
      </c>
    </row>
    <row r="845" customFormat="false" ht="12.75" hidden="false" customHeight="false" outlineLevel="0" collapsed="false">
      <c r="A845" s="1" t="n">
        <v>35566</v>
      </c>
      <c r="B845" s="2" t="n">
        <v>28.699</v>
      </c>
      <c r="C845" s="2" t="n">
        <v>32.99</v>
      </c>
      <c r="D845" s="2" t="n">
        <v>54.321</v>
      </c>
    </row>
    <row r="846" customFormat="false" ht="12.75" hidden="false" customHeight="false" outlineLevel="0" collapsed="false">
      <c r="A846" s="1" t="n">
        <v>35569</v>
      </c>
      <c r="B846" s="2" t="n">
        <v>28.85</v>
      </c>
      <c r="C846" s="2" t="n">
        <v>33.226</v>
      </c>
      <c r="D846" s="2" t="n">
        <v>54.517</v>
      </c>
    </row>
    <row r="847" customFormat="false" ht="12.75" hidden="false" customHeight="false" outlineLevel="0" collapsed="false">
      <c r="A847" s="1" t="n">
        <v>35570</v>
      </c>
      <c r="B847" s="2" t="n">
        <v>28.652</v>
      </c>
      <c r="C847" s="2" t="n">
        <v>33.236</v>
      </c>
      <c r="D847" s="2" t="n">
        <v>54.633</v>
      </c>
    </row>
    <row r="848" customFormat="false" ht="12.75" hidden="false" customHeight="false" outlineLevel="0" collapsed="false">
      <c r="A848" s="1" t="n">
        <v>35571</v>
      </c>
      <c r="B848" s="2" t="n">
        <v>29.247</v>
      </c>
      <c r="C848" s="2" t="n">
        <v>33.228</v>
      </c>
      <c r="D848" s="2" t="n">
        <v>54.687</v>
      </c>
    </row>
    <row r="849" customFormat="false" ht="12.75" hidden="false" customHeight="false" outlineLevel="0" collapsed="false">
      <c r="A849" s="1" t="n">
        <v>35572</v>
      </c>
      <c r="B849" s="2" t="n">
        <v>29.116</v>
      </c>
      <c r="C849" s="2" t="n">
        <v>33.169</v>
      </c>
      <c r="D849" s="2" t="n">
        <v>54.971</v>
      </c>
    </row>
    <row r="850" customFormat="false" ht="12.75" hidden="false" customHeight="false" outlineLevel="0" collapsed="false">
      <c r="A850" s="1" t="n">
        <v>35573</v>
      </c>
      <c r="B850" s="2" t="n">
        <v>28.706</v>
      </c>
      <c r="C850" s="2" t="n">
        <v>33.23</v>
      </c>
      <c r="D850" s="2" t="n">
        <v>54.457</v>
      </c>
    </row>
    <row r="851" customFormat="false" ht="12.75" hidden="false" customHeight="false" outlineLevel="0" collapsed="false">
      <c r="A851" s="1" t="n">
        <v>35576</v>
      </c>
      <c r="B851" s="2" t="n">
        <v>28.659</v>
      </c>
      <c r="C851" s="2" t="n">
        <v>33.164</v>
      </c>
      <c r="D851" s="2" t="n">
        <v>54.004</v>
      </c>
    </row>
    <row r="852" customFormat="false" ht="12.75" hidden="false" customHeight="false" outlineLevel="0" collapsed="false">
      <c r="A852" s="1" t="n">
        <v>35577</v>
      </c>
      <c r="B852" s="2" t="n">
        <v>28.554</v>
      </c>
      <c r="C852" s="2" t="n">
        <v>33.094</v>
      </c>
      <c r="D852" s="2" t="n">
        <v>54.284</v>
      </c>
    </row>
    <row r="853" customFormat="false" ht="12.75" hidden="false" customHeight="false" outlineLevel="0" collapsed="false">
      <c r="A853" s="1" t="n">
        <v>35578</v>
      </c>
      <c r="B853" s="2" t="n">
        <v>28.588</v>
      </c>
      <c r="C853" s="2" t="n">
        <v>33.228</v>
      </c>
      <c r="D853" s="2" t="n">
        <v>54.314</v>
      </c>
    </row>
    <row r="854" customFormat="false" ht="12.75" hidden="false" customHeight="false" outlineLevel="0" collapsed="false">
      <c r="A854" s="1" t="n">
        <v>35579</v>
      </c>
      <c r="B854" s="2" t="n">
        <v>28.708</v>
      </c>
      <c r="C854" s="2" t="n">
        <v>33.316</v>
      </c>
      <c r="D854" s="2" t="n">
        <v>54.392</v>
      </c>
    </row>
    <row r="855" customFormat="false" ht="12.75" hidden="false" customHeight="false" outlineLevel="0" collapsed="false">
      <c r="A855" s="1" t="n">
        <v>35580</v>
      </c>
      <c r="B855" s="2" t="n">
        <v>28.617</v>
      </c>
      <c r="C855" s="2" t="n">
        <v>33.313</v>
      </c>
      <c r="D855" s="2" t="n">
        <v>54.47</v>
      </c>
    </row>
    <row r="856" customFormat="false" ht="12.75" hidden="false" customHeight="false" outlineLevel="0" collapsed="false">
      <c r="A856" s="1" t="n">
        <v>35583</v>
      </c>
      <c r="B856" s="2" t="n">
        <v>28.608</v>
      </c>
      <c r="C856" s="2" t="n">
        <v>33.251</v>
      </c>
      <c r="D856" s="2" t="n">
        <v>54.552</v>
      </c>
    </row>
    <row r="857" customFormat="false" ht="12.75" hidden="false" customHeight="false" outlineLevel="0" collapsed="false">
      <c r="A857" s="1" t="n">
        <v>35584</v>
      </c>
      <c r="B857" s="2" t="n">
        <v>28.775</v>
      </c>
      <c r="C857" s="2" t="n">
        <v>33.454</v>
      </c>
      <c r="D857" s="2" t="n">
        <v>54.697</v>
      </c>
    </row>
    <row r="858" customFormat="false" ht="12.75" hidden="false" customHeight="false" outlineLevel="0" collapsed="false">
      <c r="A858" s="1" t="n">
        <v>35585</v>
      </c>
      <c r="B858" s="2" t="n">
        <v>28.993</v>
      </c>
      <c r="C858" s="2" t="n">
        <v>33.559</v>
      </c>
      <c r="D858" s="2" t="n">
        <v>54.862</v>
      </c>
    </row>
    <row r="859" customFormat="false" ht="12.75" hidden="false" customHeight="false" outlineLevel="0" collapsed="false">
      <c r="A859" s="1" t="n">
        <v>35586</v>
      </c>
      <c r="B859" s="2" t="n">
        <v>28.915</v>
      </c>
      <c r="C859" s="2" t="n">
        <v>33.614</v>
      </c>
      <c r="D859" s="2" t="n">
        <v>54.942</v>
      </c>
    </row>
    <row r="860" customFormat="false" ht="12.75" hidden="false" customHeight="false" outlineLevel="0" collapsed="false">
      <c r="A860" s="1" t="n">
        <v>35587</v>
      </c>
      <c r="B860" s="2" t="n">
        <v>29.014</v>
      </c>
      <c r="C860" s="2" t="n">
        <v>33.549</v>
      </c>
      <c r="D860" s="2" t="n">
        <v>54.718</v>
      </c>
    </row>
    <row r="861" customFormat="false" ht="12.75" hidden="false" customHeight="false" outlineLevel="0" collapsed="false">
      <c r="A861" s="1" t="n">
        <v>35590</v>
      </c>
      <c r="B861" s="2" t="n">
        <v>29.035</v>
      </c>
      <c r="C861" s="2" t="n">
        <v>33.663</v>
      </c>
      <c r="D861" s="2" t="n">
        <v>54.763</v>
      </c>
    </row>
    <row r="862" customFormat="false" ht="12.75" hidden="false" customHeight="false" outlineLevel="0" collapsed="false">
      <c r="A862" s="1" t="n">
        <v>35591</v>
      </c>
      <c r="B862" s="2" t="n">
        <v>29.811</v>
      </c>
      <c r="C862" s="2" t="n">
        <v>33.475</v>
      </c>
      <c r="D862" s="2" t="n">
        <v>54.732</v>
      </c>
    </row>
    <row r="863" customFormat="false" ht="12.75" hidden="false" customHeight="false" outlineLevel="0" collapsed="false">
      <c r="A863" s="1" t="n">
        <v>35592</v>
      </c>
      <c r="B863" s="2" t="n">
        <v>29.673</v>
      </c>
      <c r="C863" s="2" t="n">
        <v>33.403</v>
      </c>
      <c r="D863" s="2" t="n">
        <v>54.701</v>
      </c>
    </row>
    <row r="864" customFormat="false" ht="12.75" hidden="false" customHeight="false" outlineLevel="0" collapsed="false">
      <c r="A864" s="1" t="n">
        <v>35593</v>
      </c>
      <c r="B864" s="2" t="n">
        <v>30.043</v>
      </c>
      <c r="C864" s="2" t="n">
        <v>33.354</v>
      </c>
      <c r="D864" s="2" t="n">
        <v>54.627</v>
      </c>
    </row>
    <row r="865" customFormat="false" ht="12.75" hidden="false" customHeight="false" outlineLevel="0" collapsed="false">
      <c r="A865" s="1" t="n">
        <v>35594</v>
      </c>
      <c r="B865" s="2" t="n">
        <v>29.297</v>
      </c>
      <c r="C865" s="2" t="n">
        <v>33.44</v>
      </c>
      <c r="D865" s="2" t="n">
        <v>54.608</v>
      </c>
    </row>
    <row r="866" customFormat="false" ht="12.75" hidden="false" customHeight="false" outlineLevel="0" collapsed="false">
      <c r="A866" s="1" t="n">
        <v>35597</v>
      </c>
      <c r="B866" s="2" t="n">
        <v>29.262</v>
      </c>
      <c r="C866" s="2" t="n">
        <v>33.488</v>
      </c>
      <c r="D866" s="2" t="n">
        <v>54.659</v>
      </c>
    </row>
    <row r="867" customFormat="false" ht="12.75" hidden="false" customHeight="false" outlineLevel="0" collapsed="false">
      <c r="A867" s="1" t="n">
        <v>35598</v>
      </c>
      <c r="B867" s="2" t="n">
        <v>29.422</v>
      </c>
      <c r="C867" s="2" t="n">
        <v>33.526</v>
      </c>
      <c r="D867" s="2" t="n">
        <v>54.892</v>
      </c>
    </row>
    <row r="868" customFormat="false" ht="12.75" hidden="false" customHeight="false" outlineLevel="0" collapsed="false">
      <c r="A868" s="1" t="n">
        <v>35599</v>
      </c>
      <c r="B868" s="2" t="n">
        <v>29.574</v>
      </c>
      <c r="C868" s="2" t="n">
        <v>33.537</v>
      </c>
      <c r="D868" s="2" t="n">
        <v>54.88</v>
      </c>
    </row>
    <row r="869" customFormat="false" ht="12.75" hidden="false" customHeight="false" outlineLevel="0" collapsed="false">
      <c r="A869" s="1" t="n">
        <v>35600</v>
      </c>
      <c r="B869" s="2" t="n">
        <v>29.442</v>
      </c>
      <c r="C869" s="2" t="n">
        <v>33.417</v>
      </c>
      <c r="D869" s="2" t="n">
        <v>54.704</v>
      </c>
    </row>
    <row r="870" customFormat="false" ht="12.75" hidden="false" customHeight="false" outlineLevel="0" collapsed="false">
      <c r="A870" s="1" t="n">
        <v>35601</v>
      </c>
      <c r="B870" s="2" t="n">
        <v>29.57</v>
      </c>
      <c r="C870" s="2" t="n">
        <v>33.458</v>
      </c>
      <c r="D870" s="2" t="n">
        <v>54.955</v>
      </c>
    </row>
    <row r="871" customFormat="false" ht="12.75" hidden="false" customHeight="false" outlineLevel="0" collapsed="false">
      <c r="A871" s="1" t="n">
        <v>35604</v>
      </c>
      <c r="B871" s="2" t="n">
        <v>29.215</v>
      </c>
      <c r="C871" s="2" t="n">
        <v>33.431</v>
      </c>
      <c r="D871" s="2" t="n">
        <v>55.084</v>
      </c>
    </row>
    <row r="872" customFormat="false" ht="12.75" hidden="false" customHeight="false" outlineLevel="0" collapsed="false">
      <c r="A872" s="1" t="n">
        <v>35605</v>
      </c>
      <c r="B872" s="2" t="n">
        <v>29.059</v>
      </c>
      <c r="C872" s="2" t="n">
        <v>33.511</v>
      </c>
      <c r="D872" s="2" t="n">
        <v>55.541</v>
      </c>
    </row>
    <row r="873" customFormat="false" ht="12.75" hidden="false" customHeight="false" outlineLevel="0" collapsed="false">
      <c r="A873" s="1" t="n">
        <v>35606</v>
      </c>
      <c r="B873" s="2" t="n">
        <v>29.081</v>
      </c>
      <c r="C873" s="2" t="n">
        <v>33.388</v>
      </c>
      <c r="D873" s="2" t="n">
        <v>55.768</v>
      </c>
    </row>
    <row r="874" customFormat="false" ht="12.75" hidden="false" customHeight="false" outlineLevel="0" collapsed="false">
      <c r="A874" s="1" t="n">
        <v>35607</v>
      </c>
      <c r="B874" s="2" t="n">
        <v>29.368</v>
      </c>
      <c r="C874" s="2" t="n">
        <v>33.403</v>
      </c>
      <c r="D874" s="2" t="n">
        <v>55.583</v>
      </c>
    </row>
    <row r="875" customFormat="false" ht="12.75" hidden="false" customHeight="false" outlineLevel="0" collapsed="false">
      <c r="A875" s="1" t="n">
        <v>35608</v>
      </c>
      <c r="B875" s="2" t="n">
        <v>29.399</v>
      </c>
      <c r="C875" s="2" t="n">
        <v>33.43</v>
      </c>
      <c r="D875" s="2" t="n">
        <v>55.728</v>
      </c>
    </row>
    <row r="876" customFormat="false" ht="12.75" hidden="false" customHeight="false" outlineLevel="0" collapsed="false">
      <c r="A876" s="1" t="n">
        <v>35611</v>
      </c>
      <c r="B876" s="2" t="n">
        <v>29.191</v>
      </c>
      <c r="C876" s="2" t="n">
        <v>33.38</v>
      </c>
      <c r="D876" s="2" t="n">
        <v>55.765</v>
      </c>
    </row>
    <row r="877" customFormat="false" ht="12.75" hidden="false" customHeight="false" outlineLevel="0" collapsed="false">
      <c r="A877" s="1" t="n">
        <v>35612</v>
      </c>
      <c r="B877" s="2" t="n">
        <v>29.393</v>
      </c>
      <c r="C877" s="2" t="n">
        <v>33.631</v>
      </c>
      <c r="D877" s="2" t="n">
        <v>55.912</v>
      </c>
    </row>
    <row r="878" customFormat="false" ht="12.75" hidden="false" customHeight="false" outlineLevel="0" collapsed="false">
      <c r="A878" s="1" t="n">
        <v>35613</v>
      </c>
      <c r="B878" s="2" t="n">
        <v>29.278</v>
      </c>
      <c r="C878" s="2" t="n">
        <v>33.634</v>
      </c>
      <c r="D878" s="2" t="n">
        <v>55.92</v>
      </c>
    </row>
    <row r="879" customFormat="false" ht="12.75" hidden="false" customHeight="false" outlineLevel="0" collapsed="false">
      <c r="A879" s="1" t="n">
        <v>35614</v>
      </c>
      <c r="B879" s="2" t="n">
        <v>29.434</v>
      </c>
      <c r="C879" s="2" t="n">
        <v>33.631</v>
      </c>
      <c r="D879" s="2" t="n">
        <v>55.841</v>
      </c>
    </row>
    <row r="880" customFormat="false" ht="12.75" hidden="false" customHeight="false" outlineLevel="0" collapsed="false">
      <c r="A880" s="1" t="n">
        <v>35615</v>
      </c>
      <c r="B880" s="2" t="n">
        <v>29.469</v>
      </c>
      <c r="C880" s="2" t="n">
        <v>33.719</v>
      </c>
      <c r="D880" s="2" t="n">
        <v>56.476</v>
      </c>
    </row>
    <row r="881" customFormat="false" ht="12.75" hidden="false" customHeight="false" outlineLevel="0" collapsed="false">
      <c r="A881" s="1" t="n">
        <v>35618</v>
      </c>
      <c r="B881" s="2" t="n">
        <v>29.734</v>
      </c>
      <c r="C881" s="2" t="n">
        <v>33.626</v>
      </c>
      <c r="D881" s="2" t="n">
        <v>56.697</v>
      </c>
    </row>
    <row r="882" customFormat="false" ht="12.75" hidden="false" customHeight="false" outlineLevel="0" collapsed="false">
      <c r="A882" s="1" t="n">
        <v>35619</v>
      </c>
      <c r="B882" s="2" t="n">
        <v>29.898</v>
      </c>
      <c r="C882" s="2" t="n">
        <v>33.554</v>
      </c>
      <c r="D882" s="2" t="n">
        <v>56.532</v>
      </c>
    </row>
    <row r="883" customFormat="false" ht="12.75" hidden="false" customHeight="false" outlineLevel="0" collapsed="false">
      <c r="A883" s="1" t="n">
        <v>35620</v>
      </c>
      <c r="B883" s="2" t="n">
        <v>29.841</v>
      </c>
      <c r="C883" s="2" t="n">
        <v>33.687</v>
      </c>
      <c r="D883" s="2" t="n">
        <v>57.009</v>
      </c>
    </row>
    <row r="884" customFormat="false" ht="12.75" hidden="false" customHeight="false" outlineLevel="0" collapsed="false">
      <c r="A884" s="1" t="n">
        <v>35621</v>
      </c>
      <c r="B884" s="2" t="n">
        <v>29.917</v>
      </c>
      <c r="C884" s="2" t="n">
        <v>33.749</v>
      </c>
      <c r="D884" s="2" t="n">
        <v>56.985</v>
      </c>
    </row>
    <row r="885" customFormat="false" ht="12.75" hidden="false" customHeight="false" outlineLevel="0" collapsed="false">
      <c r="A885" s="1" t="n">
        <v>35622</v>
      </c>
      <c r="B885" s="2" t="n">
        <v>29.867</v>
      </c>
      <c r="C885" s="2" t="n">
        <v>33.72</v>
      </c>
      <c r="D885" s="2" t="n">
        <v>56.859</v>
      </c>
    </row>
    <row r="886" customFormat="false" ht="12.75" hidden="false" customHeight="false" outlineLevel="0" collapsed="false">
      <c r="A886" s="1" t="n">
        <v>35625</v>
      </c>
      <c r="B886" s="2" t="n">
        <v>29.677</v>
      </c>
      <c r="C886" s="2" t="n">
        <v>33.766</v>
      </c>
      <c r="D886" s="2" t="n">
        <v>57.301</v>
      </c>
    </row>
    <row r="887" customFormat="false" ht="12.75" hidden="false" customHeight="false" outlineLevel="0" collapsed="false">
      <c r="A887" s="1" t="n">
        <v>35626</v>
      </c>
      <c r="B887" s="2" t="n">
        <v>29.982</v>
      </c>
      <c r="C887" s="2" t="n">
        <v>34.18</v>
      </c>
      <c r="D887" s="2" t="n">
        <v>57.621</v>
      </c>
    </row>
    <row r="888" customFormat="false" ht="12.75" hidden="false" customHeight="false" outlineLevel="0" collapsed="false">
      <c r="A888" s="1" t="n">
        <v>35627</v>
      </c>
      <c r="B888" s="2" t="n">
        <v>29.886</v>
      </c>
      <c r="C888" s="2" t="n">
        <v>34.208</v>
      </c>
      <c r="D888" s="2" t="n">
        <v>57.743</v>
      </c>
    </row>
    <row r="889" customFormat="false" ht="12.75" hidden="false" customHeight="false" outlineLevel="0" collapsed="false">
      <c r="A889" s="1" t="n">
        <v>35628</v>
      </c>
      <c r="B889" s="2" t="n">
        <v>29.572</v>
      </c>
      <c r="C889" s="2" t="n">
        <v>34.209</v>
      </c>
      <c r="D889" s="2" t="n">
        <v>57.437</v>
      </c>
    </row>
    <row r="890" customFormat="false" ht="12.75" hidden="false" customHeight="false" outlineLevel="0" collapsed="false">
      <c r="A890" s="1" t="n">
        <v>35629</v>
      </c>
      <c r="B890" s="2" t="n">
        <v>29.624</v>
      </c>
      <c r="C890" s="2" t="n">
        <v>34.405</v>
      </c>
      <c r="D890" s="2" t="n">
        <v>57.47</v>
      </c>
    </row>
    <row r="891" customFormat="false" ht="12.75" hidden="false" customHeight="false" outlineLevel="0" collapsed="false">
      <c r="A891" s="1" t="n">
        <v>35632</v>
      </c>
      <c r="B891" s="2" t="n">
        <v>29.819</v>
      </c>
      <c r="C891" s="2" t="n">
        <v>34.474</v>
      </c>
      <c r="D891" s="2" t="n">
        <v>57.634</v>
      </c>
    </row>
    <row r="892" customFormat="false" ht="12.75" hidden="false" customHeight="false" outlineLevel="0" collapsed="false">
      <c r="A892" s="1" t="n">
        <v>35633</v>
      </c>
      <c r="B892" s="2" t="n">
        <v>29.687</v>
      </c>
      <c r="C892" s="2" t="n">
        <v>34.369</v>
      </c>
      <c r="D892" s="2" t="n">
        <v>57.63</v>
      </c>
    </row>
    <row r="893" customFormat="false" ht="12.75" hidden="false" customHeight="false" outlineLevel="0" collapsed="false">
      <c r="A893" s="1" t="n">
        <v>35634</v>
      </c>
      <c r="B893" s="2" t="n">
        <v>29.565</v>
      </c>
      <c r="C893" s="2" t="n">
        <v>34.351</v>
      </c>
      <c r="D893" s="2" t="n">
        <v>57.483</v>
      </c>
    </row>
    <row r="894" customFormat="false" ht="12.75" hidden="false" customHeight="false" outlineLevel="0" collapsed="false">
      <c r="A894" s="1" t="n">
        <v>35635</v>
      </c>
      <c r="B894" s="2" t="n">
        <v>29.934</v>
      </c>
      <c r="C894" s="2" t="n">
        <v>34.544</v>
      </c>
      <c r="D894" s="2" t="n">
        <v>58.172</v>
      </c>
    </row>
    <row r="895" customFormat="false" ht="12.75" hidden="false" customHeight="false" outlineLevel="0" collapsed="false">
      <c r="A895" s="1" t="n">
        <v>35636</v>
      </c>
      <c r="B895" s="2" t="n">
        <v>29.798</v>
      </c>
      <c r="C895" s="2" t="n">
        <v>34.515</v>
      </c>
      <c r="D895" s="2" t="n">
        <v>57.757</v>
      </c>
    </row>
    <row r="896" customFormat="false" ht="12.75" hidden="false" customHeight="false" outlineLevel="0" collapsed="false">
      <c r="A896" s="1" t="n">
        <v>35639</v>
      </c>
      <c r="B896" s="2" t="n">
        <v>29.879</v>
      </c>
      <c r="C896" s="2" t="n">
        <v>34.719</v>
      </c>
      <c r="D896" s="2" t="n">
        <v>57.856</v>
      </c>
    </row>
    <row r="897" customFormat="false" ht="12.75" hidden="false" customHeight="false" outlineLevel="0" collapsed="false">
      <c r="A897" s="1" t="n">
        <v>35640</v>
      </c>
      <c r="B897" s="2" t="n">
        <v>29.713</v>
      </c>
      <c r="C897" s="2" t="n">
        <v>34.827</v>
      </c>
      <c r="D897" s="2" t="n">
        <v>57.694</v>
      </c>
    </row>
    <row r="898" customFormat="false" ht="12.75" hidden="false" customHeight="false" outlineLevel="0" collapsed="false">
      <c r="A898" s="1" t="n">
        <v>35641</v>
      </c>
      <c r="B898" s="2" t="n">
        <v>29.648</v>
      </c>
      <c r="C898" s="2" t="n">
        <v>34.866</v>
      </c>
      <c r="D898" s="2" t="n">
        <v>56.901</v>
      </c>
    </row>
    <row r="899" customFormat="false" ht="12.75" hidden="false" customHeight="false" outlineLevel="0" collapsed="false">
      <c r="A899" s="1" t="n">
        <v>35642</v>
      </c>
      <c r="B899" s="2" t="n">
        <v>29.406</v>
      </c>
      <c r="C899" s="2" t="n">
        <v>34.884</v>
      </c>
      <c r="D899" s="2" t="n">
        <v>56.756</v>
      </c>
    </row>
    <row r="900" customFormat="false" ht="12.75" hidden="false" customHeight="false" outlineLevel="0" collapsed="false">
      <c r="A900" s="1" t="n">
        <v>35643</v>
      </c>
      <c r="B900" s="2" t="n">
        <v>29.429</v>
      </c>
      <c r="C900" s="2" t="n">
        <v>34.818</v>
      </c>
      <c r="D900" s="2" t="n">
        <v>57.108</v>
      </c>
    </row>
    <row r="901" customFormat="false" ht="12.75" hidden="false" customHeight="false" outlineLevel="0" collapsed="false">
      <c r="A901" s="1" t="n">
        <v>35646</v>
      </c>
      <c r="B901" s="2" t="n">
        <v>29.278</v>
      </c>
      <c r="C901" s="2" t="n">
        <v>34.844</v>
      </c>
      <c r="D901" s="2" t="n">
        <v>57.193</v>
      </c>
    </row>
    <row r="902" customFormat="false" ht="12.75" hidden="false" customHeight="false" outlineLevel="0" collapsed="false">
      <c r="A902" s="1" t="n">
        <v>35647</v>
      </c>
      <c r="B902" s="2" t="n">
        <v>29.573</v>
      </c>
      <c r="C902" s="2" t="n">
        <v>34.982</v>
      </c>
      <c r="D902" s="2" t="n">
        <v>56.916</v>
      </c>
    </row>
    <row r="903" customFormat="false" ht="12.75" hidden="false" customHeight="false" outlineLevel="0" collapsed="false">
      <c r="A903" s="1" t="n">
        <v>35648</v>
      </c>
      <c r="B903" s="2" t="n">
        <v>29.529</v>
      </c>
      <c r="C903" s="2" t="n">
        <v>35.018</v>
      </c>
      <c r="D903" s="2" t="n">
        <v>57.069</v>
      </c>
    </row>
    <row r="904" customFormat="false" ht="12.75" hidden="false" customHeight="false" outlineLevel="0" collapsed="false">
      <c r="A904" s="1" t="n">
        <v>35649</v>
      </c>
      <c r="B904" s="2" t="n">
        <v>29.545</v>
      </c>
      <c r="C904" s="2" t="n">
        <v>35.191</v>
      </c>
      <c r="D904" s="2" t="n">
        <v>56.263</v>
      </c>
    </row>
    <row r="905" customFormat="false" ht="12.75" hidden="false" customHeight="false" outlineLevel="0" collapsed="false">
      <c r="A905" s="1" t="n">
        <v>35650</v>
      </c>
      <c r="B905" s="2" t="n">
        <v>29.542</v>
      </c>
      <c r="C905" s="2" t="n">
        <v>35.025</v>
      </c>
      <c r="D905" s="2" t="n">
        <v>56.114</v>
      </c>
    </row>
    <row r="906" customFormat="false" ht="12.75" hidden="false" customHeight="false" outlineLevel="0" collapsed="false">
      <c r="A906" s="1" t="n">
        <v>35653</v>
      </c>
      <c r="B906" s="2" t="n">
        <v>29.652</v>
      </c>
      <c r="C906" s="2" t="n">
        <v>35.055</v>
      </c>
      <c r="D906" s="2" t="n">
        <v>55.303</v>
      </c>
    </row>
    <row r="907" customFormat="false" ht="12.75" hidden="false" customHeight="false" outlineLevel="0" collapsed="false">
      <c r="A907" s="1" t="n">
        <v>35654</v>
      </c>
      <c r="B907" s="2" t="n">
        <v>30.175</v>
      </c>
      <c r="C907" s="2" t="n">
        <v>34.934</v>
      </c>
      <c r="D907" s="2" t="n">
        <v>55.563</v>
      </c>
    </row>
    <row r="908" customFormat="false" ht="12.75" hidden="false" customHeight="false" outlineLevel="0" collapsed="false">
      <c r="A908" s="1" t="n">
        <v>35655</v>
      </c>
      <c r="B908" s="2" t="n">
        <v>30.117</v>
      </c>
      <c r="C908" s="2" t="n">
        <v>34.878</v>
      </c>
      <c r="D908" s="2" t="n">
        <v>55.149</v>
      </c>
    </row>
    <row r="909" customFormat="false" ht="12.75" hidden="false" customHeight="false" outlineLevel="0" collapsed="false">
      <c r="A909" s="1" t="n">
        <v>35656</v>
      </c>
      <c r="B909" s="2" t="n">
        <v>29.917</v>
      </c>
      <c r="C909" s="2" t="n">
        <v>34.787</v>
      </c>
      <c r="D909" s="2" t="n">
        <v>55.134</v>
      </c>
    </row>
    <row r="910" customFormat="false" ht="12.75" hidden="false" customHeight="false" outlineLevel="0" collapsed="false">
      <c r="A910" s="1" t="n">
        <v>35657</v>
      </c>
      <c r="B910" s="2" t="n">
        <v>29.735</v>
      </c>
      <c r="C910" s="2" t="n">
        <v>34.567</v>
      </c>
      <c r="D910" s="2" t="n">
        <v>54.654</v>
      </c>
    </row>
    <row r="911" customFormat="false" ht="12.75" hidden="false" customHeight="false" outlineLevel="0" collapsed="false">
      <c r="A911" s="1" t="n">
        <v>35660</v>
      </c>
      <c r="B911" s="2" t="n">
        <v>29.308</v>
      </c>
      <c r="C911" s="2" t="n">
        <v>34.753</v>
      </c>
      <c r="D911" s="2" t="n">
        <v>55.542</v>
      </c>
    </row>
    <row r="912" customFormat="false" ht="12.75" hidden="false" customHeight="false" outlineLevel="0" collapsed="false">
      <c r="A912" s="1" t="n">
        <v>35661</v>
      </c>
      <c r="B912" s="2" t="n">
        <v>29.345</v>
      </c>
      <c r="C912" s="2" t="n">
        <v>34.451</v>
      </c>
      <c r="D912" s="2" t="n">
        <v>55.542</v>
      </c>
    </row>
    <row r="913" customFormat="false" ht="12.75" hidden="false" customHeight="false" outlineLevel="0" collapsed="false">
      <c r="A913" s="1" t="n">
        <v>35662</v>
      </c>
      <c r="B913" s="2" t="n">
        <v>29.429</v>
      </c>
      <c r="C913" s="2" t="n">
        <v>34.779</v>
      </c>
      <c r="D913" s="2" t="n">
        <v>56.015</v>
      </c>
    </row>
    <row r="914" customFormat="false" ht="12.75" hidden="false" customHeight="false" outlineLevel="0" collapsed="false">
      <c r="A914" s="1" t="n">
        <v>35663</v>
      </c>
      <c r="B914" s="2" t="n">
        <v>29.587</v>
      </c>
      <c r="C914" s="2" t="n">
        <v>34.942</v>
      </c>
      <c r="D914" s="2" t="n">
        <v>55.792</v>
      </c>
    </row>
    <row r="915" customFormat="false" ht="12.75" hidden="false" customHeight="false" outlineLevel="0" collapsed="false">
      <c r="A915" s="1" t="n">
        <v>35664</v>
      </c>
      <c r="B915" s="2" t="n">
        <v>29.823</v>
      </c>
      <c r="C915" s="2" t="n">
        <v>35.141</v>
      </c>
      <c r="D915" s="2" t="n">
        <v>56.106</v>
      </c>
    </row>
    <row r="916" customFormat="false" ht="12.75" hidden="false" customHeight="false" outlineLevel="0" collapsed="false">
      <c r="A916" s="1" t="n">
        <v>35667</v>
      </c>
      <c r="B916" s="2" t="n">
        <v>29.64</v>
      </c>
      <c r="C916" s="2" t="n">
        <v>34.842</v>
      </c>
      <c r="D916" s="2" t="n">
        <v>55.448</v>
      </c>
    </row>
    <row r="917" customFormat="false" ht="12.75" hidden="false" customHeight="false" outlineLevel="0" collapsed="false">
      <c r="A917" s="1" t="n">
        <v>35668</v>
      </c>
      <c r="B917" s="2" t="n">
        <v>29.369</v>
      </c>
      <c r="C917" s="2" t="n">
        <v>34.708</v>
      </c>
      <c r="D917" s="2" t="n">
        <v>55.703</v>
      </c>
    </row>
    <row r="918" customFormat="false" ht="12.75" hidden="false" customHeight="false" outlineLevel="0" collapsed="false">
      <c r="A918" s="1" t="n">
        <v>35669</v>
      </c>
      <c r="B918" s="2" t="n">
        <v>29.169</v>
      </c>
      <c r="C918" s="2" t="n">
        <v>34.417</v>
      </c>
      <c r="D918" s="2" t="n">
        <v>55.656</v>
      </c>
    </row>
    <row r="919" customFormat="false" ht="12.75" hidden="false" customHeight="false" outlineLevel="0" collapsed="false">
      <c r="A919" s="1" t="n">
        <v>35670</v>
      </c>
      <c r="B919" s="2" t="n">
        <v>29.089</v>
      </c>
      <c r="C919" s="2" t="n">
        <v>34.526</v>
      </c>
      <c r="D919" s="2" t="n">
        <v>55.49</v>
      </c>
    </row>
    <row r="920" customFormat="false" ht="12.75" hidden="false" customHeight="false" outlineLevel="0" collapsed="false">
      <c r="A920" s="1" t="n">
        <v>35675</v>
      </c>
      <c r="B920" s="2" t="n">
        <v>29.313</v>
      </c>
      <c r="C920" s="2" t="n">
        <v>34.818</v>
      </c>
      <c r="D920" s="2" t="n">
        <v>56.057</v>
      </c>
    </row>
    <row r="921" customFormat="false" ht="12.75" hidden="false" customHeight="false" outlineLevel="0" collapsed="false">
      <c r="A921" s="1" t="n">
        <v>35676</v>
      </c>
      <c r="B921" s="2" t="n">
        <v>28.761</v>
      </c>
      <c r="C921" s="2" t="n">
        <v>34.988</v>
      </c>
      <c r="D921" s="2" t="n">
        <v>55.893</v>
      </c>
    </row>
    <row r="922" customFormat="false" ht="12.75" hidden="false" customHeight="false" outlineLevel="0" collapsed="false">
      <c r="A922" s="1" t="n">
        <v>35677</v>
      </c>
      <c r="B922" s="2" t="n">
        <v>28.956</v>
      </c>
      <c r="C922" s="2" t="n">
        <v>35.069</v>
      </c>
      <c r="D922" s="2" t="n">
        <v>55.981</v>
      </c>
    </row>
    <row r="923" customFormat="false" ht="12.75" hidden="false" customHeight="false" outlineLevel="0" collapsed="false">
      <c r="A923" s="1" t="n">
        <v>35678</v>
      </c>
      <c r="B923" s="2" t="n">
        <v>29.126</v>
      </c>
      <c r="C923" s="2" t="n">
        <v>35.085</v>
      </c>
      <c r="D923" s="2" t="n">
        <v>55.469</v>
      </c>
    </row>
    <row r="924" customFormat="false" ht="12.75" hidden="false" customHeight="false" outlineLevel="0" collapsed="false">
      <c r="A924" s="1" t="n">
        <v>35681</v>
      </c>
      <c r="B924" s="2" t="n">
        <v>28.893</v>
      </c>
      <c r="C924" s="2" t="n">
        <v>34.995</v>
      </c>
      <c r="D924" s="2" t="n">
        <v>55.558</v>
      </c>
    </row>
    <row r="925" customFormat="false" ht="12.75" hidden="false" customHeight="false" outlineLevel="0" collapsed="false">
      <c r="A925" s="1" t="n">
        <v>35682</v>
      </c>
      <c r="B925" s="2" t="n">
        <v>28.741</v>
      </c>
      <c r="C925" s="2" t="n">
        <v>34.751</v>
      </c>
      <c r="D925" s="2" t="n">
        <v>54.99</v>
      </c>
    </row>
    <row r="926" customFormat="false" ht="12.75" hidden="false" customHeight="false" outlineLevel="0" collapsed="false">
      <c r="A926" s="1" t="n">
        <v>35683</v>
      </c>
      <c r="B926" s="2" t="n">
        <v>29.158</v>
      </c>
      <c r="C926" s="2" t="n">
        <v>34.73</v>
      </c>
      <c r="D926" s="2" t="n">
        <v>55.196</v>
      </c>
    </row>
    <row r="927" customFormat="false" ht="12.75" hidden="false" customHeight="false" outlineLevel="0" collapsed="false">
      <c r="A927" s="1" t="n">
        <v>35684</v>
      </c>
      <c r="B927" s="2" t="n">
        <v>29.156</v>
      </c>
      <c r="C927" s="2" t="n">
        <v>34.696</v>
      </c>
      <c r="D927" s="2" t="n">
        <v>55.031</v>
      </c>
    </row>
    <row r="928" customFormat="false" ht="12.75" hidden="false" customHeight="false" outlineLevel="0" collapsed="false">
      <c r="A928" s="1" t="n">
        <v>35685</v>
      </c>
      <c r="B928" s="2" t="n">
        <v>28.985</v>
      </c>
      <c r="C928" s="2" t="n">
        <v>34.463</v>
      </c>
      <c r="D928" s="2" t="n">
        <v>54.782</v>
      </c>
    </row>
    <row r="929" customFormat="false" ht="12.75" hidden="false" customHeight="false" outlineLevel="0" collapsed="false">
      <c r="A929" s="1" t="n">
        <v>35689</v>
      </c>
      <c r="B929" s="2" t="n">
        <v>28.448</v>
      </c>
      <c r="C929" s="2" t="n">
        <v>34.351</v>
      </c>
      <c r="D929" s="2" t="n">
        <v>55.047</v>
      </c>
    </row>
    <row r="930" customFormat="false" ht="12.75" hidden="false" customHeight="false" outlineLevel="0" collapsed="false">
      <c r="A930" s="1" t="n">
        <v>35690</v>
      </c>
      <c r="B930" s="2" t="n">
        <v>28.336</v>
      </c>
      <c r="C930" s="2" t="n">
        <v>34.17</v>
      </c>
      <c r="D930" s="2" t="n">
        <v>54.31</v>
      </c>
    </row>
    <row r="931" customFormat="false" ht="12.75" hidden="false" customHeight="false" outlineLevel="0" collapsed="false">
      <c r="A931" s="1" t="n">
        <v>35691</v>
      </c>
      <c r="B931" s="2" t="n">
        <v>28.338</v>
      </c>
      <c r="C931" s="2" t="n">
        <v>34.176</v>
      </c>
      <c r="D931" s="2" t="n">
        <v>54.565</v>
      </c>
    </row>
    <row r="932" customFormat="false" ht="12.75" hidden="false" customHeight="false" outlineLevel="0" collapsed="false">
      <c r="A932" s="1" t="n">
        <v>35692</v>
      </c>
      <c r="B932" s="2" t="n">
        <v>28.097</v>
      </c>
      <c r="C932" s="2" t="n">
        <v>34.025</v>
      </c>
      <c r="D932" s="2" t="n">
        <v>54.603</v>
      </c>
    </row>
    <row r="933" customFormat="false" ht="12.75" hidden="false" customHeight="false" outlineLevel="0" collapsed="false">
      <c r="A933" s="1" t="n">
        <v>35695</v>
      </c>
      <c r="B933" s="2" t="n">
        <v>28.088</v>
      </c>
      <c r="C933" s="2" t="n">
        <v>34.163</v>
      </c>
      <c r="D933" s="2" t="n">
        <v>55.002</v>
      </c>
    </row>
    <row r="934" customFormat="false" ht="12.75" hidden="false" customHeight="false" outlineLevel="0" collapsed="false">
      <c r="A934" s="1" t="n">
        <v>35696</v>
      </c>
      <c r="B934" s="2" t="n">
        <v>27.892</v>
      </c>
      <c r="C934" s="2" t="n">
        <v>34.235</v>
      </c>
      <c r="D934" s="2" t="n">
        <v>54.964</v>
      </c>
    </row>
    <row r="935" customFormat="false" ht="12.75" hidden="false" customHeight="false" outlineLevel="0" collapsed="false">
      <c r="A935" s="1" t="n">
        <v>35697</v>
      </c>
      <c r="B935" s="2" t="n">
        <v>28.09</v>
      </c>
      <c r="C935" s="2" t="n">
        <v>34.278</v>
      </c>
      <c r="D935" s="2" t="n">
        <v>55.088</v>
      </c>
    </row>
    <row r="936" customFormat="false" ht="12.75" hidden="false" customHeight="false" outlineLevel="0" collapsed="false">
      <c r="A936" s="1" t="n">
        <v>35698</v>
      </c>
      <c r="B936" s="2" t="n">
        <v>28.477</v>
      </c>
      <c r="C936" s="2" t="n">
        <v>34.098</v>
      </c>
      <c r="D936" s="2" t="n">
        <v>55.123</v>
      </c>
    </row>
    <row r="937" customFormat="false" ht="12.75" hidden="false" customHeight="false" outlineLevel="0" collapsed="false">
      <c r="A937" s="1" t="n">
        <v>35699</v>
      </c>
      <c r="B937" s="2" t="n">
        <v>28.149</v>
      </c>
      <c r="C937" s="2" t="n">
        <v>33.99</v>
      </c>
      <c r="D937" s="2" t="n">
        <v>54.88</v>
      </c>
    </row>
    <row r="938" customFormat="false" ht="12.75" hidden="false" customHeight="false" outlineLevel="0" collapsed="false">
      <c r="A938" s="1" t="n">
        <v>35702</v>
      </c>
      <c r="B938" s="2" t="n">
        <v>27.938</v>
      </c>
      <c r="C938" s="2" t="n">
        <v>33.716</v>
      </c>
      <c r="D938" s="2" t="n">
        <v>54.377</v>
      </c>
    </row>
    <row r="939" customFormat="false" ht="12.75" hidden="false" customHeight="false" outlineLevel="0" collapsed="false">
      <c r="A939" s="1" t="n">
        <v>35703</v>
      </c>
      <c r="B939" s="2" t="n">
        <v>27.893</v>
      </c>
      <c r="C939" s="2" t="n">
        <v>33.789</v>
      </c>
      <c r="D939" s="2" t="n">
        <v>54.414</v>
      </c>
    </row>
    <row r="940" customFormat="false" ht="12.75" hidden="false" customHeight="false" outlineLevel="0" collapsed="false">
      <c r="A940" s="1" t="n">
        <v>35704</v>
      </c>
      <c r="B940" s="2" t="n">
        <v>27.962</v>
      </c>
      <c r="C940" s="2" t="n">
        <v>33.865</v>
      </c>
      <c r="D940" s="2" t="n">
        <v>54.692</v>
      </c>
    </row>
    <row r="941" customFormat="false" ht="12.75" hidden="false" customHeight="false" outlineLevel="0" collapsed="false">
      <c r="A941" s="1" t="n">
        <v>35705</v>
      </c>
      <c r="B941" s="2" t="n">
        <v>27.946</v>
      </c>
      <c r="C941" s="2" t="n">
        <v>33.708</v>
      </c>
      <c r="D941" s="2" t="n">
        <v>54.455</v>
      </c>
    </row>
    <row r="942" customFormat="false" ht="12.75" hidden="false" customHeight="false" outlineLevel="0" collapsed="false">
      <c r="A942" s="1" t="n">
        <v>35706</v>
      </c>
      <c r="B942" s="2" t="n">
        <v>27.953</v>
      </c>
      <c r="C942" s="2" t="n">
        <v>33.809</v>
      </c>
      <c r="D942" s="2" t="n">
        <v>54.629</v>
      </c>
    </row>
    <row r="943" customFormat="false" ht="12.75" hidden="false" customHeight="false" outlineLevel="0" collapsed="false">
      <c r="A943" s="1" t="n">
        <v>35709</v>
      </c>
      <c r="B943" s="2" t="n">
        <v>27.749</v>
      </c>
      <c r="C943" s="2" t="n">
        <v>33.881</v>
      </c>
      <c r="D943" s="2" t="n">
        <v>54.447</v>
      </c>
    </row>
    <row r="944" customFormat="false" ht="12.75" hidden="false" customHeight="false" outlineLevel="0" collapsed="false">
      <c r="A944" s="1" t="n">
        <v>35710</v>
      </c>
      <c r="B944" s="2" t="n">
        <v>27.69</v>
      </c>
      <c r="C944" s="2" t="n">
        <v>33.726</v>
      </c>
      <c r="D944" s="2" t="n">
        <v>54.525</v>
      </c>
    </row>
    <row r="945" customFormat="false" ht="12.75" hidden="false" customHeight="false" outlineLevel="0" collapsed="false">
      <c r="A945" s="1" t="n">
        <v>35711</v>
      </c>
      <c r="B945" s="2" t="n">
        <v>27.694</v>
      </c>
      <c r="C945" s="2" t="n">
        <v>33.729</v>
      </c>
      <c r="D945" s="2" t="n">
        <v>54.607</v>
      </c>
    </row>
    <row r="946" customFormat="false" ht="12.75" hidden="false" customHeight="false" outlineLevel="0" collapsed="false">
      <c r="A946" s="1" t="n">
        <v>35712</v>
      </c>
      <c r="B946" s="2" t="n">
        <v>27.616</v>
      </c>
      <c r="C946" s="2" t="n">
        <v>33.716</v>
      </c>
      <c r="D946" s="2" t="n">
        <v>54.677</v>
      </c>
    </row>
    <row r="947" customFormat="false" ht="12.75" hidden="false" customHeight="false" outlineLevel="0" collapsed="false">
      <c r="A947" s="1" t="n">
        <v>35713</v>
      </c>
      <c r="B947" s="2" t="n">
        <v>27.816</v>
      </c>
      <c r="C947" s="2" t="n">
        <v>33.621</v>
      </c>
      <c r="D947" s="2" t="n">
        <v>54.553</v>
      </c>
    </row>
    <row r="948" customFormat="false" ht="12.75" hidden="false" customHeight="false" outlineLevel="0" collapsed="false">
      <c r="A948" s="1" t="n">
        <v>35716</v>
      </c>
      <c r="B948" s="2" t="n">
        <v>27.924</v>
      </c>
      <c r="C948" s="2" t="n">
        <v>33.489</v>
      </c>
      <c r="D948" s="2" t="n">
        <v>54.446</v>
      </c>
    </row>
    <row r="949" customFormat="false" ht="12.75" hidden="false" customHeight="false" outlineLevel="0" collapsed="false">
      <c r="A949" s="1" t="n">
        <v>35717</v>
      </c>
      <c r="B949" s="2" t="n">
        <v>27.913</v>
      </c>
      <c r="C949" s="2" t="n">
        <v>33.697</v>
      </c>
      <c r="D949" s="2" t="n">
        <v>54.67</v>
      </c>
    </row>
    <row r="950" customFormat="false" ht="12.75" hidden="false" customHeight="false" outlineLevel="0" collapsed="false">
      <c r="A950" s="1" t="n">
        <v>35718</v>
      </c>
      <c r="B950" s="2" t="n">
        <v>27.759</v>
      </c>
      <c r="C950" s="2" t="n">
        <v>33.616</v>
      </c>
      <c r="D950" s="2" t="n">
        <v>54.508</v>
      </c>
    </row>
    <row r="951" customFormat="false" ht="12.75" hidden="false" customHeight="false" outlineLevel="0" collapsed="false">
      <c r="A951" s="1" t="n">
        <v>35719</v>
      </c>
      <c r="B951" s="2" t="n">
        <v>27.755</v>
      </c>
      <c r="C951" s="2" t="n">
        <v>33.62</v>
      </c>
      <c r="D951" s="2" t="n">
        <v>54.36</v>
      </c>
    </row>
    <row r="952" customFormat="false" ht="12.75" hidden="false" customHeight="false" outlineLevel="0" collapsed="false">
      <c r="A952" s="1" t="n">
        <v>35720</v>
      </c>
      <c r="B952" s="2" t="n">
        <v>27.833</v>
      </c>
      <c r="C952" s="2" t="n">
        <v>33.55</v>
      </c>
      <c r="D952" s="2" t="n">
        <v>54.331</v>
      </c>
    </row>
    <row r="953" customFormat="false" ht="12.75" hidden="false" customHeight="false" outlineLevel="0" collapsed="false">
      <c r="A953" s="1" t="n">
        <v>35723</v>
      </c>
      <c r="B953" s="2" t="n">
        <v>28.005</v>
      </c>
      <c r="C953" s="2" t="n">
        <v>33.712</v>
      </c>
      <c r="D953" s="2" t="n">
        <v>54.418</v>
      </c>
    </row>
    <row r="954" customFormat="false" ht="12.75" hidden="false" customHeight="false" outlineLevel="0" collapsed="false">
      <c r="A954" s="1" t="n">
        <v>35724</v>
      </c>
      <c r="B954" s="2" t="n">
        <v>27.889</v>
      </c>
      <c r="C954" s="2" t="n">
        <v>33.84</v>
      </c>
      <c r="D954" s="2" t="n">
        <v>55.193</v>
      </c>
    </row>
    <row r="955" customFormat="false" ht="12.75" hidden="false" customHeight="false" outlineLevel="0" collapsed="false">
      <c r="A955" s="1" t="n">
        <v>35725</v>
      </c>
      <c r="B955" s="2" t="n">
        <v>28.117</v>
      </c>
      <c r="C955" s="2" t="n">
        <v>33.867</v>
      </c>
      <c r="D955" s="2" t="n">
        <v>55.42</v>
      </c>
    </row>
    <row r="956" customFormat="false" ht="12.75" hidden="false" customHeight="false" outlineLevel="0" collapsed="false">
      <c r="A956" s="1" t="n">
        <v>35726</v>
      </c>
      <c r="B956" s="2" t="n">
        <v>28.158</v>
      </c>
      <c r="C956" s="2" t="n">
        <v>34.023</v>
      </c>
      <c r="D956" s="2" t="n">
        <v>55.406</v>
      </c>
    </row>
    <row r="957" customFormat="false" ht="12.75" hidden="false" customHeight="false" outlineLevel="0" collapsed="false">
      <c r="A957" s="1" t="n">
        <v>35727</v>
      </c>
      <c r="B957" s="2" t="n">
        <v>27.974</v>
      </c>
      <c r="C957" s="2" t="n">
        <v>34.011</v>
      </c>
      <c r="D957" s="2" t="n">
        <v>55.418</v>
      </c>
    </row>
    <row r="958" customFormat="false" ht="12.75" hidden="false" customHeight="false" outlineLevel="0" collapsed="false">
      <c r="A958" s="1" t="n">
        <v>35730</v>
      </c>
      <c r="B958" s="2" t="n">
        <v>27.876</v>
      </c>
      <c r="C958" s="2" t="n">
        <v>33.872</v>
      </c>
      <c r="D958" s="2" t="n">
        <v>55.384</v>
      </c>
    </row>
    <row r="959" customFormat="false" ht="12.75" hidden="false" customHeight="false" outlineLevel="0" collapsed="false">
      <c r="A959" s="1" t="n">
        <v>35731</v>
      </c>
      <c r="B959" s="2" t="n">
        <v>27.801</v>
      </c>
      <c r="C959" s="2" t="n">
        <v>33.909</v>
      </c>
      <c r="D959" s="2" t="n">
        <v>55.933</v>
      </c>
    </row>
    <row r="960" customFormat="false" ht="12.75" hidden="false" customHeight="false" outlineLevel="0" collapsed="false">
      <c r="A960" s="1" t="n">
        <v>35732</v>
      </c>
      <c r="B960" s="2" t="n">
        <v>27.898</v>
      </c>
      <c r="C960" s="2" t="n">
        <v>33.544</v>
      </c>
      <c r="D960" s="2" t="n">
        <v>56.237</v>
      </c>
    </row>
    <row r="961" customFormat="false" ht="12.75" hidden="false" customHeight="false" outlineLevel="0" collapsed="false">
      <c r="A961" s="1" t="n">
        <v>35733</v>
      </c>
      <c r="B961" s="2" t="n">
        <v>27.793</v>
      </c>
      <c r="C961" s="2" t="n">
        <v>33.457</v>
      </c>
      <c r="D961" s="2" t="n">
        <v>55.81</v>
      </c>
    </row>
    <row r="962" customFormat="false" ht="12.75" hidden="false" customHeight="false" outlineLevel="0" collapsed="false">
      <c r="A962" s="1" t="n">
        <v>35734</v>
      </c>
      <c r="B962" s="2" t="n">
        <v>27.689</v>
      </c>
      <c r="C962" s="2" t="n">
        <v>33.249</v>
      </c>
      <c r="D962" s="2" t="n">
        <v>55.523</v>
      </c>
    </row>
    <row r="963" customFormat="false" ht="12.75" hidden="false" customHeight="false" outlineLevel="0" collapsed="false">
      <c r="A963" s="1" t="n">
        <v>35737</v>
      </c>
      <c r="B963" s="2" t="n">
        <v>27.828</v>
      </c>
      <c r="C963" s="2" t="n">
        <v>33.452</v>
      </c>
      <c r="D963" s="2" t="n">
        <v>55.959</v>
      </c>
    </row>
    <row r="964" customFormat="false" ht="12.75" hidden="false" customHeight="false" outlineLevel="0" collapsed="false">
      <c r="A964" s="1" t="n">
        <v>35738</v>
      </c>
      <c r="B964" s="2" t="n">
        <v>27.886</v>
      </c>
      <c r="C964" s="2" t="n">
        <v>33.572</v>
      </c>
      <c r="D964" s="2" t="n">
        <v>56.179</v>
      </c>
    </row>
    <row r="965" customFormat="false" ht="12.75" hidden="false" customHeight="false" outlineLevel="0" collapsed="false">
      <c r="A965" s="1" t="n">
        <v>35739</v>
      </c>
      <c r="B965" s="2" t="n">
        <v>27.545</v>
      </c>
      <c r="C965" s="2" t="n">
        <v>33.467</v>
      </c>
      <c r="D965" s="2" t="n">
        <v>56.281</v>
      </c>
    </row>
    <row r="966" customFormat="false" ht="12.75" hidden="false" customHeight="false" outlineLevel="0" collapsed="false">
      <c r="A966" s="1" t="n">
        <v>35740</v>
      </c>
      <c r="B966" s="2" t="n">
        <v>27.365</v>
      </c>
      <c r="C966" s="2" t="n">
        <v>33.497</v>
      </c>
      <c r="D966" s="2" t="n">
        <v>56.329</v>
      </c>
    </row>
    <row r="967" customFormat="false" ht="12.75" hidden="false" customHeight="false" outlineLevel="0" collapsed="false">
      <c r="A967" s="1" t="n">
        <v>35741</v>
      </c>
      <c r="B967" s="2" t="n">
        <v>27.273</v>
      </c>
      <c r="C967" s="2" t="n">
        <v>33.519</v>
      </c>
      <c r="D967" s="2" t="n">
        <v>56.171</v>
      </c>
    </row>
    <row r="968" customFormat="false" ht="12.75" hidden="false" customHeight="false" outlineLevel="0" collapsed="false">
      <c r="A968" s="1" t="n">
        <v>35744</v>
      </c>
      <c r="B968" s="2" t="n">
        <v>26.966</v>
      </c>
      <c r="C968" s="2" t="n">
        <v>33.357</v>
      </c>
      <c r="D968" s="2" t="n">
        <v>56.46</v>
      </c>
    </row>
    <row r="969" customFormat="false" ht="12.75" hidden="false" customHeight="false" outlineLevel="0" collapsed="false">
      <c r="A969" s="1" t="n">
        <v>35745</v>
      </c>
      <c r="B969" s="2" t="n">
        <v>27</v>
      </c>
      <c r="C969" s="2" t="n">
        <v>33.426</v>
      </c>
      <c r="D969" s="2" t="n">
        <v>56.269</v>
      </c>
    </row>
    <row r="970" customFormat="false" ht="12.75" hidden="false" customHeight="false" outlineLevel="0" collapsed="false">
      <c r="A970" s="1" t="n">
        <v>35746</v>
      </c>
      <c r="B970" s="2" t="n">
        <v>26.502</v>
      </c>
      <c r="C970" s="2" t="n">
        <v>33.167</v>
      </c>
      <c r="D970" s="2" t="n">
        <v>56.59</v>
      </c>
    </row>
    <row r="971" customFormat="false" ht="12.75" hidden="false" customHeight="false" outlineLevel="0" collapsed="false">
      <c r="A971" s="1" t="n">
        <v>35747</v>
      </c>
      <c r="B971" s="2" t="n">
        <v>26.423</v>
      </c>
      <c r="C971" s="2" t="n">
        <v>33.264</v>
      </c>
      <c r="D971" s="2" t="n">
        <v>56.842</v>
      </c>
    </row>
    <row r="972" customFormat="false" ht="12.75" hidden="false" customHeight="false" outlineLevel="0" collapsed="false">
      <c r="A972" s="1" t="n">
        <v>35748</v>
      </c>
      <c r="B972" s="2" t="n">
        <v>26.669</v>
      </c>
      <c r="C972" s="2" t="n">
        <v>33.411</v>
      </c>
      <c r="D972" s="2" t="n">
        <v>56.872</v>
      </c>
    </row>
    <row r="973" customFormat="false" ht="12.75" hidden="false" customHeight="false" outlineLevel="0" collapsed="false">
      <c r="A973" s="1" t="n">
        <v>35751</v>
      </c>
      <c r="B973" s="2" t="n">
        <v>26.591</v>
      </c>
      <c r="C973" s="2" t="n">
        <v>33.438</v>
      </c>
      <c r="D973" s="2" t="n">
        <v>56.524</v>
      </c>
    </row>
    <row r="974" customFormat="false" ht="12.75" hidden="false" customHeight="false" outlineLevel="0" collapsed="false">
      <c r="A974" s="1" t="n">
        <v>35752</v>
      </c>
      <c r="B974" s="2" t="n">
        <v>26.76</v>
      </c>
      <c r="C974" s="2" t="n">
        <v>33.498</v>
      </c>
      <c r="D974" s="2" t="n">
        <v>56.571</v>
      </c>
    </row>
    <row r="975" customFormat="false" ht="12.75" hidden="false" customHeight="false" outlineLevel="0" collapsed="false">
      <c r="A975" s="1" t="n">
        <v>35753</v>
      </c>
      <c r="B975" s="2" t="n">
        <v>26.6</v>
      </c>
      <c r="C975" s="2" t="n">
        <v>33.396</v>
      </c>
      <c r="D975" s="2" t="n">
        <v>56.533</v>
      </c>
    </row>
    <row r="976" customFormat="false" ht="12.75" hidden="false" customHeight="false" outlineLevel="0" collapsed="false">
      <c r="A976" s="1" t="n">
        <v>35754</v>
      </c>
      <c r="B976" s="2" t="n">
        <v>26.26</v>
      </c>
      <c r="C976" s="2" t="n">
        <v>33.39</v>
      </c>
      <c r="D976" s="2" t="n">
        <v>56.369</v>
      </c>
    </row>
    <row r="977" customFormat="false" ht="12.75" hidden="false" customHeight="false" outlineLevel="0" collapsed="false">
      <c r="A977" s="1" t="n">
        <v>35755</v>
      </c>
      <c r="B977" s="2" t="n">
        <v>26.373</v>
      </c>
      <c r="C977" s="2" t="n">
        <v>33.425</v>
      </c>
      <c r="D977" s="2" t="n">
        <v>56.689</v>
      </c>
    </row>
    <row r="978" customFormat="false" ht="12.75" hidden="false" customHeight="false" outlineLevel="0" collapsed="false">
      <c r="A978" s="1" t="n">
        <v>35758</v>
      </c>
      <c r="B978" s="2" t="n">
        <v>26.841</v>
      </c>
      <c r="C978" s="2" t="n">
        <v>33.693</v>
      </c>
      <c r="D978" s="2" t="n">
        <v>56.931</v>
      </c>
    </row>
    <row r="979" customFormat="false" ht="12.75" hidden="false" customHeight="false" outlineLevel="0" collapsed="false">
      <c r="A979" s="1" t="n">
        <v>35759</v>
      </c>
      <c r="B979" s="2" t="n">
        <v>26.443</v>
      </c>
      <c r="C979" s="2" t="n">
        <v>33.575</v>
      </c>
      <c r="D979" s="2" t="n">
        <v>56.849</v>
      </c>
    </row>
    <row r="980" customFormat="false" ht="12.75" hidden="false" customHeight="false" outlineLevel="0" collapsed="false">
      <c r="A980" s="1" t="n">
        <v>35760</v>
      </c>
      <c r="B980" s="2" t="n">
        <v>26.628</v>
      </c>
      <c r="C980" s="2" t="n">
        <v>33.791</v>
      </c>
      <c r="D980" s="2" t="n">
        <v>56.982</v>
      </c>
    </row>
    <row r="981" customFormat="false" ht="12.75" hidden="false" customHeight="false" outlineLevel="0" collapsed="false">
      <c r="A981" s="1" t="n">
        <v>35761</v>
      </c>
      <c r="B981" s="2" t="n">
        <v>26.771</v>
      </c>
      <c r="C981" s="2" t="n">
        <v>34.013</v>
      </c>
      <c r="D981" s="2" t="n">
        <v>56.883</v>
      </c>
    </row>
    <row r="982" customFormat="false" ht="12.75" hidden="false" customHeight="false" outlineLevel="0" collapsed="false">
      <c r="A982" s="1" t="n">
        <v>35762</v>
      </c>
      <c r="B982" s="2" t="n">
        <v>26.931</v>
      </c>
      <c r="C982" s="2" t="n">
        <v>34.2</v>
      </c>
      <c r="D982" s="2" t="n">
        <v>57.182</v>
      </c>
    </row>
    <row r="983" customFormat="false" ht="12.75" hidden="false" customHeight="false" outlineLevel="0" collapsed="false">
      <c r="A983" s="1" t="n">
        <v>35765</v>
      </c>
      <c r="B983" s="2" t="n">
        <v>26.874</v>
      </c>
      <c r="C983" s="2" t="n">
        <v>34.331</v>
      </c>
      <c r="D983" s="2" t="n">
        <v>57.573</v>
      </c>
    </row>
    <row r="984" customFormat="false" ht="12.75" hidden="false" customHeight="false" outlineLevel="0" collapsed="false">
      <c r="A984" s="1" t="n">
        <v>35766</v>
      </c>
      <c r="B984" s="2" t="n">
        <v>26.873</v>
      </c>
      <c r="C984" s="2" t="n">
        <v>34.602</v>
      </c>
      <c r="D984" s="2" t="n">
        <v>58.048</v>
      </c>
    </row>
    <row r="985" customFormat="false" ht="12.75" hidden="false" customHeight="false" outlineLevel="0" collapsed="false">
      <c r="A985" s="1" t="n">
        <v>35767</v>
      </c>
      <c r="B985" s="2" t="n">
        <v>26.999</v>
      </c>
      <c r="C985" s="2" t="n">
        <v>34.656</v>
      </c>
      <c r="D985" s="2" t="n">
        <v>58.361</v>
      </c>
    </row>
    <row r="986" customFormat="false" ht="12.75" hidden="false" customHeight="false" outlineLevel="0" collapsed="false">
      <c r="A986" s="1" t="n">
        <v>35768</v>
      </c>
      <c r="B986" s="2" t="n">
        <v>26.978</v>
      </c>
      <c r="C986" s="2" t="n">
        <v>34.634</v>
      </c>
      <c r="D986" s="2" t="n">
        <v>58.254</v>
      </c>
    </row>
    <row r="987" customFormat="false" ht="12.75" hidden="false" customHeight="false" outlineLevel="0" collapsed="false">
      <c r="A987" s="1" t="n">
        <v>35769</v>
      </c>
      <c r="B987" s="2" t="n">
        <v>26.736</v>
      </c>
      <c r="C987" s="2" t="n">
        <v>34.556</v>
      </c>
      <c r="D987" s="2" t="n">
        <v>58.068</v>
      </c>
    </row>
    <row r="988" customFormat="false" ht="12.75" hidden="false" customHeight="false" outlineLevel="0" collapsed="false">
      <c r="A988" s="1" t="n">
        <v>35772</v>
      </c>
      <c r="B988" s="2" t="n">
        <v>26.707</v>
      </c>
      <c r="C988" s="2" t="n">
        <v>34.5</v>
      </c>
      <c r="D988" s="2" t="n">
        <v>57.422</v>
      </c>
    </row>
    <row r="989" customFormat="false" ht="12.75" hidden="false" customHeight="false" outlineLevel="0" collapsed="false">
      <c r="A989" s="1" t="n">
        <v>35773</v>
      </c>
      <c r="B989" s="2" t="n">
        <v>26.453</v>
      </c>
      <c r="C989" s="2" t="n">
        <v>34.58</v>
      </c>
      <c r="D989" s="2" t="n">
        <v>57.244</v>
      </c>
    </row>
    <row r="990" customFormat="false" ht="12.75" hidden="false" customHeight="false" outlineLevel="0" collapsed="false">
      <c r="A990" s="1" t="n">
        <v>35774</v>
      </c>
      <c r="B990" s="2" t="n">
        <v>26.579</v>
      </c>
      <c r="C990" s="2" t="n">
        <v>34.592</v>
      </c>
      <c r="D990" s="2" t="n">
        <v>56.98</v>
      </c>
    </row>
    <row r="991" customFormat="false" ht="12.75" hidden="false" customHeight="false" outlineLevel="0" collapsed="false">
      <c r="A991" s="1" t="n">
        <v>35775</v>
      </c>
      <c r="B991" s="2" t="n">
        <v>26.858</v>
      </c>
      <c r="C991" s="2" t="n">
        <v>34.625</v>
      </c>
      <c r="D991" s="2" t="n">
        <v>56.986</v>
      </c>
    </row>
    <row r="992" customFormat="false" ht="12.75" hidden="false" customHeight="false" outlineLevel="0" collapsed="false">
      <c r="A992" s="1" t="n">
        <v>35776</v>
      </c>
      <c r="B992" s="2" t="n">
        <v>26.769</v>
      </c>
      <c r="C992" s="2" t="n">
        <v>34.489</v>
      </c>
      <c r="D992" s="2" t="n">
        <v>57.162</v>
      </c>
    </row>
    <row r="993" customFormat="false" ht="12.75" hidden="false" customHeight="false" outlineLevel="0" collapsed="false">
      <c r="A993" s="1" t="n">
        <v>35779</v>
      </c>
      <c r="B993" s="2" t="n">
        <v>26.492</v>
      </c>
      <c r="C993" s="2" t="n">
        <v>34.44</v>
      </c>
      <c r="D993" s="2" t="n">
        <v>57.246</v>
      </c>
    </row>
    <row r="994" customFormat="false" ht="12.75" hidden="false" customHeight="false" outlineLevel="0" collapsed="false">
      <c r="A994" s="1" t="n">
        <v>35780</v>
      </c>
      <c r="B994" s="2" t="n">
        <v>26.341</v>
      </c>
      <c r="C994" s="2" t="n">
        <v>34.628</v>
      </c>
      <c r="D994" s="2" t="n">
        <v>56.71</v>
      </c>
    </row>
    <row r="995" customFormat="false" ht="12.75" hidden="false" customHeight="false" outlineLevel="0" collapsed="false">
      <c r="A995" s="1" t="n">
        <v>35781</v>
      </c>
      <c r="B995" s="2" t="n">
        <v>26.365</v>
      </c>
      <c r="C995" s="2" t="n">
        <v>34.493</v>
      </c>
      <c r="D995" s="2" t="n">
        <v>56.337</v>
      </c>
    </row>
    <row r="996" customFormat="false" ht="12.75" hidden="false" customHeight="false" outlineLevel="0" collapsed="false">
      <c r="A996" s="1" t="n">
        <v>35782</v>
      </c>
      <c r="B996" s="2" t="n">
        <v>27.292</v>
      </c>
      <c r="C996" s="2" t="n">
        <v>34.347</v>
      </c>
      <c r="D996" s="2" t="n">
        <v>56.793</v>
      </c>
    </row>
    <row r="997" customFormat="false" ht="12.75" hidden="false" customHeight="false" outlineLevel="0" collapsed="false">
      <c r="A997" s="1" t="n">
        <v>35783</v>
      </c>
      <c r="B997" s="2" t="n">
        <v>27.036</v>
      </c>
      <c r="C997" s="2" t="n">
        <v>34.455</v>
      </c>
      <c r="D997" s="2" t="n">
        <v>57.137</v>
      </c>
    </row>
    <row r="998" customFormat="false" ht="12.75" hidden="false" customHeight="false" outlineLevel="0" collapsed="false">
      <c r="A998" s="1" t="n">
        <v>35786</v>
      </c>
      <c r="B998" s="2" t="n">
        <v>26.688</v>
      </c>
      <c r="C998" s="2" t="n">
        <v>34.302</v>
      </c>
      <c r="D998" s="2" t="n">
        <v>57.123</v>
      </c>
    </row>
    <row r="999" customFormat="false" ht="12.75" hidden="false" customHeight="false" outlineLevel="0" collapsed="false">
      <c r="A999" s="1" t="n">
        <v>35787</v>
      </c>
      <c r="B999" s="2" t="n">
        <v>26.418</v>
      </c>
      <c r="C999" s="2" t="n">
        <v>34.449</v>
      </c>
      <c r="D999" s="2" t="n">
        <v>57.461</v>
      </c>
    </row>
    <row r="1000" customFormat="false" ht="12.75" hidden="false" customHeight="false" outlineLevel="0" collapsed="false">
      <c r="A1000" s="1" t="n">
        <v>35793</v>
      </c>
      <c r="B1000" s="2" t="n">
        <v>26.516</v>
      </c>
      <c r="C1000" s="2" t="n">
        <v>34.524</v>
      </c>
      <c r="D1000" s="2" t="n">
        <v>57.289</v>
      </c>
    </row>
    <row r="1001" customFormat="false" ht="12.75" hidden="false" customHeight="false" outlineLevel="0" collapsed="false">
      <c r="A1001" s="1" t="n">
        <v>35794</v>
      </c>
      <c r="B1001" s="2" t="n">
        <v>26.62</v>
      </c>
      <c r="C1001" s="2" t="n">
        <v>34.577</v>
      </c>
      <c r="D1001" s="2" t="n">
        <v>57.993</v>
      </c>
    </row>
    <row r="1002" customFormat="false" ht="12.75" hidden="false" customHeight="false" outlineLevel="0" collapsed="false">
      <c r="A1002" s="1" t="n">
        <v>35795</v>
      </c>
      <c r="B1002" s="2" t="n">
        <v>26.848</v>
      </c>
      <c r="C1002" s="2" t="n">
        <v>34.782</v>
      </c>
      <c r="D1002" s="2" t="n">
        <v>57.842</v>
      </c>
    </row>
    <row r="1003" customFormat="false" ht="12.75" hidden="false" customHeight="false" outlineLevel="0" collapsed="false">
      <c r="A1003" s="1" t="n">
        <v>35797</v>
      </c>
      <c r="B1003" s="2" t="n">
        <v>26.758</v>
      </c>
      <c r="C1003" s="2" t="n">
        <v>34.807</v>
      </c>
      <c r="D1003" s="2" t="n">
        <v>57.651</v>
      </c>
    </row>
    <row r="1004" customFormat="false" ht="12.75" hidden="false" customHeight="false" outlineLevel="0" collapsed="false">
      <c r="A1004" s="1" t="n">
        <v>35800</v>
      </c>
      <c r="B1004" s="2" t="n">
        <v>26.465</v>
      </c>
      <c r="C1004" s="2" t="n">
        <v>34.815</v>
      </c>
      <c r="D1004" s="2" t="n">
        <v>57.076</v>
      </c>
    </row>
    <row r="1005" customFormat="false" ht="12.75" hidden="false" customHeight="false" outlineLevel="0" collapsed="false">
      <c r="A1005" s="1" t="n">
        <v>35802</v>
      </c>
      <c r="B1005" s="2" t="n">
        <v>26.133</v>
      </c>
      <c r="C1005" s="2" t="n">
        <v>34.78</v>
      </c>
      <c r="D1005" s="2" t="n">
        <v>56.952</v>
      </c>
    </row>
    <row r="1006" customFormat="false" ht="12.75" hidden="false" customHeight="false" outlineLevel="0" collapsed="false">
      <c r="A1006" s="1" t="n">
        <v>35803</v>
      </c>
      <c r="B1006" s="2" t="n">
        <v>26.504</v>
      </c>
      <c r="C1006" s="2" t="n">
        <v>35.131</v>
      </c>
      <c r="D1006" s="2" t="n">
        <v>57.06</v>
      </c>
    </row>
    <row r="1007" customFormat="false" ht="12.75" hidden="false" customHeight="false" outlineLevel="0" collapsed="false">
      <c r="A1007" s="1" t="n">
        <v>35804</v>
      </c>
      <c r="B1007" s="2" t="n">
        <v>26.458</v>
      </c>
      <c r="C1007" s="2" t="n">
        <v>35.268</v>
      </c>
      <c r="D1007" s="2" t="n">
        <v>57.219</v>
      </c>
    </row>
    <row r="1008" customFormat="false" ht="12.75" hidden="false" customHeight="false" outlineLevel="0" collapsed="false">
      <c r="A1008" s="1" t="n">
        <v>35807</v>
      </c>
      <c r="B1008" s="2" t="n">
        <v>26.753</v>
      </c>
      <c r="C1008" s="2" t="n">
        <v>35.038</v>
      </c>
      <c r="D1008" s="2" t="n">
        <v>56.877</v>
      </c>
    </row>
    <row r="1009" customFormat="false" ht="12.75" hidden="false" customHeight="false" outlineLevel="0" collapsed="false">
      <c r="A1009" s="1" t="n">
        <v>35808</v>
      </c>
      <c r="B1009" s="2" t="n">
        <v>26.535</v>
      </c>
      <c r="C1009" s="2" t="n">
        <v>35.037</v>
      </c>
      <c r="D1009" s="2" t="n">
        <v>56.557</v>
      </c>
    </row>
    <row r="1010" customFormat="false" ht="12.75" hidden="false" customHeight="false" outlineLevel="0" collapsed="false">
      <c r="A1010" s="1" t="n">
        <v>35809</v>
      </c>
      <c r="B1010" s="2" t="n">
        <v>26.644</v>
      </c>
      <c r="C1010" s="2" t="n">
        <v>35.119</v>
      </c>
      <c r="D1010" s="2" t="n">
        <v>57.437</v>
      </c>
    </row>
    <row r="1011" customFormat="false" ht="12.75" hidden="false" customHeight="false" outlineLevel="0" collapsed="false">
      <c r="A1011" s="1" t="n">
        <v>35810</v>
      </c>
      <c r="B1011" s="2" t="n">
        <v>26.815</v>
      </c>
      <c r="C1011" s="2" t="n">
        <v>35.08</v>
      </c>
      <c r="D1011" s="2" t="n">
        <v>57.261</v>
      </c>
    </row>
    <row r="1012" customFormat="false" ht="12.75" hidden="false" customHeight="false" outlineLevel="0" collapsed="false">
      <c r="A1012" s="1" t="n">
        <v>35811</v>
      </c>
      <c r="B1012" s="2" t="n">
        <v>26.858</v>
      </c>
      <c r="C1012" s="2" t="n">
        <v>35.104</v>
      </c>
      <c r="D1012" s="2" t="n">
        <v>57.367</v>
      </c>
    </row>
    <row r="1013" customFormat="false" ht="12.75" hidden="false" customHeight="false" outlineLevel="0" collapsed="false">
      <c r="A1013" s="1" t="n">
        <v>35814</v>
      </c>
      <c r="B1013" s="2" t="n">
        <v>27.378</v>
      </c>
      <c r="C1013" s="2" t="n">
        <v>35.208</v>
      </c>
      <c r="D1013" s="2" t="n">
        <v>57.403</v>
      </c>
    </row>
    <row r="1014" customFormat="false" ht="12.75" hidden="false" customHeight="false" outlineLevel="0" collapsed="false">
      <c r="A1014" s="1" t="n">
        <v>35815</v>
      </c>
      <c r="B1014" s="2" t="n">
        <v>27.396</v>
      </c>
      <c r="C1014" s="2" t="n">
        <v>35.417</v>
      </c>
      <c r="D1014" s="2" t="n">
        <v>57.935</v>
      </c>
    </row>
    <row r="1015" customFormat="false" ht="12.75" hidden="false" customHeight="false" outlineLevel="0" collapsed="false">
      <c r="A1015" s="1" t="n">
        <v>35816</v>
      </c>
      <c r="B1015" s="2" t="n">
        <v>27.515</v>
      </c>
      <c r="C1015" s="2" t="n">
        <v>35.505</v>
      </c>
      <c r="D1015" s="2" t="n">
        <v>58.136</v>
      </c>
    </row>
    <row r="1016" customFormat="false" ht="12.75" hidden="false" customHeight="false" outlineLevel="0" collapsed="false">
      <c r="A1016" s="1" t="n">
        <v>35817</v>
      </c>
      <c r="B1016" s="2" t="n">
        <v>27.823</v>
      </c>
      <c r="C1016" s="2" t="n">
        <v>35.638</v>
      </c>
      <c r="D1016" s="2" t="n">
        <v>57.826</v>
      </c>
    </row>
    <row r="1017" customFormat="false" ht="12.75" hidden="false" customHeight="false" outlineLevel="0" collapsed="false">
      <c r="A1017" s="1" t="n">
        <v>35818</v>
      </c>
      <c r="B1017" s="2" t="n">
        <v>27.869</v>
      </c>
      <c r="C1017" s="2" t="n">
        <v>35.374</v>
      </c>
      <c r="D1017" s="2" t="n">
        <v>58.042</v>
      </c>
    </row>
    <row r="1018" customFormat="false" ht="12.75" hidden="false" customHeight="false" outlineLevel="0" collapsed="false">
      <c r="A1018" s="1" t="n">
        <v>35821</v>
      </c>
      <c r="B1018" s="2" t="n">
        <v>27.911</v>
      </c>
      <c r="C1018" s="2" t="n">
        <v>35.182</v>
      </c>
      <c r="D1018" s="2" t="n">
        <v>58.195</v>
      </c>
    </row>
    <row r="1019" customFormat="false" ht="12.75" hidden="false" customHeight="false" outlineLevel="0" collapsed="false">
      <c r="A1019" s="1" t="n">
        <v>35822</v>
      </c>
      <c r="B1019" s="2" t="n">
        <v>27.69</v>
      </c>
      <c r="C1019" s="2" t="n">
        <v>34.84</v>
      </c>
      <c r="D1019" s="2" t="n">
        <v>58.263</v>
      </c>
    </row>
    <row r="1020" customFormat="false" ht="12.75" hidden="false" customHeight="false" outlineLevel="0" collapsed="false">
      <c r="A1020" s="1" t="n">
        <v>35823</v>
      </c>
      <c r="B1020" s="2" t="n">
        <v>27.807</v>
      </c>
      <c r="C1020" s="2" t="n">
        <v>35.017</v>
      </c>
      <c r="D1020" s="2" t="n">
        <v>57.841</v>
      </c>
    </row>
    <row r="1021" customFormat="false" ht="12.75" hidden="false" customHeight="false" outlineLevel="0" collapsed="false">
      <c r="A1021" s="1" t="n">
        <v>35824</v>
      </c>
      <c r="B1021" s="2" t="n">
        <v>28.023</v>
      </c>
      <c r="C1021" s="2" t="n">
        <v>35.113</v>
      </c>
      <c r="D1021" s="2" t="n">
        <v>57.424</v>
      </c>
    </row>
    <row r="1022" customFormat="false" ht="12.75" hidden="false" customHeight="false" outlineLevel="0" collapsed="false">
      <c r="A1022" s="1" t="n">
        <v>35825</v>
      </c>
      <c r="B1022" s="2" t="n">
        <v>28.198</v>
      </c>
      <c r="C1022" s="2" t="n">
        <v>35.273</v>
      </c>
      <c r="D1022" s="2" t="n">
        <v>57.982</v>
      </c>
    </row>
    <row r="1023" customFormat="false" ht="12.75" hidden="false" customHeight="false" outlineLevel="0" collapsed="false">
      <c r="A1023" s="1" t="n">
        <v>35828</v>
      </c>
      <c r="B1023" s="2" t="n">
        <v>27.936</v>
      </c>
      <c r="C1023" s="2" t="n">
        <v>35.484</v>
      </c>
      <c r="D1023" s="2" t="n">
        <v>58.002</v>
      </c>
    </row>
    <row r="1024" customFormat="false" ht="12.75" hidden="false" customHeight="false" outlineLevel="0" collapsed="false">
      <c r="A1024" s="1" t="n">
        <v>35829</v>
      </c>
      <c r="B1024" s="2" t="n">
        <v>28.037</v>
      </c>
      <c r="C1024" s="2" t="n">
        <v>35.579</v>
      </c>
      <c r="D1024" s="2" t="n">
        <v>57.915</v>
      </c>
    </row>
    <row r="1025" customFormat="false" ht="12.75" hidden="false" customHeight="false" outlineLevel="0" collapsed="false">
      <c r="A1025" s="1" t="n">
        <v>35830</v>
      </c>
      <c r="B1025" s="2" t="n">
        <v>28.052</v>
      </c>
      <c r="C1025" s="2" t="n">
        <v>35.298</v>
      </c>
      <c r="D1025" s="2" t="n">
        <v>57.91</v>
      </c>
    </row>
    <row r="1026" customFormat="false" ht="12.75" hidden="false" customHeight="false" outlineLevel="0" collapsed="false">
      <c r="A1026" s="1" t="n">
        <v>35831</v>
      </c>
      <c r="B1026" s="2" t="n">
        <v>28.183</v>
      </c>
      <c r="C1026" s="2" t="n">
        <v>35.313</v>
      </c>
      <c r="D1026" s="2" t="n">
        <v>58.146</v>
      </c>
    </row>
    <row r="1027" customFormat="false" ht="12.75" hidden="false" customHeight="false" outlineLevel="0" collapsed="false">
      <c r="A1027" s="1" t="n">
        <v>35832</v>
      </c>
      <c r="B1027" s="2" t="n">
        <v>28.663</v>
      </c>
      <c r="C1027" s="2" t="n">
        <v>35.207</v>
      </c>
      <c r="D1027" s="2" t="n">
        <v>58.408</v>
      </c>
    </row>
    <row r="1028" customFormat="false" ht="12.75" hidden="false" customHeight="false" outlineLevel="0" collapsed="false">
      <c r="A1028" s="1" t="n">
        <v>35835</v>
      </c>
      <c r="B1028" s="2" t="n">
        <v>28.393</v>
      </c>
      <c r="C1028" s="2" t="n">
        <v>35.256</v>
      </c>
      <c r="D1028" s="2" t="n">
        <v>58.06</v>
      </c>
    </row>
    <row r="1029" customFormat="false" ht="12.75" hidden="false" customHeight="false" outlineLevel="0" collapsed="false">
      <c r="A1029" s="1" t="n">
        <v>35836</v>
      </c>
      <c r="B1029" s="2" t="n">
        <v>28.434</v>
      </c>
      <c r="C1029" s="2" t="n">
        <v>35.381</v>
      </c>
      <c r="D1029" s="2" t="n">
        <v>57.954</v>
      </c>
    </row>
    <row r="1030" customFormat="false" ht="12.75" hidden="false" customHeight="false" outlineLevel="0" collapsed="false">
      <c r="A1030" s="1" t="n">
        <v>35837</v>
      </c>
      <c r="B1030" s="2" t="n">
        <v>28.605</v>
      </c>
      <c r="C1030" s="2" t="n">
        <v>35.278</v>
      </c>
      <c r="D1030" s="2" t="n">
        <v>57.323</v>
      </c>
    </row>
    <row r="1031" customFormat="false" ht="12.75" hidden="false" customHeight="false" outlineLevel="0" collapsed="false">
      <c r="A1031" s="1" t="n">
        <v>35838</v>
      </c>
      <c r="B1031" s="2" t="n">
        <v>28.493</v>
      </c>
      <c r="C1031" s="2" t="n">
        <v>35.382</v>
      </c>
      <c r="D1031" s="2" t="n">
        <v>57.436</v>
      </c>
    </row>
    <row r="1032" customFormat="false" ht="12.75" hidden="false" customHeight="false" outlineLevel="0" collapsed="false">
      <c r="A1032" s="1" t="n">
        <v>35839</v>
      </c>
      <c r="B1032" s="2" t="n">
        <v>28.81</v>
      </c>
      <c r="C1032" s="2" t="n">
        <v>35.436</v>
      </c>
      <c r="D1032" s="2" t="n">
        <v>57.966</v>
      </c>
    </row>
    <row r="1033" customFormat="false" ht="12.75" hidden="false" customHeight="false" outlineLevel="0" collapsed="false">
      <c r="A1033" s="1" t="n">
        <v>35842</v>
      </c>
      <c r="B1033" s="2" t="n">
        <v>28.377</v>
      </c>
      <c r="C1033" s="2" t="n">
        <v>35.42</v>
      </c>
      <c r="D1033" s="2" t="n">
        <v>57.99</v>
      </c>
    </row>
    <row r="1034" customFormat="false" ht="12.75" hidden="false" customHeight="false" outlineLevel="0" collapsed="false">
      <c r="A1034" s="1" t="n">
        <v>35843</v>
      </c>
      <c r="B1034" s="2" t="n">
        <v>28.118</v>
      </c>
      <c r="C1034" s="2" t="n">
        <v>35.463</v>
      </c>
      <c r="D1034" s="2" t="n">
        <v>58.12</v>
      </c>
    </row>
    <row r="1035" customFormat="false" ht="12.75" hidden="false" customHeight="false" outlineLevel="0" collapsed="false">
      <c r="A1035" s="1" t="n">
        <v>35844</v>
      </c>
      <c r="B1035" s="2" t="n">
        <v>28.07</v>
      </c>
      <c r="C1035" s="2" t="n">
        <v>35.307</v>
      </c>
      <c r="D1035" s="2" t="n">
        <v>57.911</v>
      </c>
    </row>
    <row r="1036" customFormat="false" ht="12.75" hidden="false" customHeight="false" outlineLevel="0" collapsed="false">
      <c r="A1036" s="1" t="n">
        <v>35845</v>
      </c>
      <c r="B1036" s="2" t="n">
        <v>27.999</v>
      </c>
      <c r="C1036" s="2" t="n">
        <v>35.38</v>
      </c>
      <c r="D1036" s="2" t="n">
        <v>58.002</v>
      </c>
    </row>
    <row r="1037" customFormat="false" ht="12.75" hidden="false" customHeight="false" outlineLevel="0" collapsed="false">
      <c r="A1037" s="1" t="n">
        <v>35846</v>
      </c>
      <c r="B1037" s="2" t="n">
        <v>27.992</v>
      </c>
      <c r="C1037" s="2" t="n">
        <v>35.298</v>
      </c>
      <c r="D1037" s="2" t="n">
        <v>57.882</v>
      </c>
    </row>
    <row r="1038" customFormat="false" ht="12.75" hidden="false" customHeight="false" outlineLevel="0" collapsed="false">
      <c r="A1038" s="1" t="n">
        <v>35849</v>
      </c>
      <c r="B1038" s="2" t="n">
        <v>27.833</v>
      </c>
      <c r="C1038" s="2" t="n">
        <v>35.312</v>
      </c>
      <c r="D1038" s="2" t="n">
        <v>57.848</v>
      </c>
    </row>
    <row r="1039" customFormat="false" ht="12.75" hidden="false" customHeight="false" outlineLevel="0" collapsed="false">
      <c r="A1039" s="1" t="n">
        <v>35850</v>
      </c>
      <c r="B1039" s="2" t="n">
        <v>27.468</v>
      </c>
      <c r="C1039" s="2" t="n">
        <v>35.349</v>
      </c>
      <c r="D1039" s="2" t="n">
        <v>57.845</v>
      </c>
    </row>
    <row r="1040" customFormat="false" ht="12.75" hidden="false" customHeight="false" outlineLevel="0" collapsed="false">
      <c r="A1040" s="1" t="n">
        <v>35851</v>
      </c>
      <c r="B1040" s="2" t="n">
        <v>27.43</v>
      </c>
      <c r="C1040" s="2" t="n">
        <v>35.138</v>
      </c>
      <c r="D1040" s="2" t="n">
        <v>57.809</v>
      </c>
    </row>
    <row r="1041" customFormat="false" ht="12.75" hidden="false" customHeight="false" outlineLevel="0" collapsed="false">
      <c r="A1041" s="1" t="n">
        <v>35852</v>
      </c>
      <c r="B1041" s="2" t="n">
        <v>27.517</v>
      </c>
      <c r="C1041" s="2" t="n">
        <v>35.001</v>
      </c>
      <c r="D1041" s="2" t="n">
        <v>57.71</v>
      </c>
    </row>
    <row r="1042" customFormat="false" ht="12.75" hidden="false" customHeight="false" outlineLevel="0" collapsed="false">
      <c r="A1042" s="1" t="n">
        <v>35853</v>
      </c>
      <c r="B1042" s="2" t="n">
        <v>27.431</v>
      </c>
      <c r="C1042" s="2" t="n">
        <v>35.155</v>
      </c>
      <c r="D1042" s="2" t="n">
        <v>57.598</v>
      </c>
    </row>
    <row r="1043" customFormat="false" ht="12.75" hidden="false" customHeight="false" outlineLevel="0" collapsed="false">
      <c r="A1043" s="1" t="n">
        <v>35856</v>
      </c>
      <c r="B1043" s="2" t="n">
        <v>27.672</v>
      </c>
      <c r="C1043" s="2" t="n">
        <v>34.908</v>
      </c>
      <c r="D1043" s="2" t="n">
        <v>57.48</v>
      </c>
    </row>
    <row r="1044" customFormat="false" ht="12.75" hidden="false" customHeight="false" outlineLevel="0" collapsed="false">
      <c r="A1044" s="1" t="n">
        <v>35857</v>
      </c>
      <c r="B1044" s="2" t="n">
        <v>27.764</v>
      </c>
      <c r="C1044" s="2" t="n">
        <v>34.747</v>
      </c>
      <c r="D1044" s="2" t="n">
        <v>57.503</v>
      </c>
    </row>
    <row r="1045" customFormat="false" ht="12.75" hidden="false" customHeight="false" outlineLevel="0" collapsed="false">
      <c r="A1045" s="1" t="n">
        <v>35858</v>
      </c>
      <c r="B1045" s="2" t="n">
        <v>27.507</v>
      </c>
      <c r="C1045" s="2" t="n">
        <v>34.705</v>
      </c>
      <c r="D1045" s="2" t="n">
        <v>57.142</v>
      </c>
    </row>
    <row r="1046" customFormat="false" ht="12.75" hidden="false" customHeight="false" outlineLevel="0" collapsed="false">
      <c r="A1046" s="1" t="n">
        <v>35859</v>
      </c>
      <c r="B1046" s="2" t="n">
        <v>27.544</v>
      </c>
      <c r="C1046" s="2" t="n">
        <v>34.766</v>
      </c>
      <c r="D1046" s="2" t="n">
        <v>57.322</v>
      </c>
    </row>
    <row r="1047" customFormat="false" ht="12.75" hidden="false" customHeight="false" outlineLevel="0" collapsed="false">
      <c r="A1047" s="1" t="n">
        <v>35860</v>
      </c>
      <c r="B1047" s="2" t="n">
        <v>27.381</v>
      </c>
      <c r="C1047" s="2" t="n">
        <v>34.782</v>
      </c>
      <c r="D1047" s="2" t="n">
        <v>57.404</v>
      </c>
    </row>
    <row r="1048" customFormat="false" ht="12.75" hidden="false" customHeight="false" outlineLevel="0" collapsed="false">
      <c r="A1048" s="1" t="n">
        <v>35863</v>
      </c>
      <c r="B1048" s="2" t="n">
        <v>27.534</v>
      </c>
      <c r="C1048" s="2" t="n">
        <v>35.045</v>
      </c>
      <c r="D1048" s="2" t="n">
        <v>57.288</v>
      </c>
    </row>
    <row r="1049" customFormat="false" ht="12.75" hidden="false" customHeight="false" outlineLevel="0" collapsed="false">
      <c r="A1049" s="1" t="n">
        <v>35864</v>
      </c>
      <c r="B1049" s="2" t="n">
        <v>27.377</v>
      </c>
      <c r="C1049" s="2" t="n">
        <v>35.083</v>
      </c>
      <c r="D1049" s="2" t="n">
        <v>57.354</v>
      </c>
    </row>
    <row r="1050" customFormat="false" ht="12.75" hidden="false" customHeight="false" outlineLevel="0" collapsed="false">
      <c r="A1050" s="1" t="n">
        <v>35865</v>
      </c>
      <c r="B1050" s="2" t="n">
        <v>27.579</v>
      </c>
      <c r="C1050" s="2" t="n">
        <v>35.149</v>
      </c>
      <c r="D1050" s="2" t="n">
        <v>57.514</v>
      </c>
    </row>
    <row r="1051" customFormat="false" ht="12.75" hidden="false" customHeight="false" outlineLevel="0" collapsed="false">
      <c r="A1051" s="1" t="n">
        <v>35866</v>
      </c>
      <c r="B1051" s="2" t="n">
        <v>27.403</v>
      </c>
      <c r="C1051" s="2" t="n">
        <v>35.268</v>
      </c>
      <c r="D1051" s="2" t="n">
        <v>57.892</v>
      </c>
    </row>
    <row r="1052" customFormat="false" ht="12.75" hidden="false" customHeight="false" outlineLevel="0" collapsed="false">
      <c r="A1052" s="1" t="n">
        <v>35867</v>
      </c>
      <c r="B1052" s="2" t="n">
        <v>27.234</v>
      </c>
      <c r="C1052" s="2" t="n">
        <v>35.194</v>
      </c>
      <c r="D1052" s="2" t="n">
        <v>58.063</v>
      </c>
    </row>
    <row r="1053" customFormat="false" ht="12.75" hidden="false" customHeight="false" outlineLevel="0" collapsed="false">
      <c r="A1053" s="1" t="n">
        <v>35870</v>
      </c>
      <c r="B1053" s="2" t="n">
        <v>27.362</v>
      </c>
      <c r="C1053" s="2" t="n">
        <v>35.251</v>
      </c>
      <c r="D1053" s="2" t="n">
        <v>58.555</v>
      </c>
    </row>
    <row r="1054" customFormat="false" ht="12.75" hidden="false" customHeight="false" outlineLevel="0" collapsed="false">
      <c r="A1054" s="1" t="n">
        <v>35871</v>
      </c>
      <c r="B1054" s="2" t="n">
        <v>27.242</v>
      </c>
      <c r="C1054" s="2" t="n">
        <v>35.216</v>
      </c>
      <c r="D1054" s="2" t="n">
        <v>58.846</v>
      </c>
    </row>
    <row r="1055" customFormat="false" ht="12.75" hidden="false" customHeight="false" outlineLevel="0" collapsed="false">
      <c r="A1055" s="1" t="n">
        <v>35872</v>
      </c>
      <c r="B1055" s="2" t="n">
        <v>27.141</v>
      </c>
      <c r="C1055" s="2" t="n">
        <v>35.099</v>
      </c>
      <c r="D1055" s="2" t="n">
        <v>58.654</v>
      </c>
    </row>
    <row r="1056" customFormat="false" ht="12.75" hidden="false" customHeight="false" outlineLevel="0" collapsed="false">
      <c r="A1056" s="1" t="n">
        <v>35873</v>
      </c>
      <c r="B1056" s="2" t="n">
        <v>26.872</v>
      </c>
      <c r="C1056" s="2" t="n">
        <v>34.987</v>
      </c>
      <c r="D1056" s="2" t="n">
        <v>58.554</v>
      </c>
    </row>
    <row r="1057" customFormat="false" ht="12.75" hidden="false" customHeight="false" outlineLevel="0" collapsed="false">
      <c r="A1057" s="1" t="n">
        <v>35874</v>
      </c>
      <c r="B1057" s="2" t="n">
        <v>27.079</v>
      </c>
      <c r="C1057" s="2" t="n">
        <v>35.154</v>
      </c>
      <c r="D1057" s="2" t="n">
        <v>58.591</v>
      </c>
    </row>
    <row r="1058" customFormat="false" ht="12.75" hidden="false" customHeight="false" outlineLevel="0" collapsed="false">
      <c r="A1058" s="1" t="n">
        <v>35877</v>
      </c>
      <c r="B1058" s="2" t="n">
        <v>27.018</v>
      </c>
      <c r="C1058" s="2" t="n">
        <v>35.118</v>
      </c>
      <c r="D1058" s="2" t="n">
        <v>58.422</v>
      </c>
    </row>
    <row r="1059" customFormat="false" ht="12.75" hidden="false" customHeight="false" outlineLevel="0" collapsed="false">
      <c r="A1059" s="1" t="n">
        <v>35878</v>
      </c>
      <c r="B1059" s="2" t="n">
        <v>26.879</v>
      </c>
      <c r="C1059" s="2" t="n">
        <v>35.088</v>
      </c>
      <c r="D1059" s="2" t="n">
        <v>58.618</v>
      </c>
    </row>
    <row r="1060" customFormat="false" ht="12.75" hidden="false" customHeight="false" outlineLevel="0" collapsed="false">
      <c r="A1060" s="1" t="n">
        <v>35879</v>
      </c>
      <c r="B1060" s="2" t="n">
        <v>26.938</v>
      </c>
      <c r="C1060" s="2" t="n">
        <v>35.127</v>
      </c>
      <c r="D1060" s="2" t="n">
        <v>58.89</v>
      </c>
    </row>
    <row r="1061" customFormat="false" ht="12.75" hidden="false" customHeight="false" outlineLevel="0" collapsed="false">
      <c r="A1061" s="1" t="n">
        <v>35880</v>
      </c>
      <c r="B1061" s="2" t="n">
        <v>27.057</v>
      </c>
      <c r="C1061" s="2" t="n">
        <v>35.098</v>
      </c>
      <c r="D1061" s="2" t="n">
        <v>58.807</v>
      </c>
    </row>
    <row r="1062" customFormat="false" ht="12.75" hidden="false" customHeight="false" outlineLevel="0" collapsed="false">
      <c r="A1062" s="1" t="n">
        <v>35881</v>
      </c>
      <c r="B1062" s="2" t="n">
        <v>27.145</v>
      </c>
      <c r="C1062" s="2" t="n">
        <v>35.079</v>
      </c>
      <c r="D1062" s="2" t="n">
        <v>58.775</v>
      </c>
    </row>
    <row r="1063" customFormat="false" ht="12.75" hidden="false" customHeight="false" outlineLevel="0" collapsed="false">
      <c r="A1063" s="1" t="n">
        <v>35884</v>
      </c>
      <c r="B1063" s="2" t="n">
        <v>27.093</v>
      </c>
      <c r="C1063" s="2" t="n">
        <v>34.991</v>
      </c>
      <c r="D1063" s="2" t="n">
        <v>59.072</v>
      </c>
    </row>
    <row r="1064" customFormat="false" ht="12.75" hidden="false" customHeight="false" outlineLevel="0" collapsed="false">
      <c r="A1064" s="1" t="n">
        <v>35885</v>
      </c>
      <c r="B1064" s="2" t="n">
        <v>26.638</v>
      </c>
      <c r="C1064" s="2" t="n">
        <v>35.056</v>
      </c>
      <c r="D1064" s="2" t="n">
        <v>58.908</v>
      </c>
    </row>
    <row r="1065" customFormat="false" ht="12.75" hidden="false" customHeight="false" outlineLevel="0" collapsed="false">
      <c r="A1065" s="1" t="n">
        <v>35886</v>
      </c>
      <c r="B1065" s="2" t="n">
        <v>26.626</v>
      </c>
      <c r="C1065" s="2" t="n">
        <v>35.413</v>
      </c>
      <c r="D1065" s="2" t="n">
        <v>59.402</v>
      </c>
    </row>
    <row r="1066" customFormat="false" ht="12.75" hidden="false" customHeight="false" outlineLevel="0" collapsed="false">
      <c r="A1066" s="1" t="n">
        <v>35887</v>
      </c>
      <c r="B1066" s="2" t="n">
        <v>26.551</v>
      </c>
      <c r="C1066" s="2" t="n">
        <v>35.401</v>
      </c>
      <c r="D1066" s="2" t="n">
        <v>59.215</v>
      </c>
    </row>
    <row r="1067" customFormat="false" ht="12.75" hidden="false" customHeight="false" outlineLevel="0" collapsed="false">
      <c r="A1067" s="1" t="n">
        <v>35888</v>
      </c>
      <c r="B1067" s="2" t="n">
        <v>26.487</v>
      </c>
      <c r="C1067" s="2" t="n">
        <v>35.397</v>
      </c>
      <c r="D1067" s="2" t="n">
        <v>59.177</v>
      </c>
    </row>
    <row r="1068" customFormat="false" ht="12.75" hidden="false" customHeight="false" outlineLevel="0" collapsed="false">
      <c r="A1068" s="1" t="n">
        <v>35891</v>
      </c>
      <c r="B1068" s="2" t="n">
        <v>26.312</v>
      </c>
      <c r="C1068" s="2" t="n">
        <v>35.44</v>
      </c>
      <c r="D1068" s="2" t="n">
        <v>58.944</v>
      </c>
    </row>
    <row r="1069" customFormat="false" ht="12.75" hidden="false" customHeight="false" outlineLevel="0" collapsed="false">
      <c r="A1069" s="1" t="n">
        <v>35892</v>
      </c>
      <c r="B1069" s="2" t="n">
        <v>26.176</v>
      </c>
      <c r="C1069" s="2" t="n">
        <v>35.285</v>
      </c>
      <c r="D1069" s="2" t="n">
        <v>58.517</v>
      </c>
    </row>
    <row r="1070" customFormat="false" ht="12.75" hidden="false" customHeight="false" outlineLevel="0" collapsed="false">
      <c r="A1070" s="1" t="n">
        <v>35893</v>
      </c>
      <c r="B1070" s="2" t="n">
        <v>26.33</v>
      </c>
      <c r="C1070" s="2" t="n">
        <v>35.174</v>
      </c>
      <c r="D1070" s="2" t="n">
        <v>58.61</v>
      </c>
    </row>
    <row r="1071" customFormat="false" ht="12.75" hidden="false" customHeight="false" outlineLevel="0" collapsed="false">
      <c r="A1071" s="1" t="n">
        <v>35894</v>
      </c>
      <c r="B1071" s="2" t="n">
        <v>26.513</v>
      </c>
      <c r="C1071" s="2" t="n">
        <v>35.228</v>
      </c>
      <c r="D1071" s="2" t="n">
        <v>58.781</v>
      </c>
    </row>
    <row r="1072" customFormat="false" ht="12.75" hidden="false" customHeight="false" outlineLevel="0" collapsed="false">
      <c r="A1072" s="1" t="n">
        <v>35899</v>
      </c>
      <c r="B1072" s="2" t="n">
        <v>26.381</v>
      </c>
      <c r="C1072" s="2" t="n">
        <v>35.092</v>
      </c>
      <c r="D1072" s="2" t="n">
        <v>58.618</v>
      </c>
    </row>
    <row r="1073" customFormat="false" ht="12.75" hidden="false" customHeight="false" outlineLevel="0" collapsed="false">
      <c r="A1073" s="1" t="n">
        <v>35900</v>
      </c>
      <c r="B1073" s="2" t="n">
        <v>27.044</v>
      </c>
      <c r="C1073" s="2" t="n">
        <v>35.049</v>
      </c>
      <c r="D1073" s="2" t="n">
        <v>58.7</v>
      </c>
    </row>
    <row r="1074" customFormat="false" ht="12.75" hidden="false" customHeight="false" outlineLevel="0" collapsed="false">
      <c r="A1074" s="1" t="n">
        <v>35901</v>
      </c>
      <c r="B1074" s="2" t="n">
        <v>26.96</v>
      </c>
      <c r="C1074" s="2" t="n">
        <v>34.892</v>
      </c>
      <c r="D1074" s="2" t="n">
        <v>58.702</v>
      </c>
    </row>
    <row r="1075" customFormat="false" ht="12.75" hidden="false" customHeight="false" outlineLevel="0" collapsed="false">
      <c r="A1075" s="1" t="n">
        <v>35902</v>
      </c>
      <c r="B1075" s="2" t="n">
        <v>26.556</v>
      </c>
      <c r="C1075" s="2" t="n">
        <v>34.871</v>
      </c>
      <c r="D1075" s="2" t="n">
        <v>58.848</v>
      </c>
    </row>
    <row r="1076" customFormat="false" ht="12.75" hidden="false" customHeight="false" outlineLevel="0" collapsed="false">
      <c r="A1076" s="1" t="n">
        <v>35905</v>
      </c>
      <c r="B1076" s="2" t="n">
        <v>26.455</v>
      </c>
      <c r="C1076" s="2" t="n">
        <v>34.796</v>
      </c>
      <c r="D1076" s="2" t="n">
        <v>58.903</v>
      </c>
    </row>
    <row r="1077" customFormat="false" ht="12.75" hidden="false" customHeight="false" outlineLevel="0" collapsed="false">
      <c r="A1077" s="1" t="n">
        <v>35906</v>
      </c>
      <c r="B1077" s="2" t="n">
        <v>26.435</v>
      </c>
      <c r="C1077" s="2" t="n">
        <v>34.95</v>
      </c>
      <c r="D1077" s="2" t="n">
        <v>58.583</v>
      </c>
    </row>
    <row r="1078" customFormat="false" ht="12.75" hidden="false" customHeight="false" outlineLevel="0" collapsed="false">
      <c r="A1078" s="1" t="n">
        <v>35907</v>
      </c>
      <c r="B1078" s="2" t="n">
        <v>26.428</v>
      </c>
      <c r="C1078" s="2" t="n">
        <v>34.734</v>
      </c>
      <c r="D1078" s="2" t="n">
        <v>58.242</v>
      </c>
    </row>
    <row r="1079" customFormat="false" ht="12.75" hidden="false" customHeight="false" outlineLevel="0" collapsed="false">
      <c r="A1079" s="1" t="n">
        <v>35908</v>
      </c>
      <c r="B1079" s="2" t="n">
        <v>26.532</v>
      </c>
      <c r="C1079" s="2" t="n">
        <v>34.637</v>
      </c>
      <c r="D1079" s="2" t="n">
        <v>57.837</v>
      </c>
    </row>
    <row r="1080" customFormat="false" ht="12.75" hidden="false" customHeight="false" outlineLevel="0" collapsed="false">
      <c r="A1080" s="1" t="n">
        <v>35909</v>
      </c>
      <c r="B1080" s="2" t="n">
        <v>26.565</v>
      </c>
      <c r="C1080" s="2" t="n">
        <v>34.646</v>
      </c>
      <c r="D1080" s="2" t="n">
        <v>57.776</v>
      </c>
    </row>
    <row r="1081" customFormat="false" ht="12.75" hidden="false" customHeight="false" outlineLevel="0" collapsed="false">
      <c r="A1081" s="1" t="n">
        <v>35912</v>
      </c>
      <c r="B1081" s="2" t="n">
        <v>26.764</v>
      </c>
      <c r="C1081" s="2" t="n">
        <v>34.716</v>
      </c>
      <c r="D1081" s="2" t="n">
        <v>57.865</v>
      </c>
    </row>
    <row r="1082" customFormat="false" ht="12.75" hidden="false" customHeight="false" outlineLevel="0" collapsed="false">
      <c r="A1082" s="1" t="n">
        <v>35913</v>
      </c>
      <c r="B1082" s="2" t="n">
        <v>26.151</v>
      </c>
      <c r="C1082" s="2" t="n">
        <v>34.676</v>
      </c>
      <c r="D1082" s="2" t="n">
        <v>57.829</v>
      </c>
    </row>
    <row r="1083" customFormat="false" ht="12.75" hidden="false" customHeight="false" outlineLevel="0" collapsed="false">
      <c r="A1083" s="1" t="n">
        <v>35914</v>
      </c>
      <c r="B1083" s="2" t="n">
        <v>26.184</v>
      </c>
      <c r="C1083" s="2" t="n">
        <v>34.55</v>
      </c>
      <c r="D1083" s="2" t="n">
        <v>57.699</v>
      </c>
    </row>
    <row r="1084" customFormat="false" ht="12.75" hidden="false" customHeight="false" outlineLevel="0" collapsed="false">
      <c r="A1084" s="1" t="n">
        <v>35915</v>
      </c>
      <c r="B1084" s="2" t="n">
        <v>26.21</v>
      </c>
      <c r="C1084" s="2" t="n">
        <v>34.678</v>
      </c>
      <c r="D1084" s="2" t="n">
        <v>57.843</v>
      </c>
    </row>
    <row r="1085" customFormat="false" ht="12.75" hidden="false" customHeight="false" outlineLevel="0" collapsed="false">
      <c r="A1085" s="1" t="n">
        <v>35919</v>
      </c>
      <c r="B1085" s="2" t="n">
        <v>26.201</v>
      </c>
      <c r="C1085" s="2" t="n">
        <v>34.585</v>
      </c>
      <c r="D1085" s="2" t="n">
        <v>57.75</v>
      </c>
    </row>
    <row r="1086" customFormat="false" ht="12.75" hidden="false" customHeight="false" outlineLevel="0" collapsed="false">
      <c r="A1086" s="1" t="n">
        <v>35920</v>
      </c>
      <c r="B1086" s="2" t="n">
        <v>25.878</v>
      </c>
      <c r="C1086" s="2" t="n">
        <v>34.439</v>
      </c>
      <c r="D1086" s="2" t="n">
        <v>57.472</v>
      </c>
    </row>
    <row r="1087" customFormat="false" ht="12.75" hidden="false" customHeight="false" outlineLevel="0" collapsed="false">
      <c r="A1087" s="1" t="n">
        <v>35921</v>
      </c>
      <c r="B1087" s="2" t="n">
        <v>25.84</v>
      </c>
      <c r="C1087" s="2" t="n">
        <v>34.24</v>
      </c>
      <c r="D1087" s="2" t="n">
        <v>57.01</v>
      </c>
    </row>
    <row r="1088" customFormat="false" ht="12.75" hidden="false" customHeight="false" outlineLevel="0" collapsed="false">
      <c r="A1088" s="1" t="n">
        <v>35922</v>
      </c>
      <c r="B1088" s="2" t="n">
        <v>25.863</v>
      </c>
      <c r="C1088" s="2" t="n">
        <v>34.295</v>
      </c>
      <c r="D1088" s="2" t="n">
        <v>56.998</v>
      </c>
    </row>
    <row r="1089" customFormat="false" ht="12.75" hidden="false" customHeight="false" outlineLevel="0" collapsed="false">
      <c r="A1089" s="1" t="n">
        <v>35926</v>
      </c>
      <c r="B1089" s="2" t="n">
        <v>25.723</v>
      </c>
      <c r="C1089" s="2" t="n">
        <v>34.219</v>
      </c>
      <c r="D1089" s="2" t="n">
        <v>56.804</v>
      </c>
    </row>
    <row r="1090" customFormat="false" ht="12.75" hidden="false" customHeight="false" outlineLevel="0" collapsed="false">
      <c r="A1090" s="1" t="n">
        <v>35927</v>
      </c>
      <c r="B1090" s="2" t="n">
        <v>25.813</v>
      </c>
      <c r="C1090" s="2" t="n">
        <v>34.171</v>
      </c>
      <c r="D1090" s="2" t="n">
        <v>55.982</v>
      </c>
    </row>
    <row r="1091" customFormat="false" ht="12.75" hidden="false" customHeight="false" outlineLevel="0" collapsed="false">
      <c r="A1091" s="1" t="n">
        <v>35928</v>
      </c>
      <c r="B1091" s="2" t="n">
        <v>25.646</v>
      </c>
      <c r="C1091" s="2" t="n">
        <v>34.145</v>
      </c>
      <c r="D1091" s="2" t="n">
        <v>55.786</v>
      </c>
    </row>
    <row r="1092" customFormat="false" ht="12.75" hidden="false" customHeight="false" outlineLevel="0" collapsed="false">
      <c r="A1092" s="1" t="n">
        <v>35929</v>
      </c>
      <c r="B1092" s="2" t="n">
        <v>25.571</v>
      </c>
      <c r="C1092" s="2" t="n">
        <v>34.283</v>
      </c>
      <c r="D1092" s="2" t="n">
        <v>56.104</v>
      </c>
    </row>
    <row r="1093" customFormat="false" ht="12.75" hidden="false" customHeight="false" outlineLevel="0" collapsed="false">
      <c r="A1093" s="1" t="n">
        <v>35930</v>
      </c>
      <c r="B1093" s="2" t="n">
        <v>25.51</v>
      </c>
      <c r="C1093" s="2" t="n">
        <v>34.199</v>
      </c>
      <c r="D1093" s="2" t="n">
        <v>55.543</v>
      </c>
    </row>
    <row r="1094" customFormat="false" ht="12.75" hidden="false" customHeight="false" outlineLevel="0" collapsed="false">
      <c r="A1094" s="1" t="n">
        <v>35933</v>
      </c>
      <c r="B1094" s="2" t="n">
        <v>25.525</v>
      </c>
      <c r="C1094" s="2" t="n">
        <v>34.245</v>
      </c>
      <c r="D1094" s="2" t="n">
        <v>55.778</v>
      </c>
    </row>
    <row r="1095" customFormat="false" ht="12.75" hidden="false" customHeight="false" outlineLevel="0" collapsed="false">
      <c r="A1095" s="1" t="n">
        <v>35934</v>
      </c>
      <c r="B1095" s="2" t="n">
        <v>25.284</v>
      </c>
      <c r="C1095" s="2" t="n">
        <v>34.257</v>
      </c>
      <c r="D1095" s="2" t="n">
        <v>55.606</v>
      </c>
    </row>
    <row r="1096" customFormat="false" ht="12.75" hidden="false" customHeight="false" outlineLevel="0" collapsed="false">
      <c r="A1096" s="1" t="n">
        <v>35935</v>
      </c>
      <c r="B1096" s="2" t="n">
        <v>25.184</v>
      </c>
      <c r="C1096" s="2" t="n">
        <v>34.243</v>
      </c>
      <c r="D1096" s="2" t="n">
        <v>55.741</v>
      </c>
    </row>
    <row r="1097" customFormat="false" ht="12.75" hidden="false" customHeight="false" outlineLevel="0" collapsed="false">
      <c r="A1097" s="1" t="n">
        <v>35936</v>
      </c>
      <c r="B1097" s="2" t="n">
        <v>25.159</v>
      </c>
      <c r="C1097" s="2" t="n">
        <v>34.201</v>
      </c>
      <c r="D1097" s="2" t="n">
        <v>55.645</v>
      </c>
    </row>
    <row r="1098" customFormat="false" ht="12.75" hidden="false" customHeight="false" outlineLevel="0" collapsed="false">
      <c r="A1098" s="1" t="n">
        <v>35937</v>
      </c>
      <c r="B1098" s="2" t="n">
        <v>25.215</v>
      </c>
      <c r="C1098" s="2" t="n">
        <v>34.075</v>
      </c>
      <c r="D1098" s="2" t="n">
        <v>55.59</v>
      </c>
    </row>
    <row r="1099" customFormat="false" ht="12.75" hidden="false" customHeight="false" outlineLevel="0" collapsed="false">
      <c r="A1099" s="1" t="n">
        <v>35940</v>
      </c>
      <c r="B1099" s="2" t="n">
        <v>25.048</v>
      </c>
      <c r="C1099" s="2" t="n">
        <v>34.003</v>
      </c>
      <c r="D1099" s="2" t="n">
        <v>55.472</v>
      </c>
    </row>
    <row r="1100" customFormat="false" ht="12.75" hidden="false" customHeight="false" outlineLevel="0" collapsed="false">
      <c r="A1100" s="1" t="n">
        <v>35941</v>
      </c>
      <c r="B1100" s="2" t="n">
        <v>24.861</v>
      </c>
      <c r="C1100" s="2" t="n">
        <v>34.047</v>
      </c>
      <c r="D1100" s="2" t="n">
        <v>55.514</v>
      </c>
    </row>
    <row r="1101" customFormat="false" ht="12.75" hidden="false" customHeight="false" outlineLevel="0" collapsed="false">
      <c r="A1101" s="1" t="n">
        <v>35942</v>
      </c>
      <c r="B1101" s="2" t="n">
        <v>24.781</v>
      </c>
      <c r="C1101" s="2" t="n">
        <v>34.103</v>
      </c>
      <c r="D1101" s="2" t="n">
        <v>55.653</v>
      </c>
    </row>
    <row r="1102" customFormat="false" ht="12.75" hidden="false" customHeight="false" outlineLevel="0" collapsed="false">
      <c r="A1102" s="1" t="n">
        <v>35943</v>
      </c>
      <c r="B1102" s="2" t="n">
        <v>24.812</v>
      </c>
      <c r="C1102" s="2" t="n">
        <v>34.163</v>
      </c>
      <c r="D1102" s="2" t="n">
        <v>56.072</v>
      </c>
    </row>
    <row r="1103" customFormat="false" ht="12.75" hidden="false" customHeight="false" outlineLevel="0" collapsed="false">
      <c r="A1103" s="1" t="n">
        <v>35944</v>
      </c>
      <c r="B1103" s="2" t="n">
        <v>24.995</v>
      </c>
      <c r="C1103" s="2" t="n">
        <v>34.441</v>
      </c>
      <c r="D1103" s="2" t="n">
        <v>56.232</v>
      </c>
    </row>
    <row r="1104" customFormat="false" ht="12.75" hidden="false" customHeight="false" outlineLevel="0" collapsed="false">
      <c r="A1104" s="1" t="n">
        <v>35947</v>
      </c>
      <c r="B1104" s="2" t="n">
        <v>24.826</v>
      </c>
      <c r="C1104" s="2" t="n">
        <v>34.503</v>
      </c>
      <c r="D1104" s="2" t="n">
        <v>56.161</v>
      </c>
    </row>
    <row r="1105" customFormat="false" ht="12.75" hidden="false" customHeight="false" outlineLevel="0" collapsed="false">
      <c r="A1105" s="1" t="n">
        <v>35948</v>
      </c>
      <c r="B1105" s="2" t="n">
        <v>24.664</v>
      </c>
      <c r="C1105" s="2" t="n">
        <v>34.423</v>
      </c>
      <c r="D1105" s="2" t="n">
        <v>56.178</v>
      </c>
    </row>
    <row r="1106" customFormat="false" ht="12.75" hidden="false" customHeight="false" outlineLevel="0" collapsed="false">
      <c r="A1106" s="1" t="n">
        <v>35949</v>
      </c>
      <c r="B1106" s="2" t="n">
        <v>24.847</v>
      </c>
      <c r="C1106" s="2" t="n">
        <v>34.545</v>
      </c>
      <c r="D1106" s="2" t="n">
        <v>56.588</v>
      </c>
    </row>
    <row r="1107" customFormat="false" ht="12.75" hidden="false" customHeight="false" outlineLevel="0" collapsed="false">
      <c r="A1107" s="1" t="n">
        <v>35950</v>
      </c>
      <c r="B1107" s="2" t="n">
        <v>25.03</v>
      </c>
      <c r="C1107" s="2" t="n">
        <v>34.494</v>
      </c>
      <c r="D1107" s="2" t="n">
        <v>56.336</v>
      </c>
    </row>
    <row r="1108" customFormat="false" ht="12.75" hidden="false" customHeight="false" outlineLevel="0" collapsed="false">
      <c r="A1108" s="1" t="n">
        <v>35951</v>
      </c>
      <c r="B1108" s="2" t="n">
        <v>24.831</v>
      </c>
      <c r="C1108" s="2" t="n">
        <v>34.324</v>
      </c>
      <c r="D1108" s="2" t="n">
        <v>56.243</v>
      </c>
    </row>
    <row r="1109" customFormat="false" ht="12.75" hidden="false" customHeight="false" outlineLevel="0" collapsed="false">
      <c r="A1109" s="1" t="n">
        <v>35954</v>
      </c>
      <c r="B1109" s="2" t="n">
        <v>24.667</v>
      </c>
      <c r="C1109" s="2" t="n">
        <v>34.354</v>
      </c>
      <c r="D1109" s="2" t="n">
        <v>56.299</v>
      </c>
    </row>
    <row r="1110" customFormat="false" ht="12.75" hidden="false" customHeight="false" outlineLevel="0" collapsed="false">
      <c r="A1110" s="1" t="n">
        <v>35955</v>
      </c>
      <c r="B1110" s="2" t="n">
        <v>24.485</v>
      </c>
      <c r="C1110" s="2" t="n">
        <v>34.399</v>
      </c>
      <c r="D1110" s="2" t="n">
        <v>56.18</v>
      </c>
    </row>
    <row r="1111" customFormat="false" ht="12.75" hidden="false" customHeight="false" outlineLevel="0" collapsed="false">
      <c r="A1111" s="1" t="n">
        <v>35956</v>
      </c>
      <c r="B1111" s="2" t="n">
        <v>24.53</v>
      </c>
      <c r="C1111" s="2" t="n">
        <v>34.396</v>
      </c>
      <c r="D1111" s="2" t="n">
        <v>56.227</v>
      </c>
    </row>
    <row r="1112" customFormat="false" ht="12.75" hidden="false" customHeight="false" outlineLevel="0" collapsed="false">
      <c r="A1112" s="1" t="n">
        <v>35957</v>
      </c>
      <c r="B1112" s="2" t="n">
        <v>24.55</v>
      </c>
      <c r="C1112" s="2" t="n">
        <v>34.529</v>
      </c>
      <c r="D1112" s="2" t="n">
        <v>56.493</v>
      </c>
    </row>
    <row r="1113" customFormat="false" ht="12.75" hidden="false" customHeight="false" outlineLevel="0" collapsed="false">
      <c r="A1113" s="1" t="n">
        <v>35958</v>
      </c>
      <c r="B1113" s="2" t="n">
        <v>24.572</v>
      </c>
      <c r="C1113" s="2" t="n">
        <v>34.799</v>
      </c>
      <c r="D1113" s="2" t="n">
        <v>56.715</v>
      </c>
    </row>
    <row r="1114" customFormat="false" ht="12.75" hidden="false" customHeight="false" outlineLevel="0" collapsed="false">
      <c r="A1114" s="1" t="n">
        <v>35961</v>
      </c>
      <c r="B1114" s="2" t="n">
        <v>24.284</v>
      </c>
      <c r="C1114" s="2" t="n">
        <v>35.008</v>
      </c>
      <c r="D1114" s="2" t="n">
        <v>57.095</v>
      </c>
    </row>
    <row r="1115" customFormat="false" ht="12.75" hidden="false" customHeight="false" outlineLevel="0" collapsed="false">
      <c r="A1115" s="1" t="n">
        <v>35962</v>
      </c>
      <c r="B1115" s="2" t="n">
        <v>24.177</v>
      </c>
      <c r="C1115" s="2" t="n">
        <v>35.306</v>
      </c>
      <c r="D1115" s="2" t="n">
        <v>57.729</v>
      </c>
    </row>
    <row r="1116" customFormat="false" ht="12.75" hidden="false" customHeight="false" outlineLevel="0" collapsed="false">
      <c r="A1116" s="1" t="n">
        <v>35963</v>
      </c>
      <c r="B1116" s="2" t="n">
        <v>24.206</v>
      </c>
      <c r="C1116" s="2" t="n">
        <v>35.077</v>
      </c>
      <c r="D1116" s="2" t="n">
        <v>57.67</v>
      </c>
    </row>
    <row r="1117" customFormat="false" ht="12.75" hidden="false" customHeight="false" outlineLevel="0" collapsed="false">
      <c r="A1117" s="1" t="n">
        <v>35964</v>
      </c>
      <c r="B1117" s="2" t="n">
        <v>24.599</v>
      </c>
      <c r="C1117" s="2" t="n">
        <v>35.01</v>
      </c>
      <c r="D1117" s="2" t="n">
        <v>57.956</v>
      </c>
    </row>
    <row r="1118" customFormat="false" ht="12.75" hidden="false" customHeight="false" outlineLevel="0" collapsed="false">
      <c r="A1118" s="1" t="n">
        <v>35965</v>
      </c>
      <c r="B1118" s="2" t="n">
        <v>25.498</v>
      </c>
      <c r="C1118" s="2" t="n">
        <v>34.917</v>
      </c>
      <c r="D1118" s="2" t="n">
        <v>58.311</v>
      </c>
    </row>
    <row r="1119" customFormat="false" ht="12.75" hidden="false" customHeight="false" outlineLevel="0" collapsed="false">
      <c r="A1119" s="1" t="n">
        <v>35968</v>
      </c>
      <c r="B1119" s="2" t="n">
        <v>26.045</v>
      </c>
      <c r="C1119" s="2" t="n">
        <v>35.164</v>
      </c>
      <c r="D1119" s="2" t="n">
        <v>58.812</v>
      </c>
    </row>
    <row r="1120" customFormat="false" ht="12.75" hidden="false" customHeight="false" outlineLevel="0" collapsed="false">
      <c r="A1120" s="1" t="n">
        <v>35969</v>
      </c>
      <c r="B1120" s="2" t="n">
        <v>25.362</v>
      </c>
      <c r="C1120" s="2" t="n">
        <v>35.119</v>
      </c>
      <c r="D1120" s="2" t="n">
        <v>58.456</v>
      </c>
    </row>
    <row r="1121" customFormat="false" ht="12.75" hidden="false" customHeight="false" outlineLevel="0" collapsed="false">
      <c r="A1121" s="1" t="n">
        <v>35970</v>
      </c>
      <c r="B1121" s="2" t="n">
        <v>25.471</v>
      </c>
      <c r="C1121" s="2" t="n">
        <v>35.066</v>
      </c>
      <c r="D1121" s="2" t="n">
        <v>58.616</v>
      </c>
    </row>
    <row r="1122" customFormat="false" ht="12.75" hidden="false" customHeight="false" outlineLevel="0" collapsed="false">
      <c r="A1122" s="1" t="n">
        <v>35971</v>
      </c>
      <c r="B1122" s="2" t="n">
        <v>25.031</v>
      </c>
      <c r="C1122" s="2" t="n">
        <v>35.064</v>
      </c>
      <c r="D1122" s="2" t="n">
        <v>58.455</v>
      </c>
    </row>
    <row r="1123" customFormat="false" ht="12.75" hidden="false" customHeight="false" outlineLevel="0" collapsed="false">
      <c r="A1123" s="1" t="n">
        <v>35972</v>
      </c>
      <c r="B1123" s="2" t="n">
        <v>24.842</v>
      </c>
      <c r="C1123" s="2" t="n">
        <v>34.995</v>
      </c>
      <c r="D1123" s="2" t="n">
        <v>58.424</v>
      </c>
    </row>
    <row r="1124" customFormat="false" ht="12.75" hidden="false" customHeight="false" outlineLevel="0" collapsed="false">
      <c r="A1124" s="1" t="n">
        <v>35975</v>
      </c>
      <c r="B1124" s="2" t="n">
        <v>24.741</v>
      </c>
      <c r="C1124" s="2" t="n">
        <v>34.989</v>
      </c>
      <c r="D1124" s="2" t="n">
        <v>58.453</v>
      </c>
    </row>
    <row r="1125" customFormat="false" ht="12.75" hidden="false" customHeight="false" outlineLevel="0" collapsed="false">
      <c r="A1125" s="1" t="n">
        <v>35976</v>
      </c>
      <c r="B1125" s="2" t="n">
        <v>24.797</v>
      </c>
      <c r="C1125" s="2" t="n">
        <v>35.306</v>
      </c>
      <c r="D1125" s="2" t="n">
        <v>58.834</v>
      </c>
    </row>
    <row r="1126" customFormat="false" ht="12.75" hidden="false" customHeight="false" outlineLevel="0" collapsed="false">
      <c r="A1126" s="1" t="n">
        <v>35977</v>
      </c>
      <c r="B1126" s="2" t="n">
        <v>25.164</v>
      </c>
      <c r="C1126" s="2" t="n">
        <v>35.192</v>
      </c>
      <c r="D1126" s="2" t="n">
        <v>58.591</v>
      </c>
    </row>
    <row r="1127" customFormat="false" ht="12.75" hidden="false" customHeight="false" outlineLevel="0" collapsed="false">
      <c r="A1127" s="1" t="n">
        <v>35978</v>
      </c>
      <c r="B1127" s="2" t="n">
        <v>25.429</v>
      </c>
      <c r="C1127" s="2" t="n">
        <v>35.178</v>
      </c>
      <c r="D1127" s="2" t="n">
        <v>58.512</v>
      </c>
    </row>
    <row r="1128" customFormat="false" ht="12.75" hidden="false" customHeight="false" outlineLevel="0" collapsed="false">
      <c r="A1128" s="1" t="n">
        <v>35979</v>
      </c>
      <c r="B1128" s="2" t="n">
        <v>25.156</v>
      </c>
      <c r="C1128" s="2" t="n">
        <v>35.138</v>
      </c>
      <c r="D1128" s="2" t="n">
        <v>58.322</v>
      </c>
    </row>
    <row r="1129" customFormat="false" ht="12.75" hidden="false" customHeight="false" outlineLevel="0" collapsed="false">
      <c r="A1129" s="1" t="n">
        <v>35982</v>
      </c>
      <c r="B1129" s="2" t="n">
        <v>25.233</v>
      </c>
      <c r="C1129" s="2" t="n">
        <v>35.089</v>
      </c>
      <c r="D1129" s="2" t="n">
        <v>58.069</v>
      </c>
    </row>
    <row r="1130" customFormat="false" ht="12.75" hidden="false" customHeight="false" outlineLevel="0" collapsed="false">
      <c r="A1130" s="1" t="n">
        <v>35983</v>
      </c>
      <c r="B1130" s="2" t="n">
        <v>24.928</v>
      </c>
      <c r="C1130" s="2" t="n">
        <v>35.032</v>
      </c>
      <c r="D1130" s="2" t="n">
        <v>57.505</v>
      </c>
    </row>
    <row r="1131" customFormat="false" ht="12.75" hidden="false" customHeight="false" outlineLevel="0" collapsed="false">
      <c r="A1131" s="1" t="n">
        <v>35984</v>
      </c>
      <c r="B1131" s="2" t="n">
        <v>25.106</v>
      </c>
      <c r="C1131" s="2" t="n">
        <v>35.085</v>
      </c>
      <c r="D1131" s="2" t="n">
        <v>57.536</v>
      </c>
    </row>
    <row r="1132" customFormat="false" ht="12.75" hidden="false" customHeight="false" outlineLevel="0" collapsed="false">
      <c r="A1132" s="1" t="n">
        <v>35985</v>
      </c>
      <c r="B1132" s="2" t="n">
        <v>25.136</v>
      </c>
      <c r="C1132" s="2" t="n">
        <v>35.065</v>
      </c>
      <c r="D1132" s="2" t="n">
        <v>57.472</v>
      </c>
    </row>
    <row r="1133" customFormat="false" ht="12.75" hidden="false" customHeight="false" outlineLevel="0" collapsed="false">
      <c r="A1133" s="1" t="n">
        <v>35986</v>
      </c>
      <c r="B1133" s="2" t="n">
        <v>25.225</v>
      </c>
      <c r="C1133" s="2" t="n">
        <v>35.353</v>
      </c>
      <c r="D1133" s="2" t="n">
        <v>57.625</v>
      </c>
    </row>
    <row r="1134" customFormat="false" ht="12.75" hidden="false" customHeight="false" outlineLevel="0" collapsed="false">
      <c r="A1134" s="1" t="n">
        <v>35989</v>
      </c>
      <c r="B1134" s="2" t="n">
        <v>24.963</v>
      </c>
      <c r="C1134" s="2" t="n">
        <v>35.275</v>
      </c>
      <c r="D1134" s="2" t="n">
        <v>57.604</v>
      </c>
    </row>
    <row r="1135" customFormat="false" ht="12.75" hidden="false" customHeight="false" outlineLevel="0" collapsed="false">
      <c r="A1135" s="1" t="n">
        <v>35990</v>
      </c>
      <c r="B1135" s="2" t="n">
        <v>24.748</v>
      </c>
      <c r="C1135" s="2" t="n">
        <v>35.177</v>
      </c>
      <c r="D1135" s="2" t="n">
        <v>57.5</v>
      </c>
    </row>
    <row r="1136" customFormat="false" ht="12.75" hidden="false" customHeight="false" outlineLevel="0" collapsed="false">
      <c r="A1136" s="1" t="n">
        <v>35991</v>
      </c>
      <c r="B1136" s="2" t="n">
        <v>24.862</v>
      </c>
      <c r="C1136" s="2" t="n">
        <v>35.053</v>
      </c>
      <c r="D1136" s="2" t="n">
        <v>57.385</v>
      </c>
    </row>
    <row r="1137" customFormat="false" ht="12.75" hidden="false" customHeight="false" outlineLevel="0" collapsed="false">
      <c r="A1137" s="1" t="n">
        <v>35992</v>
      </c>
      <c r="B1137" s="2" t="n">
        <v>24.912</v>
      </c>
      <c r="C1137" s="2" t="n">
        <v>35.054</v>
      </c>
      <c r="D1137" s="2" t="n">
        <v>57.45</v>
      </c>
    </row>
    <row r="1138" customFormat="false" ht="12.75" hidden="false" customHeight="false" outlineLevel="0" collapsed="false">
      <c r="A1138" s="1" t="n">
        <v>35993</v>
      </c>
      <c r="B1138" s="2" t="n">
        <v>25.105</v>
      </c>
      <c r="C1138" s="2" t="n">
        <v>35.022</v>
      </c>
      <c r="D1138" s="2" t="n">
        <v>57.243</v>
      </c>
    </row>
    <row r="1139" customFormat="false" ht="12.75" hidden="false" customHeight="false" outlineLevel="0" collapsed="false">
      <c r="A1139" s="1" t="n">
        <v>35996</v>
      </c>
      <c r="B1139" s="2" t="n">
        <v>25.015</v>
      </c>
      <c r="C1139" s="2" t="n">
        <v>34.923</v>
      </c>
      <c r="D1139" s="2" t="n">
        <v>57.378</v>
      </c>
    </row>
    <row r="1140" customFormat="false" ht="12.75" hidden="false" customHeight="false" outlineLevel="0" collapsed="false">
      <c r="A1140" s="1" t="n">
        <v>35997</v>
      </c>
      <c r="B1140" s="2" t="n">
        <v>24.995</v>
      </c>
      <c r="C1140" s="2" t="n">
        <v>34.708</v>
      </c>
      <c r="D1140" s="2" t="n">
        <v>57.115</v>
      </c>
    </row>
    <row r="1141" customFormat="false" ht="12.75" hidden="false" customHeight="false" outlineLevel="0" collapsed="false">
      <c r="A1141" s="1" t="n">
        <v>35998</v>
      </c>
      <c r="B1141" s="2" t="n">
        <v>24.878</v>
      </c>
      <c r="C1141" s="2" t="n">
        <v>34.695</v>
      </c>
      <c r="D1141" s="2" t="n">
        <v>57.157</v>
      </c>
    </row>
    <row r="1142" customFormat="false" ht="12.75" hidden="false" customHeight="false" outlineLevel="0" collapsed="false">
      <c r="A1142" s="1" t="n">
        <v>35999</v>
      </c>
      <c r="B1142" s="2" t="n">
        <v>24.566</v>
      </c>
      <c r="C1142" s="2" t="n">
        <v>34.597</v>
      </c>
      <c r="D1142" s="2" t="n">
        <v>56.819</v>
      </c>
    </row>
    <row r="1143" customFormat="false" ht="12.75" hidden="false" customHeight="false" outlineLevel="0" collapsed="false">
      <c r="A1143" s="1" t="n">
        <v>36000</v>
      </c>
      <c r="B1143" s="2" t="n">
        <v>24.513</v>
      </c>
      <c r="C1143" s="2" t="n">
        <v>34.747</v>
      </c>
      <c r="D1143" s="2" t="n">
        <v>57.068</v>
      </c>
    </row>
    <row r="1144" customFormat="false" ht="12.75" hidden="false" customHeight="false" outlineLevel="0" collapsed="false">
      <c r="A1144" s="1" t="n">
        <v>36003</v>
      </c>
      <c r="B1144" s="2" t="n">
        <v>24.699</v>
      </c>
      <c r="C1144" s="2" t="n">
        <v>34.66</v>
      </c>
      <c r="D1144" s="2" t="n">
        <v>57.321</v>
      </c>
    </row>
    <row r="1145" customFormat="false" ht="12.75" hidden="false" customHeight="false" outlineLevel="0" collapsed="false">
      <c r="A1145" s="1" t="n">
        <v>36004</v>
      </c>
      <c r="B1145" s="2" t="n">
        <v>24.396</v>
      </c>
      <c r="C1145" s="2" t="n">
        <v>34.691</v>
      </c>
      <c r="D1145" s="2" t="n">
        <v>57.5</v>
      </c>
    </row>
    <row r="1146" customFormat="false" ht="12.75" hidden="false" customHeight="false" outlineLevel="0" collapsed="false">
      <c r="A1146" s="1" t="n">
        <v>36005</v>
      </c>
      <c r="B1146" s="2" t="n">
        <v>24.467</v>
      </c>
      <c r="C1146" s="2" t="n">
        <v>34.75</v>
      </c>
      <c r="D1146" s="2" t="n">
        <v>57.584</v>
      </c>
    </row>
    <row r="1147" customFormat="false" ht="12.75" hidden="false" customHeight="false" outlineLevel="0" collapsed="false">
      <c r="A1147" s="1" t="n">
        <v>36006</v>
      </c>
      <c r="B1147" s="2" t="n">
        <v>24.472</v>
      </c>
      <c r="C1147" s="2" t="n">
        <v>34.572</v>
      </c>
      <c r="D1147" s="2" t="n">
        <v>56.885</v>
      </c>
    </row>
    <row r="1148" customFormat="false" ht="12.75" hidden="false" customHeight="false" outlineLevel="0" collapsed="false">
      <c r="A1148" s="1" t="n">
        <v>36007</v>
      </c>
      <c r="B1148" s="2" t="n">
        <v>24.29</v>
      </c>
      <c r="C1148" s="2" t="n">
        <v>34.574</v>
      </c>
      <c r="D1148" s="2" t="n">
        <v>56.757</v>
      </c>
    </row>
    <row r="1149" customFormat="false" ht="12.75" hidden="false" customHeight="false" outlineLevel="0" collapsed="false">
      <c r="A1149" s="1" t="n">
        <v>36010</v>
      </c>
      <c r="B1149" s="2" t="n">
        <v>24.12</v>
      </c>
      <c r="C1149" s="2" t="n">
        <v>34.766</v>
      </c>
      <c r="D1149" s="2" t="n">
        <v>56.902</v>
      </c>
    </row>
    <row r="1150" customFormat="false" ht="12.75" hidden="false" customHeight="false" outlineLevel="0" collapsed="false">
      <c r="A1150" s="1" t="n">
        <v>36011</v>
      </c>
      <c r="B1150" s="2" t="n">
        <v>23.856</v>
      </c>
      <c r="C1150" s="2" t="n">
        <v>34.761</v>
      </c>
      <c r="D1150" s="2" t="n">
        <v>56.528</v>
      </c>
    </row>
    <row r="1151" customFormat="false" ht="12.75" hidden="false" customHeight="false" outlineLevel="0" collapsed="false">
      <c r="A1151" s="1" t="n">
        <v>36012</v>
      </c>
      <c r="B1151" s="2" t="n">
        <v>24.014</v>
      </c>
      <c r="C1151" s="2" t="n">
        <v>34.751</v>
      </c>
      <c r="D1151" s="2" t="n">
        <v>56.679</v>
      </c>
    </row>
    <row r="1152" customFormat="false" ht="12.75" hidden="false" customHeight="false" outlineLevel="0" collapsed="false">
      <c r="A1152" s="1" t="n">
        <v>36013</v>
      </c>
      <c r="B1152" s="2" t="n">
        <v>24.095</v>
      </c>
      <c r="C1152" s="2" t="n">
        <v>34.617</v>
      </c>
      <c r="D1152" s="2" t="n">
        <v>56.723</v>
      </c>
    </row>
    <row r="1153" customFormat="false" ht="12.75" hidden="false" customHeight="false" outlineLevel="0" collapsed="false">
      <c r="A1153" s="1" t="n">
        <v>36014</v>
      </c>
      <c r="B1153" s="2" t="n">
        <v>23.953</v>
      </c>
      <c r="C1153" s="2" t="n">
        <v>34.615</v>
      </c>
      <c r="D1153" s="2" t="n">
        <v>56.686</v>
      </c>
    </row>
    <row r="1154" customFormat="false" ht="12.75" hidden="false" customHeight="false" outlineLevel="0" collapsed="false">
      <c r="A1154" s="1" t="n">
        <v>36017</v>
      </c>
      <c r="B1154" s="2" t="n">
        <v>23.877</v>
      </c>
      <c r="C1154" s="2" t="n">
        <v>34.726</v>
      </c>
      <c r="D1154" s="2" t="n">
        <v>56.76</v>
      </c>
    </row>
    <row r="1155" customFormat="false" ht="12.75" hidden="false" customHeight="false" outlineLevel="0" collapsed="false">
      <c r="A1155" s="1" t="n">
        <v>36018</v>
      </c>
      <c r="B1155" s="2" t="n">
        <v>23.891</v>
      </c>
      <c r="C1155" s="2" t="n">
        <v>34.941</v>
      </c>
      <c r="D1155" s="2" t="n">
        <v>56.996</v>
      </c>
    </row>
    <row r="1156" customFormat="false" ht="12.75" hidden="false" customHeight="false" outlineLevel="0" collapsed="false">
      <c r="A1156" s="1" t="n">
        <v>36019</v>
      </c>
      <c r="B1156" s="2" t="n">
        <v>24.003</v>
      </c>
      <c r="C1156" s="2" t="n">
        <v>35.337</v>
      </c>
      <c r="D1156" s="2" t="n">
        <v>57.659</v>
      </c>
    </row>
    <row r="1157" customFormat="false" ht="12.75" hidden="false" customHeight="false" outlineLevel="0" collapsed="false">
      <c r="A1157" s="1" t="n">
        <v>36020</v>
      </c>
      <c r="B1157" s="2" t="n">
        <v>24.134</v>
      </c>
      <c r="C1157" s="2" t="n">
        <v>35.194</v>
      </c>
      <c r="D1157" s="2" t="n">
        <v>57.412</v>
      </c>
    </row>
    <row r="1158" customFormat="false" ht="12.75" hidden="false" customHeight="false" outlineLevel="0" collapsed="false">
      <c r="A1158" s="1" t="n">
        <v>36021</v>
      </c>
      <c r="B1158" s="2" t="n">
        <v>24.403</v>
      </c>
      <c r="C1158" s="2" t="n">
        <v>35.567</v>
      </c>
      <c r="D1158" s="2" t="n">
        <v>57.868</v>
      </c>
    </row>
    <row r="1159" customFormat="false" ht="12.75" hidden="false" customHeight="false" outlineLevel="0" collapsed="false">
      <c r="A1159" s="1" t="n">
        <v>36024</v>
      </c>
      <c r="B1159" s="2" t="n">
        <v>24.48</v>
      </c>
      <c r="C1159" s="2" t="n">
        <v>35.452</v>
      </c>
      <c r="D1159" s="2" t="n">
        <v>57.617</v>
      </c>
    </row>
    <row r="1160" customFormat="false" ht="12.75" hidden="false" customHeight="false" outlineLevel="0" collapsed="false">
      <c r="A1160" s="1" t="n">
        <v>36025</v>
      </c>
      <c r="B1160" s="2" t="n">
        <v>24.336</v>
      </c>
      <c r="C1160" s="2" t="n">
        <v>35.557</v>
      </c>
      <c r="D1160" s="2" t="n">
        <v>57.339</v>
      </c>
    </row>
    <row r="1161" customFormat="false" ht="12.75" hidden="false" customHeight="false" outlineLevel="0" collapsed="false">
      <c r="A1161" s="1" t="n">
        <v>36026</v>
      </c>
      <c r="B1161" s="2" t="n">
        <v>24.334</v>
      </c>
      <c r="C1161" s="2" t="n">
        <v>35.409</v>
      </c>
      <c r="D1161" s="2" t="n">
        <v>57.193</v>
      </c>
    </row>
    <row r="1162" customFormat="false" ht="12.75" hidden="false" customHeight="false" outlineLevel="0" collapsed="false">
      <c r="A1162" s="1" t="n">
        <v>36027</v>
      </c>
      <c r="B1162" s="2" t="n">
        <v>24.663</v>
      </c>
      <c r="C1162" s="2" t="n">
        <v>35.564</v>
      </c>
      <c r="D1162" s="2" t="n">
        <v>57.525</v>
      </c>
    </row>
    <row r="1163" customFormat="false" ht="12.75" hidden="false" customHeight="false" outlineLevel="0" collapsed="false">
      <c r="A1163" s="1" t="n">
        <v>36028</v>
      </c>
      <c r="B1163" s="2" t="n">
        <v>24.936</v>
      </c>
      <c r="C1163" s="2" t="n">
        <v>35.586</v>
      </c>
      <c r="D1163" s="2" t="n">
        <v>57.927</v>
      </c>
    </row>
    <row r="1164" customFormat="false" ht="12.75" hidden="false" customHeight="false" outlineLevel="0" collapsed="false">
      <c r="A1164" s="1" t="n">
        <v>36031</v>
      </c>
      <c r="B1164" s="2" t="n">
        <v>24.802</v>
      </c>
      <c r="C1164" s="2" t="n">
        <v>35.638</v>
      </c>
      <c r="D1164" s="2" t="n">
        <v>58.29</v>
      </c>
    </row>
    <row r="1165" customFormat="false" ht="12.75" hidden="false" customHeight="false" outlineLevel="0" collapsed="false">
      <c r="A1165" s="1" t="n">
        <v>36032</v>
      </c>
      <c r="B1165" s="2" t="n">
        <v>24.643</v>
      </c>
      <c r="C1165" s="2" t="n">
        <v>35.52</v>
      </c>
      <c r="D1165" s="2" t="n">
        <v>58.182</v>
      </c>
    </row>
    <row r="1166" customFormat="false" ht="12.75" hidden="false" customHeight="false" outlineLevel="0" collapsed="false">
      <c r="A1166" s="1" t="n">
        <v>36033</v>
      </c>
      <c r="B1166" s="2" t="n">
        <v>24.482</v>
      </c>
      <c r="C1166" s="2" t="n">
        <v>35.389</v>
      </c>
      <c r="D1166" s="2" t="n">
        <v>58.013</v>
      </c>
    </row>
    <row r="1167" customFormat="false" ht="12.75" hidden="false" customHeight="false" outlineLevel="0" collapsed="false">
      <c r="A1167" s="1" t="n">
        <v>36034</v>
      </c>
      <c r="B1167" s="2" t="n">
        <v>24.591</v>
      </c>
      <c r="C1167" s="2" t="n">
        <v>35.601</v>
      </c>
      <c r="D1167" s="2" t="n">
        <v>58.343</v>
      </c>
    </row>
    <row r="1168" customFormat="false" ht="12.75" hidden="false" customHeight="false" outlineLevel="0" collapsed="false">
      <c r="A1168" s="1" t="n">
        <v>36035</v>
      </c>
      <c r="B1168" s="2" t="n">
        <v>24.878</v>
      </c>
      <c r="C1168" s="2" t="n">
        <v>35.667</v>
      </c>
      <c r="D1168" s="2" t="n">
        <v>58.701</v>
      </c>
    </row>
    <row r="1169" customFormat="false" ht="12.75" hidden="false" customHeight="false" outlineLevel="0" collapsed="false">
      <c r="A1169" s="1" t="n">
        <v>36038</v>
      </c>
      <c r="B1169" s="2" t="n">
        <v>24.818</v>
      </c>
      <c r="C1169" s="2" t="n">
        <v>35.535</v>
      </c>
      <c r="D1169" s="2" t="n">
        <v>58.956</v>
      </c>
    </row>
    <row r="1170" customFormat="false" ht="12.75" hidden="false" customHeight="false" outlineLevel="0" collapsed="false">
      <c r="A1170" s="1" t="n">
        <v>36040</v>
      </c>
      <c r="B1170" s="2" t="n">
        <v>24.915</v>
      </c>
      <c r="C1170" s="2" t="n">
        <v>35.342</v>
      </c>
      <c r="D1170" s="2" t="n">
        <v>58.905</v>
      </c>
    </row>
    <row r="1171" customFormat="false" ht="12.75" hidden="false" customHeight="false" outlineLevel="0" collapsed="false">
      <c r="A1171" s="1" t="n">
        <v>36041</v>
      </c>
      <c r="B1171" s="2" t="n">
        <v>25.525</v>
      </c>
      <c r="C1171" s="2" t="n">
        <v>35.151</v>
      </c>
      <c r="D1171" s="2" t="n">
        <v>58.59</v>
      </c>
    </row>
    <row r="1172" customFormat="false" ht="12.75" hidden="false" customHeight="false" outlineLevel="0" collapsed="false">
      <c r="A1172" s="1" t="n">
        <v>36042</v>
      </c>
      <c r="B1172" s="2" t="n">
        <v>25.775</v>
      </c>
      <c r="C1172" s="2" t="n">
        <v>34.971</v>
      </c>
      <c r="D1172" s="2" t="n">
        <v>58.769</v>
      </c>
    </row>
    <row r="1173" customFormat="false" ht="12.75" hidden="false" customHeight="false" outlineLevel="0" collapsed="false">
      <c r="A1173" s="1" t="n">
        <v>36045</v>
      </c>
      <c r="B1173" s="2" t="n">
        <v>25.899</v>
      </c>
      <c r="C1173" s="2" t="n">
        <v>35.165</v>
      </c>
      <c r="D1173" s="2" t="n">
        <v>58.683</v>
      </c>
    </row>
    <row r="1174" customFormat="false" ht="12.75" hidden="false" customHeight="false" outlineLevel="0" collapsed="false">
      <c r="A1174" s="1" t="n">
        <v>36046</v>
      </c>
      <c r="B1174" s="2" t="n">
        <v>26.613</v>
      </c>
      <c r="C1174" s="2" t="n">
        <v>35.041</v>
      </c>
      <c r="D1174" s="2" t="n">
        <v>58.396</v>
      </c>
    </row>
    <row r="1175" customFormat="false" ht="12.75" hidden="false" customHeight="false" outlineLevel="0" collapsed="false">
      <c r="A1175" s="1" t="n">
        <v>36047</v>
      </c>
      <c r="B1175" s="2" t="n">
        <v>26.593</v>
      </c>
      <c r="C1175" s="2" t="n">
        <v>35.15</v>
      </c>
      <c r="D1175" s="2" t="n">
        <v>58.402</v>
      </c>
    </row>
    <row r="1176" customFormat="false" ht="12.75" hidden="false" customHeight="false" outlineLevel="0" collapsed="false">
      <c r="A1176" s="1" t="n">
        <v>36048</v>
      </c>
      <c r="B1176" s="2" t="n">
        <v>25.903</v>
      </c>
      <c r="C1176" s="2" t="n">
        <v>35.189</v>
      </c>
      <c r="D1176" s="2" t="n">
        <v>58.343</v>
      </c>
    </row>
    <row r="1177" customFormat="false" ht="12.75" hidden="false" customHeight="false" outlineLevel="0" collapsed="false">
      <c r="A1177" s="1" t="n">
        <v>36049</v>
      </c>
      <c r="B1177" s="2" t="n">
        <v>25.812</v>
      </c>
      <c r="C1177" s="2" t="n">
        <v>34.888</v>
      </c>
      <c r="D1177" s="2" t="n">
        <v>58.375</v>
      </c>
    </row>
    <row r="1178" customFormat="false" ht="12.75" hidden="false" customHeight="false" outlineLevel="0" collapsed="false">
      <c r="A1178" s="1" t="n">
        <v>36052</v>
      </c>
      <c r="B1178" s="2" t="n">
        <v>26.389</v>
      </c>
      <c r="C1178" s="2" t="n">
        <v>34.686</v>
      </c>
      <c r="D1178" s="2" t="n">
        <v>58.463</v>
      </c>
    </row>
    <row r="1179" customFormat="false" ht="12.75" hidden="false" customHeight="false" outlineLevel="0" collapsed="false">
      <c r="A1179" s="1" t="n">
        <v>36054</v>
      </c>
      <c r="B1179" s="2" t="n">
        <v>26.241</v>
      </c>
      <c r="C1179" s="2" t="n">
        <v>34.783</v>
      </c>
      <c r="D1179" s="2" t="n">
        <v>58.262</v>
      </c>
    </row>
    <row r="1180" customFormat="false" ht="12.75" hidden="false" customHeight="false" outlineLevel="0" collapsed="false">
      <c r="A1180" s="1" t="n">
        <v>36055</v>
      </c>
      <c r="B1180" s="2" t="n">
        <v>25.66</v>
      </c>
      <c r="C1180" s="2" t="n">
        <v>34.779</v>
      </c>
      <c r="D1180" s="2" t="n">
        <v>58.227</v>
      </c>
    </row>
    <row r="1181" customFormat="false" ht="12.75" hidden="false" customHeight="false" outlineLevel="0" collapsed="false">
      <c r="A1181" s="1" t="n">
        <v>36056</v>
      </c>
      <c r="B1181" s="2" t="n">
        <v>25.718</v>
      </c>
      <c r="C1181" s="2" t="n">
        <v>34.508</v>
      </c>
      <c r="D1181" s="2" t="n">
        <v>58.139</v>
      </c>
    </row>
    <row r="1182" customFormat="false" ht="12.75" hidden="false" customHeight="false" outlineLevel="0" collapsed="false">
      <c r="A1182" s="1" t="n">
        <v>36059</v>
      </c>
      <c r="B1182" s="2" t="n">
        <v>26.254</v>
      </c>
      <c r="C1182" s="2" t="n">
        <v>34.595</v>
      </c>
      <c r="D1182" s="2" t="n">
        <v>58.165</v>
      </c>
    </row>
    <row r="1183" customFormat="false" ht="12.75" hidden="false" customHeight="false" outlineLevel="0" collapsed="false">
      <c r="A1183" s="1" t="n">
        <v>36060</v>
      </c>
      <c r="B1183" s="2" t="n">
        <v>25.917</v>
      </c>
      <c r="C1183" s="2" t="n">
        <v>34.581</v>
      </c>
      <c r="D1183" s="2" t="n">
        <v>58.176</v>
      </c>
    </row>
    <row r="1184" customFormat="false" ht="12.75" hidden="false" customHeight="false" outlineLevel="0" collapsed="false">
      <c r="A1184" s="1" t="n">
        <v>36061</v>
      </c>
      <c r="B1184" s="2" t="n">
        <v>25.768</v>
      </c>
      <c r="C1184" s="2" t="n">
        <v>34.781</v>
      </c>
      <c r="D1184" s="2" t="n">
        <v>58.223</v>
      </c>
    </row>
    <row r="1185" customFormat="false" ht="12.75" hidden="false" customHeight="false" outlineLevel="0" collapsed="false">
      <c r="A1185" s="1" t="n">
        <v>36062</v>
      </c>
      <c r="B1185" s="2" t="n">
        <v>25.419</v>
      </c>
      <c r="C1185" s="2" t="n">
        <v>34.695</v>
      </c>
      <c r="D1185" s="2" t="n">
        <v>58.295</v>
      </c>
    </row>
    <row r="1186" customFormat="false" ht="12.75" hidden="false" customHeight="false" outlineLevel="0" collapsed="false">
      <c r="A1186" s="1" t="n">
        <v>36063</v>
      </c>
      <c r="B1186" s="2" t="n">
        <v>25.36</v>
      </c>
      <c r="C1186" s="2" t="n">
        <v>34.683</v>
      </c>
      <c r="D1186" s="2" t="n">
        <v>58.385</v>
      </c>
    </row>
    <row r="1187" customFormat="false" ht="12.75" hidden="false" customHeight="false" outlineLevel="0" collapsed="false">
      <c r="A1187" s="1" t="n">
        <v>36066</v>
      </c>
      <c r="B1187" s="2" t="n">
        <v>25.687</v>
      </c>
      <c r="C1187" s="2" t="n">
        <v>34.621</v>
      </c>
      <c r="D1187" s="2" t="n">
        <v>58.849</v>
      </c>
    </row>
    <row r="1188" customFormat="false" ht="12.75" hidden="false" customHeight="false" outlineLevel="0" collapsed="false">
      <c r="A1188" s="1" t="n">
        <v>36067</v>
      </c>
      <c r="B1188" s="2" t="n">
        <v>25.634</v>
      </c>
      <c r="C1188" s="2" t="n">
        <v>34.785</v>
      </c>
      <c r="D1188" s="2" t="n">
        <v>59.037</v>
      </c>
    </row>
    <row r="1189" customFormat="false" ht="12.75" hidden="false" customHeight="false" outlineLevel="0" collapsed="false">
      <c r="A1189" s="1" t="n">
        <v>36068</v>
      </c>
      <c r="B1189" s="2" t="n">
        <v>25.9</v>
      </c>
      <c r="C1189" s="2" t="n">
        <v>34.701</v>
      </c>
      <c r="D1189" s="2" t="n">
        <v>59.248</v>
      </c>
    </row>
    <row r="1190" customFormat="false" ht="12.75" hidden="false" customHeight="false" outlineLevel="0" collapsed="false">
      <c r="A1190" s="1" t="n">
        <v>36069</v>
      </c>
      <c r="B1190" s="2" t="n">
        <v>25.515</v>
      </c>
      <c r="C1190" s="2" t="n">
        <v>34.711</v>
      </c>
      <c r="D1190" s="2" t="n">
        <v>58.922</v>
      </c>
    </row>
    <row r="1191" customFormat="false" ht="12.75" hidden="false" customHeight="false" outlineLevel="0" collapsed="false">
      <c r="A1191" s="1" t="n">
        <v>36070</v>
      </c>
      <c r="B1191" s="2" t="n">
        <v>25.39</v>
      </c>
      <c r="C1191" s="2" t="n">
        <v>34.449</v>
      </c>
      <c r="D1191" s="2" t="n">
        <v>58.691</v>
      </c>
    </row>
    <row r="1192" customFormat="false" ht="12.75" hidden="false" customHeight="false" outlineLevel="0" collapsed="false">
      <c r="A1192" s="1" t="n">
        <v>36073</v>
      </c>
      <c r="B1192" s="2" t="n">
        <v>27.2</v>
      </c>
      <c r="C1192" s="2" t="n">
        <v>36.453</v>
      </c>
      <c r="D1192" s="2" t="n">
        <v>62.258</v>
      </c>
    </row>
    <row r="1193" customFormat="false" ht="12.75" hidden="false" customHeight="false" outlineLevel="0" collapsed="false">
      <c r="A1193" s="1" t="n">
        <v>36074</v>
      </c>
      <c r="B1193" s="2" t="n">
        <v>27.922</v>
      </c>
      <c r="C1193" s="2" t="n">
        <v>37.882</v>
      </c>
      <c r="D1193" s="2" t="n">
        <v>63.986</v>
      </c>
    </row>
    <row r="1194" customFormat="false" ht="12.75" hidden="false" customHeight="false" outlineLevel="0" collapsed="false">
      <c r="A1194" s="1" t="n">
        <v>36075</v>
      </c>
      <c r="B1194" s="2" t="n">
        <v>28.455</v>
      </c>
      <c r="C1194" s="2" t="n">
        <v>37.802</v>
      </c>
      <c r="D1194" s="2" t="n">
        <v>63.611</v>
      </c>
    </row>
    <row r="1195" customFormat="false" ht="12.75" hidden="false" customHeight="false" outlineLevel="0" collapsed="false">
      <c r="A1195" s="1" t="n">
        <v>36076</v>
      </c>
      <c r="B1195" s="2" t="n">
        <v>29.545</v>
      </c>
      <c r="C1195" s="2" t="n">
        <v>37.297</v>
      </c>
      <c r="D1195" s="2" t="n">
        <v>62.842</v>
      </c>
    </row>
    <row r="1196" customFormat="false" ht="12.75" hidden="false" customHeight="false" outlineLevel="0" collapsed="false">
      <c r="A1196" s="1" t="n">
        <v>36077</v>
      </c>
      <c r="B1196" s="2" t="n">
        <v>30.747</v>
      </c>
      <c r="C1196" s="2" t="n">
        <v>35.693</v>
      </c>
      <c r="D1196" s="2" t="n">
        <v>61.785</v>
      </c>
    </row>
    <row r="1197" customFormat="false" ht="12.75" hidden="false" customHeight="false" outlineLevel="0" collapsed="false">
      <c r="A1197" s="1" t="n">
        <v>36080</v>
      </c>
      <c r="B1197" s="2" t="n">
        <v>30.617</v>
      </c>
      <c r="C1197" s="2" t="n">
        <v>36.229</v>
      </c>
      <c r="D1197" s="2" t="n">
        <v>61.729</v>
      </c>
    </row>
    <row r="1198" customFormat="false" ht="12.75" hidden="false" customHeight="false" outlineLevel="0" collapsed="false">
      <c r="A1198" s="1" t="n">
        <v>36081</v>
      </c>
      <c r="B1198" s="2" t="n">
        <v>30.981</v>
      </c>
      <c r="C1198" s="2" t="n">
        <v>36.399</v>
      </c>
      <c r="D1198" s="2" t="n">
        <v>61.645</v>
      </c>
    </row>
    <row r="1199" customFormat="false" ht="12.75" hidden="false" customHeight="false" outlineLevel="0" collapsed="false">
      <c r="A1199" s="1" t="n">
        <v>36082</v>
      </c>
      <c r="B1199" s="2" t="n">
        <v>30.426</v>
      </c>
      <c r="C1199" s="2" t="n">
        <v>36.109</v>
      </c>
      <c r="D1199" s="2" t="n">
        <v>61.562</v>
      </c>
    </row>
    <row r="1200" customFormat="false" ht="12.75" hidden="false" customHeight="false" outlineLevel="0" collapsed="false">
      <c r="A1200" s="1" t="n">
        <v>36083</v>
      </c>
      <c r="B1200" s="2" t="n">
        <v>30.032</v>
      </c>
      <c r="C1200" s="2" t="n">
        <v>35.833</v>
      </c>
      <c r="D1200" s="2" t="n">
        <v>60.934</v>
      </c>
    </row>
    <row r="1201" customFormat="false" ht="12.75" hidden="false" customHeight="false" outlineLevel="0" collapsed="false">
      <c r="A1201" s="1" t="n">
        <v>36084</v>
      </c>
      <c r="B1201" s="2" t="n">
        <v>30.483</v>
      </c>
      <c r="C1201" s="2" t="n">
        <v>36.095</v>
      </c>
      <c r="D1201" s="2" t="n">
        <v>61.524</v>
      </c>
    </row>
    <row r="1202" customFormat="false" ht="12.75" hidden="false" customHeight="false" outlineLevel="0" collapsed="false">
      <c r="A1202" s="1" t="n">
        <v>36087</v>
      </c>
      <c r="B1202" s="2" t="n">
        <v>30.592</v>
      </c>
      <c r="C1202" s="2" t="n">
        <v>35.374</v>
      </c>
      <c r="D1202" s="2" t="n">
        <v>60.175</v>
      </c>
    </row>
    <row r="1203" customFormat="false" ht="12.75" hidden="false" customHeight="false" outlineLevel="0" collapsed="false">
      <c r="A1203" s="1" t="n">
        <v>36088</v>
      </c>
      <c r="B1203" s="2" t="n">
        <v>30.969</v>
      </c>
      <c r="C1203" s="2" t="n">
        <v>35.351</v>
      </c>
      <c r="D1203" s="2" t="n">
        <v>60.277</v>
      </c>
    </row>
    <row r="1204" customFormat="false" ht="12.75" hidden="false" customHeight="false" outlineLevel="0" collapsed="false">
      <c r="A1204" s="1" t="n">
        <v>36089</v>
      </c>
      <c r="B1204" s="2" t="n">
        <v>30.501</v>
      </c>
      <c r="C1204" s="2" t="n">
        <v>35.763</v>
      </c>
      <c r="D1204" s="2" t="n">
        <v>60.701</v>
      </c>
    </row>
    <row r="1205" customFormat="false" ht="12.75" hidden="false" customHeight="false" outlineLevel="0" collapsed="false">
      <c r="A1205" s="1" t="n">
        <v>36090</v>
      </c>
      <c r="B1205" s="2" t="n">
        <v>30.976</v>
      </c>
      <c r="C1205" s="2" t="n">
        <v>35.889</v>
      </c>
      <c r="D1205" s="2" t="n">
        <v>61.072</v>
      </c>
    </row>
    <row r="1206" customFormat="false" ht="12.75" hidden="false" customHeight="false" outlineLevel="0" collapsed="false">
      <c r="A1206" s="1" t="n">
        <v>36091</v>
      </c>
      <c r="B1206" s="2" t="n">
        <v>30.484</v>
      </c>
      <c r="C1206" s="2" t="n">
        <v>36.032</v>
      </c>
      <c r="D1206" s="2" t="n">
        <v>61.092</v>
      </c>
    </row>
    <row r="1207" customFormat="false" ht="12.75" hidden="false" customHeight="false" outlineLevel="0" collapsed="false">
      <c r="A1207" s="1" t="n">
        <v>36094</v>
      </c>
      <c r="B1207" s="2" t="n">
        <v>30.03</v>
      </c>
      <c r="C1207" s="2" t="n">
        <v>35.585</v>
      </c>
      <c r="D1207" s="2" t="n">
        <v>60.302</v>
      </c>
    </row>
    <row r="1208" customFormat="false" ht="12.75" hidden="false" customHeight="false" outlineLevel="0" collapsed="false">
      <c r="A1208" s="1" t="n">
        <v>36095</v>
      </c>
      <c r="B1208" s="2" t="n">
        <v>30.07</v>
      </c>
      <c r="C1208" s="2" t="n">
        <v>35.812</v>
      </c>
      <c r="D1208" s="2" t="n">
        <v>60.139</v>
      </c>
    </row>
    <row r="1209" customFormat="false" ht="12.75" hidden="false" customHeight="false" outlineLevel="0" collapsed="false">
      <c r="A1209" s="1" t="n">
        <v>36096</v>
      </c>
      <c r="B1209" s="2" t="n">
        <v>29.961</v>
      </c>
      <c r="C1209" s="2" t="n">
        <v>35.841</v>
      </c>
      <c r="D1209" s="2" t="n">
        <v>59.808</v>
      </c>
    </row>
    <row r="1210" customFormat="false" ht="12.75" hidden="false" customHeight="false" outlineLevel="0" collapsed="false">
      <c r="A1210" s="1" t="n">
        <v>36097</v>
      </c>
      <c r="B1210" s="2" t="n">
        <v>30.099</v>
      </c>
      <c r="C1210" s="2" t="n">
        <v>35.285</v>
      </c>
      <c r="D1210" s="2" t="n">
        <v>59.127</v>
      </c>
    </row>
    <row r="1211" customFormat="false" ht="12.75" hidden="false" customHeight="false" outlineLevel="0" collapsed="false">
      <c r="A1211" s="1" t="n">
        <v>36098</v>
      </c>
      <c r="B1211" s="2" t="n">
        <v>30.015</v>
      </c>
      <c r="C1211" s="2" t="n">
        <v>35.058</v>
      </c>
      <c r="D1211" s="2" t="n">
        <v>58.803</v>
      </c>
    </row>
    <row r="1212" customFormat="false" ht="12.75" hidden="false" customHeight="false" outlineLevel="0" collapsed="false">
      <c r="A1212" s="1" t="n">
        <v>36101</v>
      </c>
      <c r="B1212" s="2" t="n">
        <v>30.027</v>
      </c>
      <c r="C1212" s="2" t="n">
        <v>34.999</v>
      </c>
      <c r="D1212" s="2" t="n">
        <v>58.781</v>
      </c>
    </row>
    <row r="1213" customFormat="false" ht="12.75" hidden="false" customHeight="false" outlineLevel="0" collapsed="false">
      <c r="A1213" s="1" t="n">
        <v>36102</v>
      </c>
      <c r="B1213" s="2" t="n">
        <v>30.322</v>
      </c>
      <c r="C1213" s="2" t="n">
        <v>34.998</v>
      </c>
      <c r="D1213" s="2" t="n">
        <v>58.464</v>
      </c>
    </row>
    <row r="1214" customFormat="false" ht="12.75" hidden="false" customHeight="false" outlineLevel="0" collapsed="false">
      <c r="A1214" s="1" t="n">
        <v>36103</v>
      </c>
      <c r="B1214" s="2" t="n">
        <v>30.316</v>
      </c>
      <c r="C1214" s="2" t="n">
        <v>35.118</v>
      </c>
      <c r="D1214" s="2" t="n">
        <v>58.147</v>
      </c>
    </row>
    <row r="1215" customFormat="false" ht="12.75" hidden="false" customHeight="false" outlineLevel="0" collapsed="false">
      <c r="A1215" s="1" t="n">
        <v>36104</v>
      </c>
      <c r="B1215" s="2" t="n">
        <v>30.294</v>
      </c>
      <c r="C1215" s="2" t="n">
        <v>35.433</v>
      </c>
      <c r="D1215" s="2" t="n">
        <v>58.557</v>
      </c>
    </row>
    <row r="1216" customFormat="false" ht="12.75" hidden="false" customHeight="false" outlineLevel="0" collapsed="false">
      <c r="A1216" s="1" t="n">
        <v>36105</v>
      </c>
      <c r="B1216" s="2" t="n">
        <v>30.107</v>
      </c>
      <c r="C1216" s="2" t="n">
        <v>35.443</v>
      </c>
      <c r="D1216" s="2" t="n">
        <v>58.791</v>
      </c>
    </row>
    <row r="1217" customFormat="false" ht="12.75" hidden="false" customHeight="false" outlineLevel="0" collapsed="false">
      <c r="A1217" s="1" t="n">
        <v>36108</v>
      </c>
      <c r="B1217" s="2" t="n">
        <v>30.067</v>
      </c>
      <c r="C1217" s="2" t="n">
        <v>35.509</v>
      </c>
      <c r="D1217" s="2" t="n">
        <v>58.998</v>
      </c>
    </row>
    <row r="1218" customFormat="false" ht="12.75" hidden="false" customHeight="false" outlineLevel="0" collapsed="false">
      <c r="A1218" s="1" t="n">
        <v>36109</v>
      </c>
      <c r="B1218" s="2" t="n">
        <v>30.032</v>
      </c>
      <c r="C1218" s="2" t="n">
        <v>35.893</v>
      </c>
      <c r="D1218" s="2" t="n">
        <v>59.686</v>
      </c>
    </row>
    <row r="1219" customFormat="false" ht="12.75" hidden="false" customHeight="false" outlineLevel="0" collapsed="false">
      <c r="A1219" s="1" t="n">
        <v>36110</v>
      </c>
      <c r="B1219" s="2" t="n">
        <v>29.377</v>
      </c>
      <c r="C1219" s="2" t="n">
        <v>36.046</v>
      </c>
      <c r="D1219" s="2" t="n">
        <v>59.887</v>
      </c>
    </row>
    <row r="1220" customFormat="false" ht="12.75" hidden="false" customHeight="false" outlineLevel="0" collapsed="false">
      <c r="A1220" s="1" t="n">
        <v>36111</v>
      </c>
      <c r="B1220" s="2" t="n">
        <v>29.694</v>
      </c>
      <c r="C1220" s="2" t="n">
        <v>36.025</v>
      </c>
      <c r="D1220" s="2" t="n">
        <v>59.647</v>
      </c>
    </row>
    <row r="1221" customFormat="false" ht="12.75" hidden="false" customHeight="false" outlineLevel="0" collapsed="false">
      <c r="A1221" s="1" t="n">
        <v>36112</v>
      </c>
      <c r="B1221" s="2" t="n">
        <v>29.57</v>
      </c>
      <c r="C1221" s="2" t="n">
        <v>36.417</v>
      </c>
      <c r="D1221" s="2" t="n">
        <v>60.46</v>
      </c>
    </row>
    <row r="1222" customFormat="false" ht="12.75" hidden="false" customHeight="false" outlineLevel="0" collapsed="false">
      <c r="A1222" s="1" t="n">
        <v>36115</v>
      </c>
      <c r="B1222" s="2" t="n">
        <v>30.01</v>
      </c>
      <c r="C1222" s="2" t="n">
        <v>36.606</v>
      </c>
      <c r="D1222" s="2" t="n">
        <v>61.095</v>
      </c>
    </row>
    <row r="1223" customFormat="false" ht="12.75" hidden="false" customHeight="false" outlineLevel="0" collapsed="false">
      <c r="A1223" s="1" t="n">
        <v>36116</v>
      </c>
      <c r="B1223" s="2" t="n">
        <v>29.822</v>
      </c>
      <c r="C1223" s="2" t="n">
        <v>36.308</v>
      </c>
      <c r="D1223" s="2" t="n">
        <v>60.727</v>
      </c>
    </row>
    <row r="1224" customFormat="false" ht="12.75" hidden="false" customHeight="false" outlineLevel="0" collapsed="false">
      <c r="A1224" s="1" t="n">
        <v>36117</v>
      </c>
      <c r="B1224" s="2" t="n">
        <v>30.053</v>
      </c>
      <c r="C1224" s="2" t="n">
        <v>36.018</v>
      </c>
      <c r="D1224" s="2" t="n">
        <v>60.478</v>
      </c>
    </row>
    <row r="1225" customFormat="false" ht="12.75" hidden="false" customHeight="false" outlineLevel="0" collapsed="false">
      <c r="A1225" s="1" t="n">
        <v>36118</v>
      </c>
      <c r="B1225" s="2" t="n">
        <v>29.795</v>
      </c>
      <c r="C1225" s="2" t="n">
        <v>36.18</v>
      </c>
      <c r="D1225" s="2" t="n">
        <v>60.502</v>
      </c>
    </row>
    <row r="1226" customFormat="false" ht="12.75" hidden="false" customHeight="false" outlineLevel="0" collapsed="false">
      <c r="A1226" s="1" t="n">
        <v>36119</v>
      </c>
      <c r="B1226" s="2" t="n">
        <v>30.552</v>
      </c>
      <c r="C1226" s="2" t="n">
        <v>36.418</v>
      </c>
      <c r="D1226" s="2" t="n">
        <v>60.776</v>
      </c>
    </row>
    <row r="1227" customFormat="false" ht="12.75" hidden="false" customHeight="false" outlineLevel="0" collapsed="false">
      <c r="A1227" s="1" t="n">
        <v>36122</v>
      </c>
      <c r="B1227" s="2" t="n">
        <v>30.342</v>
      </c>
      <c r="C1227" s="2" t="n">
        <v>36.588</v>
      </c>
      <c r="D1227" s="2" t="n">
        <v>60.774</v>
      </c>
    </row>
    <row r="1228" customFormat="false" ht="12.75" hidden="false" customHeight="false" outlineLevel="0" collapsed="false">
      <c r="A1228" s="1" t="n">
        <v>36123</v>
      </c>
      <c r="B1228" s="2" t="n">
        <v>30.36</v>
      </c>
      <c r="C1228" s="2" t="n">
        <v>36.863</v>
      </c>
      <c r="D1228" s="2" t="n">
        <v>60.739</v>
      </c>
    </row>
    <row r="1229" customFormat="false" ht="12.75" hidden="false" customHeight="false" outlineLevel="0" collapsed="false">
      <c r="A1229" s="1" t="n">
        <v>36124</v>
      </c>
      <c r="B1229" s="2" t="n">
        <v>30.436</v>
      </c>
      <c r="C1229" s="2" t="n">
        <v>36.962</v>
      </c>
      <c r="D1229" s="2" t="n">
        <v>61.181</v>
      </c>
    </row>
    <row r="1230" customFormat="false" ht="12.75" hidden="false" customHeight="false" outlineLevel="0" collapsed="false">
      <c r="A1230" s="1" t="n">
        <v>36125</v>
      </c>
      <c r="B1230" s="2" t="n">
        <v>30.43</v>
      </c>
      <c r="C1230" s="2" t="n">
        <v>36.775</v>
      </c>
      <c r="D1230" s="2" t="n">
        <v>61.058</v>
      </c>
    </row>
    <row r="1231" customFormat="false" ht="12.75" hidden="false" customHeight="false" outlineLevel="0" collapsed="false">
      <c r="A1231" s="1" t="n">
        <v>36126</v>
      </c>
      <c r="B1231" s="2" t="n">
        <v>29.851</v>
      </c>
      <c r="C1231" s="2" t="n">
        <v>36.557</v>
      </c>
      <c r="D1231" s="2" t="n">
        <v>60.522</v>
      </c>
    </row>
    <row r="1232" customFormat="false" ht="12.75" hidden="false" customHeight="false" outlineLevel="0" collapsed="false">
      <c r="A1232" s="1" t="n">
        <v>36129</v>
      </c>
      <c r="B1232" s="2" t="n">
        <v>29.822</v>
      </c>
      <c r="C1232" s="2" t="n">
        <v>36.548</v>
      </c>
      <c r="D1232" s="2" t="n">
        <v>60.534</v>
      </c>
    </row>
    <row r="1233" customFormat="false" ht="12.75" hidden="false" customHeight="false" outlineLevel="0" collapsed="false">
      <c r="A1233" s="1" t="n">
        <v>36130</v>
      </c>
      <c r="B1233" s="2" t="n">
        <v>29.697</v>
      </c>
      <c r="C1233" s="2" t="n">
        <v>36.685</v>
      </c>
      <c r="D1233" s="2" t="n">
        <v>60.593</v>
      </c>
    </row>
    <row r="1234" customFormat="false" ht="12.75" hidden="false" customHeight="false" outlineLevel="0" collapsed="false">
      <c r="A1234" s="1" t="n">
        <v>36131</v>
      </c>
      <c r="B1234" s="2" t="n">
        <v>29.739</v>
      </c>
      <c r="C1234" s="2" t="n">
        <v>36.386</v>
      </c>
      <c r="D1234" s="2" t="n">
        <v>60.028</v>
      </c>
    </row>
    <row r="1235" customFormat="false" ht="12.75" hidden="false" customHeight="false" outlineLevel="0" collapsed="false">
      <c r="A1235" s="1" t="n">
        <v>36132</v>
      </c>
      <c r="B1235" s="2" t="n">
        <v>29.989</v>
      </c>
      <c r="C1235" s="2" t="n">
        <v>36.303</v>
      </c>
      <c r="D1235" s="2" t="n">
        <v>59.993</v>
      </c>
    </row>
    <row r="1236" customFormat="false" ht="12.75" hidden="false" customHeight="false" outlineLevel="0" collapsed="false">
      <c r="A1236" s="1" t="n">
        <v>36133</v>
      </c>
      <c r="B1236" s="2" t="n">
        <v>30.641</v>
      </c>
      <c r="C1236" s="2" t="n">
        <v>36.068</v>
      </c>
      <c r="D1236" s="2" t="n">
        <v>60.176</v>
      </c>
    </row>
    <row r="1237" customFormat="false" ht="12.75" hidden="false" customHeight="false" outlineLevel="0" collapsed="false">
      <c r="A1237" s="1" t="n">
        <v>36136</v>
      </c>
      <c r="B1237" s="2" t="n">
        <v>30.544</v>
      </c>
      <c r="C1237" s="2" t="n">
        <v>36.182</v>
      </c>
      <c r="D1237" s="2" t="n">
        <v>60.297</v>
      </c>
    </row>
    <row r="1238" customFormat="false" ht="12.75" hidden="false" customHeight="false" outlineLevel="0" collapsed="false">
      <c r="A1238" s="1" t="n">
        <v>36137</v>
      </c>
      <c r="B1238" s="2" t="n">
        <v>30.162</v>
      </c>
      <c r="C1238" s="2" t="n">
        <v>36.185</v>
      </c>
      <c r="D1238" s="2" t="n">
        <v>60.004</v>
      </c>
    </row>
    <row r="1239" customFormat="false" ht="12.75" hidden="false" customHeight="false" outlineLevel="0" collapsed="false">
      <c r="A1239" s="1" t="n">
        <v>36138</v>
      </c>
      <c r="B1239" s="2" t="n">
        <v>30.211</v>
      </c>
      <c r="C1239" s="2" t="n">
        <v>36.158</v>
      </c>
      <c r="D1239" s="2" t="n">
        <v>59.664</v>
      </c>
    </row>
    <row r="1240" customFormat="false" ht="12.75" hidden="false" customHeight="false" outlineLevel="0" collapsed="false">
      <c r="A1240" s="1" t="n">
        <v>36139</v>
      </c>
      <c r="B1240" s="2" t="n">
        <v>30.376</v>
      </c>
      <c r="C1240" s="2" t="n">
        <v>36.038</v>
      </c>
      <c r="D1240" s="2" t="n">
        <v>59.729</v>
      </c>
    </row>
    <row r="1241" customFormat="false" ht="12.75" hidden="false" customHeight="false" outlineLevel="0" collapsed="false">
      <c r="A1241" s="1" t="n">
        <v>36140</v>
      </c>
      <c r="B1241" s="2" t="n">
        <v>30.636</v>
      </c>
      <c r="C1241" s="2" t="n">
        <v>35.942</v>
      </c>
      <c r="D1241" s="2" t="n">
        <v>59.719</v>
      </c>
    </row>
    <row r="1242" customFormat="false" ht="12.75" hidden="false" customHeight="false" outlineLevel="0" collapsed="false">
      <c r="A1242" s="1" t="n">
        <v>36143</v>
      </c>
      <c r="B1242" s="2" t="n">
        <v>30.449</v>
      </c>
      <c r="C1242" s="2" t="n">
        <v>35.823</v>
      </c>
      <c r="D1242" s="2" t="n">
        <v>59.769</v>
      </c>
    </row>
    <row r="1243" customFormat="false" ht="12.75" hidden="false" customHeight="false" outlineLevel="0" collapsed="false">
      <c r="A1243" s="1" t="n">
        <v>36144</v>
      </c>
      <c r="B1243" s="2" t="n">
        <v>30.872</v>
      </c>
      <c r="C1243" s="2" t="n">
        <v>35.744</v>
      </c>
      <c r="D1243" s="2" t="n">
        <v>60.266</v>
      </c>
    </row>
    <row r="1244" customFormat="false" ht="12.75" hidden="false" customHeight="false" outlineLevel="0" collapsed="false">
      <c r="A1244" s="1" t="n">
        <v>36145</v>
      </c>
      <c r="B1244" s="2" t="n">
        <v>30.722</v>
      </c>
      <c r="C1244" s="2" t="n">
        <v>35.853</v>
      </c>
      <c r="D1244" s="2" t="n">
        <v>60.477</v>
      </c>
    </row>
    <row r="1245" customFormat="false" ht="12.75" hidden="false" customHeight="false" outlineLevel="0" collapsed="false">
      <c r="A1245" s="1" t="n">
        <v>36146</v>
      </c>
      <c r="B1245" s="2" t="n">
        <v>30.981</v>
      </c>
      <c r="C1245" s="2" t="n">
        <v>35.888</v>
      </c>
      <c r="D1245" s="2" t="n">
        <v>60.274</v>
      </c>
    </row>
    <row r="1246" customFormat="false" ht="12.75" hidden="false" customHeight="false" outlineLevel="0" collapsed="false">
      <c r="A1246" s="1" t="n">
        <v>36147</v>
      </c>
      <c r="B1246" s="2" t="n">
        <v>31.089</v>
      </c>
      <c r="C1246" s="2" t="n">
        <v>36.1</v>
      </c>
      <c r="D1246" s="2" t="n">
        <v>60.63</v>
      </c>
    </row>
    <row r="1247" customFormat="false" ht="12.75" hidden="false" customHeight="false" outlineLevel="0" collapsed="false">
      <c r="A1247" s="1" t="n">
        <v>36150</v>
      </c>
      <c r="B1247" s="2" t="n">
        <v>31.263</v>
      </c>
      <c r="C1247" s="2" t="n">
        <v>36.004</v>
      </c>
      <c r="D1247" s="2" t="n">
        <v>60.532</v>
      </c>
    </row>
    <row r="1248" customFormat="false" ht="12.75" hidden="false" customHeight="false" outlineLevel="0" collapsed="false">
      <c r="A1248" s="1" t="n">
        <v>36151</v>
      </c>
      <c r="B1248" s="2" t="n">
        <v>31.208</v>
      </c>
      <c r="C1248" s="2" t="n">
        <v>36.061</v>
      </c>
      <c r="D1248" s="2" t="n">
        <v>60.701</v>
      </c>
    </row>
    <row r="1249" customFormat="false" ht="12.75" hidden="false" customHeight="false" outlineLevel="0" collapsed="false">
      <c r="A1249" s="1" t="n">
        <v>36152</v>
      </c>
      <c r="B1249" s="2" t="n">
        <v>30.99</v>
      </c>
      <c r="C1249" s="2" t="n">
        <v>36.233</v>
      </c>
      <c r="D1249" s="2" t="n">
        <v>60.915</v>
      </c>
    </row>
    <row r="1250" customFormat="false" ht="12.75" hidden="false" customHeight="false" outlineLevel="0" collapsed="false">
      <c r="A1250" s="1" t="n">
        <v>36157</v>
      </c>
      <c r="B1250" s="2" t="n">
        <v>31.344</v>
      </c>
      <c r="C1250" s="2" t="n">
        <v>36.414</v>
      </c>
      <c r="D1250" s="2" t="n">
        <v>61.152</v>
      </c>
    </row>
    <row r="1251" customFormat="false" ht="12.75" hidden="false" customHeight="false" outlineLevel="0" collapsed="false">
      <c r="A1251" s="1" t="n">
        <v>36158</v>
      </c>
      <c r="B1251" s="2" t="n">
        <v>31.529</v>
      </c>
      <c r="C1251" s="2" t="n">
        <v>36.67</v>
      </c>
      <c r="D1251" s="2" t="n">
        <v>61.375</v>
      </c>
    </row>
    <row r="1252" customFormat="false" ht="12.75" hidden="false" customHeight="false" outlineLevel="0" collapsed="false">
      <c r="A1252" s="1" t="n">
        <v>36159</v>
      </c>
      <c r="B1252" s="2" t="n">
        <v>31.79</v>
      </c>
      <c r="C1252" s="2" t="n">
        <v>36.694</v>
      </c>
      <c r="D1252" s="2" t="n">
        <v>61.525</v>
      </c>
    </row>
    <row r="1253" customFormat="false" ht="12.75" hidden="false" customHeight="false" outlineLevel="0" collapsed="false">
      <c r="A1253" s="1" t="n">
        <v>36160</v>
      </c>
      <c r="B1253" s="2" t="n">
        <v>32.022</v>
      </c>
      <c r="C1253" s="2" t="n">
        <v>36.913</v>
      </c>
      <c r="D1253" s="2" t="n">
        <v>61.805</v>
      </c>
    </row>
    <row r="1254" customFormat="false" ht="12.75" hidden="false" customHeight="false" outlineLevel="0" collapsed="false">
      <c r="A1254" s="17" t="n">
        <v>36161</v>
      </c>
      <c r="B1254" s="18" t="n">
        <v>32.479</v>
      </c>
      <c r="C1254" s="18" t="n">
        <v>36.955</v>
      </c>
      <c r="D1254" s="19" t="n">
        <v>61.222</v>
      </c>
    </row>
    <row r="1255" customFormat="false" ht="12.75" hidden="false" customHeight="false" outlineLevel="0" collapsed="false">
      <c r="A1255" s="17" t="n">
        <v>36165</v>
      </c>
      <c r="B1255" s="18" t="n">
        <v>32.066</v>
      </c>
      <c r="C1255" s="18" t="n">
        <v>36.488</v>
      </c>
      <c r="D1255" s="19" t="n">
        <v>60.524</v>
      </c>
    </row>
    <row r="1256" customFormat="false" ht="12.75" hidden="false" customHeight="false" outlineLevel="0" collapsed="false">
      <c r="A1256" s="17" t="n">
        <v>36167</v>
      </c>
      <c r="B1256" s="19" t="n">
        <v>32.782</v>
      </c>
      <c r="C1256" s="19" t="n">
        <v>36.395</v>
      </c>
      <c r="D1256" s="19" t="n">
        <v>60.221</v>
      </c>
    </row>
    <row r="1257" customFormat="false" ht="12.75" hidden="false" customHeight="false" outlineLevel="0" collapsed="false">
      <c r="A1257" s="17" t="n">
        <v>36168</v>
      </c>
      <c r="B1257" s="19" t="n">
        <v>33.111</v>
      </c>
      <c r="C1257" s="19" t="n">
        <v>36.665</v>
      </c>
      <c r="D1257" s="19" t="n">
        <v>60.653</v>
      </c>
    </row>
    <row r="1258" customFormat="false" ht="12.75" hidden="false" customHeight="false" outlineLevel="0" collapsed="false">
      <c r="A1258" s="17" t="n">
        <v>36171</v>
      </c>
      <c r="B1258" s="19" t="n">
        <v>32.71</v>
      </c>
      <c r="C1258" s="19" t="n">
        <v>36.485</v>
      </c>
      <c r="D1258" s="19" t="n">
        <v>59.958</v>
      </c>
    </row>
    <row r="1259" customFormat="false" ht="12.75" hidden="false" customHeight="false" outlineLevel="0" collapsed="false">
      <c r="A1259" s="17" t="n">
        <v>36172</v>
      </c>
      <c r="B1259" s="19" t="n">
        <v>33.57</v>
      </c>
      <c r="C1259" s="19" t="n">
        <v>36.685</v>
      </c>
      <c r="D1259" s="19" t="n">
        <v>60.213</v>
      </c>
    </row>
    <row r="1260" customFormat="false" ht="12.75" hidden="false" customHeight="false" outlineLevel="0" collapsed="false">
      <c r="A1260" s="17" t="n">
        <v>36173</v>
      </c>
      <c r="B1260" s="19" t="n">
        <v>32.858</v>
      </c>
      <c r="C1260" s="19" t="n">
        <v>36.991</v>
      </c>
      <c r="D1260" s="19" t="n">
        <v>60.116</v>
      </c>
    </row>
    <row r="1261" customFormat="false" ht="12.75" hidden="false" customHeight="false" outlineLevel="0" collapsed="false">
      <c r="A1261" s="17" t="n">
        <v>36174</v>
      </c>
      <c r="B1261" s="19" t="n">
        <v>32.925</v>
      </c>
      <c r="C1261" s="19" t="n">
        <v>36.654</v>
      </c>
      <c r="D1261" s="19" t="n">
        <v>60.212</v>
      </c>
    </row>
    <row r="1262" customFormat="false" ht="12.75" hidden="false" customHeight="false" outlineLevel="0" collapsed="false">
      <c r="A1262" s="17" t="n">
        <v>36175</v>
      </c>
      <c r="B1262" s="19" t="n">
        <v>32.171</v>
      </c>
      <c r="C1262" s="19" t="n">
        <v>36.667</v>
      </c>
      <c r="D1262" s="19" t="n">
        <v>60.46</v>
      </c>
    </row>
    <row r="1263" customFormat="false" ht="12.75" hidden="false" customHeight="false" outlineLevel="0" collapsed="false">
      <c r="A1263" s="17" t="n">
        <v>36178</v>
      </c>
      <c r="B1263" s="19" t="n">
        <v>32.496</v>
      </c>
      <c r="C1263" s="19" t="n">
        <v>36.677</v>
      </c>
      <c r="D1263" s="19" t="n">
        <v>60.807</v>
      </c>
    </row>
    <row r="1264" customFormat="false" ht="12.75" hidden="false" customHeight="false" outlineLevel="0" collapsed="false">
      <c r="A1264" s="17" t="n">
        <v>36179</v>
      </c>
      <c r="B1264" s="19" t="n">
        <v>31.987</v>
      </c>
      <c r="C1264" s="19" t="n">
        <v>36.764</v>
      </c>
      <c r="D1264" s="19" t="n">
        <v>60.826</v>
      </c>
    </row>
    <row r="1265" customFormat="false" ht="12.75" hidden="false" customHeight="false" outlineLevel="0" collapsed="false">
      <c r="A1265" s="17" t="n">
        <v>36180</v>
      </c>
      <c r="B1265" s="19" t="n">
        <v>32.26</v>
      </c>
      <c r="C1265" s="19" t="n">
        <v>36.789</v>
      </c>
      <c r="D1265" s="19" t="n">
        <v>60.901</v>
      </c>
    </row>
    <row r="1266" customFormat="false" ht="12.75" hidden="false" customHeight="false" outlineLevel="0" collapsed="false">
      <c r="A1266" s="17" t="n">
        <v>36181</v>
      </c>
      <c r="B1266" s="19" t="n">
        <v>32.446</v>
      </c>
      <c r="C1266" s="19" t="n">
        <v>36.837</v>
      </c>
      <c r="D1266" s="19" t="n">
        <v>60.807</v>
      </c>
    </row>
    <row r="1267" customFormat="false" ht="12.75" hidden="false" customHeight="false" outlineLevel="0" collapsed="false">
      <c r="A1267" s="17" t="n">
        <v>36182</v>
      </c>
      <c r="B1267" s="19" t="n">
        <v>32.772</v>
      </c>
      <c r="C1267" s="19" t="n">
        <v>36.965</v>
      </c>
      <c r="D1267" s="19" t="n">
        <v>60.806</v>
      </c>
    </row>
    <row r="1268" customFormat="false" ht="12.75" hidden="false" customHeight="false" outlineLevel="0" collapsed="false">
      <c r="A1268" s="17" t="n">
        <v>36185</v>
      </c>
      <c r="B1268" s="19" t="n">
        <v>32.512</v>
      </c>
      <c r="C1268" s="19" t="n">
        <v>37.007</v>
      </c>
      <c r="D1268" s="19" t="n">
        <v>61.267</v>
      </c>
    </row>
    <row r="1269" customFormat="false" ht="12.75" hidden="false" customHeight="false" outlineLevel="0" collapsed="false">
      <c r="A1269" s="17" t="n">
        <v>36186</v>
      </c>
      <c r="B1269" s="19" t="n">
        <v>32.386</v>
      </c>
      <c r="C1269" s="19" t="n">
        <v>37.056</v>
      </c>
      <c r="D1269" s="19" t="n">
        <v>61.474</v>
      </c>
    </row>
    <row r="1270" customFormat="false" ht="12.75" hidden="false" customHeight="false" outlineLevel="0" collapsed="false">
      <c r="A1270" s="17" t="n">
        <v>36187</v>
      </c>
      <c r="B1270" s="19" t="n">
        <v>32.707</v>
      </c>
      <c r="C1270" s="19" t="n">
        <v>37.144</v>
      </c>
      <c r="D1270" s="19" t="n">
        <v>61.614</v>
      </c>
    </row>
    <row r="1271" customFormat="false" ht="12.75" hidden="false" customHeight="false" outlineLevel="0" collapsed="false">
      <c r="A1271" s="17" t="n">
        <v>36188</v>
      </c>
      <c r="B1271" s="19" t="n">
        <v>32.609</v>
      </c>
      <c r="C1271" s="19" t="n">
        <v>37.246</v>
      </c>
      <c r="D1271" s="19" t="n">
        <v>61.571</v>
      </c>
    </row>
    <row r="1272" customFormat="false" ht="12.75" hidden="false" customHeight="false" outlineLevel="0" collapsed="false">
      <c r="A1272" s="17" t="n">
        <v>36189</v>
      </c>
      <c r="B1272" s="19" t="n">
        <v>32.254</v>
      </c>
      <c r="C1272" s="19" t="n">
        <v>37.297</v>
      </c>
      <c r="D1272" s="19" t="n">
        <v>61.484</v>
      </c>
    </row>
    <row r="1273" customFormat="false" ht="12.75" hidden="false" customHeight="false" outlineLevel="0" collapsed="false">
      <c r="A1273" s="17" t="n">
        <v>36192</v>
      </c>
      <c r="B1273" s="19" t="n">
        <v>32.233</v>
      </c>
      <c r="C1273" s="19" t="n">
        <v>37.479</v>
      </c>
      <c r="D1273" s="19" t="n">
        <v>61.728</v>
      </c>
    </row>
    <row r="1274" customFormat="false" ht="12.75" hidden="false" customHeight="false" outlineLevel="0" collapsed="false">
      <c r="A1274" s="17" t="n">
        <v>36193</v>
      </c>
      <c r="B1274" s="19" t="n">
        <v>32.675</v>
      </c>
      <c r="C1274" s="19" t="n">
        <v>37.686</v>
      </c>
      <c r="D1274" s="19" t="n">
        <v>61.937</v>
      </c>
    </row>
    <row r="1275" customFormat="false" ht="12.75" hidden="false" customHeight="false" outlineLevel="0" collapsed="false">
      <c r="A1275" s="17" t="n">
        <v>36194</v>
      </c>
      <c r="B1275" s="19" t="n">
        <v>33.485</v>
      </c>
      <c r="C1275" s="19" t="n">
        <v>37.876</v>
      </c>
      <c r="D1275" s="19" t="n">
        <v>62.312</v>
      </c>
    </row>
    <row r="1276" customFormat="false" ht="12.75" hidden="false" customHeight="false" outlineLevel="0" collapsed="false">
      <c r="A1276" s="17" t="n">
        <v>36195</v>
      </c>
      <c r="B1276" s="19" t="n">
        <v>33.462</v>
      </c>
      <c r="C1276" s="19" t="n">
        <v>37.506</v>
      </c>
      <c r="D1276" s="19" t="n">
        <v>61.373</v>
      </c>
    </row>
    <row r="1277" customFormat="false" ht="12.75" hidden="false" customHeight="false" outlineLevel="0" collapsed="false">
      <c r="A1277" s="17" t="n">
        <v>36196</v>
      </c>
      <c r="B1277" s="19" t="n">
        <v>33.119</v>
      </c>
      <c r="C1277" s="19" t="n">
        <v>37.625</v>
      </c>
      <c r="D1277" s="19" t="n">
        <v>61.626</v>
      </c>
    </row>
    <row r="1278" customFormat="false" ht="12.75" hidden="false" customHeight="false" outlineLevel="0" collapsed="false">
      <c r="A1278" s="17" t="n">
        <v>36199</v>
      </c>
      <c r="B1278" s="19" t="n">
        <v>33.27</v>
      </c>
      <c r="C1278" s="19" t="n">
        <v>37.512</v>
      </c>
      <c r="D1278" s="19" t="n">
        <v>61.613</v>
      </c>
    </row>
    <row r="1279" customFormat="false" ht="12.75" hidden="false" customHeight="false" outlineLevel="0" collapsed="false">
      <c r="A1279" s="17" t="n">
        <v>36200</v>
      </c>
      <c r="B1279" s="19" t="n">
        <v>33.347</v>
      </c>
      <c r="C1279" s="19" t="n">
        <v>37.957</v>
      </c>
      <c r="D1279" s="19" t="n">
        <v>61.933</v>
      </c>
    </row>
    <row r="1280" customFormat="false" ht="12.75" hidden="false" customHeight="false" outlineLevel="0" collapsed="false">
      <c r="A1280" s="17" t="n">
        <v>36201</v>
      </c>
      <c r="B1280" s="19" t="n">
        <v>32.85</v>
      </c>
      <c r="C1280" s="19" t="n">
        <v>37.689</v>
      </c>
      <c r="D1280" s="19" t="n">
        <v>61.825</v>
      </c>
    </row>
    <row r="1281" customFormat="false" ht="12.75" hidden="false" customHeight="false" outlineLevel="0" collapsed="false">
      <c r="A1281" s="17" t="n">
        <v>36202</v>
      </c>
      <c r="B1281" s="19" t="n">
        <v>32.73</v>
      </c>
      <c r="C1281" s="19" t="n">
        <v>37.723</v>
      </c>
      <c r="D1281" s="19" t="n">
        <v>61.573</v>
      </c>
    </row>
    <row r="1282" customFormat="false" ht="12.75" hidden="false" customHeight="false" outlineLevel="0" collapsed="false">
      <c r="A1282" s="17" t="n">
        <v>36203</v>
      </c>
      <c r="B1282" s="19" t="n">
        <v>33.279</v>
      </c>
      <c r="C1282" s="19" t="n">
        <v>37.848</v>
      </c>
      <c r="D1282" s="19" t="n">
        <v>61.424</v>
      </c>
    </row>
    <row r="1283" customFormat="false" ht="12.75" hidden="false" customHeight="false" outlineLevel="0" collapsed="false">
      <c r="A1283" s="17" t="n">
        <v>36206</v>
      </c>
      <c r="B1283" s="19" t="n">
        <v>33.295</v>
      </c>
      <c r="C1283" s="19" t="n">
        <v>38.254</v>
      </c>
      <c r="D1283" s="19" t="n">
        <v>62.134</v>
      </c>
    </row>
    <row r="1284" customFormat="false" ht="12.75" hidden="false" customHeight="false" outlineLevel="0" collapsed="false">
      <c r="A1284" s="17" t="n">
        <v>36207</v>
      </c>
      <c r="B1284" s="19" t="n">
        <v>33.307</v>
      </c>
      <c r="C1284" s="19" t="n">
        <v>38.077</v>
      </c>
      <c r="D1284" s="19" t="n">
        <v>62.153</v>
      </c>
    </row>
    <row r="1285" customFormat="false" ht="12.75" hidden="false" customHeight="false" outlineLevel="0" collapsed="false">
      <c r="A1285" s="17" t="n">
        <v>36208</v>
      </c>
      <c r="B1285" s="19" t="n">
        <v>32.701</v>
      </c>
      <c r="C1285" s="19" t="n">
        <v>38.456</v>
      </c>
      <c r="D1285" s="19" t="n">
        <v>62.672</v>
      </c>
    </row>
    <row r="1286" customFormat="false" ht="12.75" hidden="false" customHeight="false" outlineLevel="0" collapsed="false">
      <c r="A1286" s="17" t="n">
        <v>36209</v>
      </c>
      <c r="B1286" s="19" t="n">
        <v>32.218</v>
      </c>
      <c r="C1286" s="19" t="n">
        <v>38.175</v>
      </c>
      <c r="D1286" s="19" t="n">
        <v>62.445</v>
      </c>
    </row>
    <row r="1287" customFormat="false" ht="12.75" hidden="false" customHeight="false" outlineLevel="0" collapsed="false">
      <c r="A1287" s="17" t="n">
        <v>36210</v>
      </c>
      <c r="B1287" s="19" t="n">
        <v>31.959</v>
      </c>
      <c r="C1287" s="19" t="n">
        <v>38.247</v>
      </c>
      <c r="D1287" s="19" t="n">
        <v>62.538</v>
      </c>
    </row>
    <row r="1288" customFormat="false" ht="12.75" hidden="false" customHeight="false" outlineLevel="0" collapsed="false">
      <c r="A1288" s="17" t="n">
        <v>36213</v>
      </c>
      <c r="B1288" s="19" t="n">
        <v>32.429</v>
      </c>
      <c r="C1288" s="19" t="n">
        <v>38.877</v>
      </c>
      <c r="D1288" s="19" t="n">
        <v>63.529</v>
      </c>
    </row>
    <row r="1289" customFormat="false" ht="12.75" hidden="false" customHeight="false" outlineLevel="0" collapsed="false">
      <c r="A1289" s="17" t="n">
        <v>36214</v>
      </c>
      <c r="B1289" s="19" t="n">
        <v>32.76</v>
      </c>
      <c r="C1289" s="19" t="n">
        <v>39.928</v>
      </c>
      <c r="D1289" s="19" t="n">
        <v>64.711</v>
      </c>
    </row>
    <row r="1290" customFormat="false" ht="12.75" hidden="false" customHeight="false" outlineLevel="0" collapsed="false">
      <c r="A1290" s="17" t="n">
        <v>36215</v>
      </c>
      <c r="B1290" s="19" t="n">
        <v>33.056</v>
      </c>
      <c r="C1290" s="19" t="n">
        <v>39.938</v>
      </c>
      <c r="D1290" s="19" t="n">
        <v>64.732</v>
      </c>
    </row>
    <row r="1291" customFormat="false" ht="12.75" hidden="false" customHeight="false" outlineLevel="0" collapsed="false">
      <c r="A1291" s="17" t="n">
        <v>36216</v>
      </c>
      <c r="B1291" s="19" t="n">
        <v>32.898</v>
      </c>
      <c r="C1291" s="19" t="n">
        <v>39.997</v>
      </c>
      <c r="D1291" s="19" t="n">
        <v>64.305</v>
      </c>
    </row>
    <row r="1292" customFormat="false" ht="12.75" hidden="false" customHeight="false" outlineLevel="0" collapsed="false">
      <c r="A1292" s="17" t="n">
        <v>36217</v>
      </c>
      <c r="B1292" s="19" t="n">
        <v>33.059</v>
      </c>
      <c r="C1292" s="19" t="n">
        <v>39.806</v>
      </c>
      <c r="D1292" s="19" t="n">
        <v>63.793</v>
      </c>
    </row>
    <row r="1293" customFormat="false" ht="12.75" hidden="false" customHeight="false" outlineLevel="0" collapsed="false">
      <c r="A1293" s="17" t="n">
        <v>36220</v>
      </c>
      <c r="B1293" s="19" t="n">
        <v>33.174</v>
      </c>
      <c r="C1293" s="19" t="n">
        <v>39.9</v>
      </c>
      <c r="D1293" s="19" t="n">
        <v>63.876</v>
      </c>
    </row>
    <row r="1294" customFormat="false" ht="12.75" hidden="false" customHeight="false" outlineLevel="0" collapsed="false">
      <c r="A1294" s="17" t="n">
        <v>36221</v>
      </c>
      <c r="B1294" s="19" t="n">
        <v>33.41</v>
      </c>
      <c r="C1294" s="19" t="n">
        <v>39.831</v>
      </c>
      <c r="D1294" s="19" t="n">
        <v>63.855</v>
      </c>
    </row>
    <row r="1295" customFormat="false" ht="12.75" hidden="false" customHeight="false" outlineLevel="0" collapsed="false">
      <c r="A1295" s="17" t="n">
        <v>36222</v>
      </c>
      <c r="B1295" s="19" t="n">
        <v>33.471</v>
      </c>
      <c r="C1295" s="19" t="n">
        <v>40.269</v>
      </c>
      <c r="D1295" s="19" t="n">
        <v>64.666</v>
      </c>
    </row>
    <row r="1296" customFormat="false" ht="12.75" hidden="false" customHeight="false" outlineLevel="0" collapsed="false">
      <c r="A1296" s="17" t="n">
        <v>36223</v>
      </c>
      <c r="B1296" s="19" t="n">
        <v>33.01</v>
      </c>
      <c r="C1296" s="19" t="n">
        <v>39.988</v>
      </c>
      <c r="D1296" s="19" t="n">
        <v>64.649</v>
      </c>
    </row>
    <row r="1297" customFormat="false" ht="12.75" hidden="false" customHeight="false" outlineLevel="0" collapsed="false">
      <c r="A1297" s="17" t="n">
        <v>36224</v>
      </c>
      <c r="B1297" s="19" t="n">
        <v>32.631</v>
      </c>
      <c r="C1297" s="19" t="n">
        <v>40.073</v>
      </c>
      <c r="D1297" s="19" t="n">
        <v>64.6</v>
      </c>
    </row>
    <row r="1298" customFormat="false" ht="12.75" hidden="false" customHeight="false" outlineLevel="0" collapsed="false">
      <c r="A1298" s="17" t="n">
        <v>36227</v>
      </c>
      <c r="B1298" s="19" t="n">
        <v>32.908</v>
      </c>
      <c r="C1298" s="19" t="n">
        <v>40.444</v>
      </c>
      <c r="D1298" s="19" t="n">
        <v>65.127</v>
      </c>
    </row>
    <row r="1299" customFormat="false" ht="12.75" hidden="false" customHeight="false" outlineLevel="0" collapsed="false">
      <c r="A1299" s="17" t="n">
        <v>36228</v>
      </c>
      <c r="B1299" s="19" t="n">
        <v>33.197</v>
      </c>
      <c r="C1299" s="19" t="n">
        <v>40.265</v>
      </c>
      <c r="D1299" s="19" t="n">
        <v>64.645</v>
      </c>
    </row>
    <row r="1300" customFormat="false" ht="12.75" hidden="false" customHeight="false" outlineLevel="0" collapsed="false">
      <c r="A1300" s="17" t="n">
        <v>36229</v>
      </c>
      <c r="B1300" s="19" t="n">
        <v>33.879</v>
      </c>
      <c r="C1300" s="19" t="n">
        <v>41.183</v>
      </c>
      <c r="D1300" s="19" t="n">
        <v>66.191</v>
      </c>
    </row>
    <row r="1301" customFormat="false" ht="12.75" hidden="false" customHeight="false" outlineLevel="0" collapsed="false">
      <c r="A1301" s="17" t="n">
        <v>36230</v>
      </c>
      <c r="B1301" s="19" t="n">
        <v>33.586</v>
      </c>
      <c r="C1301" s="19" t="n">
        <v>40.469</v>
      </c>
      <c r="D1301" s="19" t="n">
        <v>65.671</v>
      </c>
    </row>
    <row r="1302" customFormat="false" ht="12.75" hidden="false" customHeight="false" outlineLevel="0" collapsed="false">
      <c r="A1302" s="17" t="n">
        <v>36231</v>
      </c>
      <c r="B1302" s="19" t="n">
        <v>33.864</v>
      </c>
      <c r="C1302" s="19" t="n">
        <v>40.825</v>
      </c>
      <c r="D1302" s="19" t="n">
        <v>66.341</v>
      </c>
    </row>
    <row r="1303" customFormat="false" ht="12.75" hidden="false" customHeight="false" outlineLevel="0" collapsed="false">
      <c r="A1303" s="17" t="n">
        <v>36234</v>
      </c>
      <c r="B1303" s="19" t="n">
        <v>34.281</v>
      </c>
      <c r="C1303" s="19" t="n">
        <v>41.022</v>
      </c>
      <c r="D1303" s="19" t="n">
        <v>67.061</v>
      </c>
    </row>
    <row r="1304" customFormat="false" ht="12.75" hidden="false" customHeight="false" outlineLevel="0" collapsed="false">
      <c r="A1304" s="17" t="n">
        <v>36235</v>
      </c>
      <c r="B1304" s="19" t="n">
        <v>34.523</v>
      </c>
      <c r="C1304" s="19" t="n">
        <v>40.844</v>
      </c>
      <c r="D1304" s="19" t="n">
        <v>66.302</v>
      </c>
    </row>
    <row r="1305" customFormat="false" ht="12.75" hidden="false" customHeight="false" outlineLevel="0" collapsed="false">
      <c r="A1305" s="17" t="n">
        <v>36236</v>
      </c>
      <c r="B1305" s="19" t="n">
        <v>34.551</v>
      </c>
      <c r="C1305" s="19" t="n">
        <v>40.817</v>
      </c>
      <c r="D1305" s="19" t="n">
        <v>66.136</v>
      </c>
    </row>
    <row r="1306" customFormat="false" ht="12.75" hidden="false" customHeight="false" outlineLevel="0" collapsed="false">
      <c r="A1306" s="17" t="n">
        <v>36237</v>
      </c>
      <c r="B1306" s="19" t="n">
        <v>34.135</v>
      </c>
      <c r="C1306" s="19" t="n">
        <v>40.581</v>
      </c>
      <c r="D1306" s="19" t="n">
        <v>65.987</v>
      </c>
    </row>
    <row r="1307" customFormat="false" ht="12.75" hidden="false" customHeight="false" outlineLevel="0" collapsed="false">
      <c r="A1307" s="17" t="n">
        <v>36238</v>
      </c>
      <c r="B1307" s="19" t="n">
        <v>34.306</v>
      </c>
      <c r="C1307" s="19" t="n">
        <v>40.55</v>
      </c>
      <c r="D1307" s="19" t="n">
        <v>66.044</v>
      </c>
    </row>
    <row r="1308" customFormat="false" ht="12.75" hidden="false" customHeight="false" outlineLevel="0" collapsed="false">
      <c r="A1308" s="17" t="n">
        <v>36241</v>
      </c>
      <c r="B1308" s="19" t="n">
        <v>34.794</v>
      </c>
      <c r="C1308" s="19" t="n">
        <v>40.839</v>
      </c>
      <c r="D1308" s="19" t="n">
        <v>66.427</v>
      </c>
    </row>
    <row r="1309" customFormat="false" ht="12.75" hidden="false" customHeight="false" outlineLevel="0" collapsed="false">
      <c r="A1309" s="17" t="n">
        <v>36242</v>
      </c>
      <c r="B1309" s="19" t="n">
        <v>34.953</v>
      </c>
      <c r="C1309" s="19" t="n">
        <v>41.087</v>
      </c>
      <c r="D1309" s="19" t="n">
        <v>66.877</v>
      </c>
    </row>
    <row r="1310" customFormat="false" ht="12.75" hidden="false" customHeight="false" outlineLevel="0" collapsed="false">
      <c r="A1310" s="17" t="n">
        <v>36243</v>
      </c>
      <c r="B1310" s="19" t="n">
        <v>34.572</v>
      </c>
      <c r="C1310" s="19" t="n">
        <v>40.995</v>
      </c>
      <c r="D1310" s="19" t="n">
        <v>66.555</v>
      </c>
    </row>
    <row r="1311" customFormat="false" ht="12.75" hidden="false" customHeight="false" outlineLevel="0" collapsed="false">
      <c r="A1311" s="17" t="n">
        <v>36244</v>
      </c>
      <c r="B1311" s="19" t="n">
        <v>34.855</v>
      </c>
      <c r="C1311" s="19" t="n">
        <v>40.887</v>
      </c>
      <c r="D1311" s="19" t="n">
        <v>66.944</v>
      </c>
    </row>
    <row r="1312" customFormat="false" ht="12.75" hidden="false" customHeight="false" outlineLevel="0" collapsed="false">
      <c r="A1312" s="17" t="n">
        <v>36245</v>
      </c>
      <c r="B1312" s="19" t="n">
        <v>34.712</v>
      </c>
      <c r="C1312" s="19" t="n">
        <v>40.974</v>
      </c>
      <c r="D1312" s="19" t="n">
        <v>67.12</v>
      </c>
    </row>
    <row r="1313" customFormat="false" ht="12.75" hidden="false" customHeight="false" outlineLevel="0" collapsed="false">
      <c r="A1313" s="17" t="n">
        <v>36248</v>
      </c>
      <c r="B1313" s="19" t="n">
        <v>34.616</v>
      </c>
      <c r="C1313" s="19" t="n">
        <v>41.292</v>
      </c>
      <c r="D1313" s="19" t="n">
        <v>66.967</v>
      </c>
    </row>
    <row r="1314" customFormat="false" ht="12.75" hidden="false" customHeight="false" outlineLevel="0" collapsed="false">
      <c r="A1314" s="17" t="n">
        <v>36249</v>
      </c>
      <c r="B1314" s="19" t="n">
        <v>34.497</v>
      </c>
      <c r="C1314" s="19" t="n">
        <v>41.447</v>
      </c>
      <c r="D1314" s="19" t="n">
        <v>67.165</v>
      </c>
    </row>
    <row r="1315" customFormat="false" ht="12.75" hidden="false" customHeight="false" outlineLevel="0" collapsed="false">
      <c r="A1315" s="17" t="n">
        <v>36250</v>
      </c>
      <c r="B1315" s="19" t="n">
        <v>34.842</v>
      </c>
      <c r="C1315" s="19" t="n">
        <v>41.859</v>
      </c>
      <c r="D1315" s="19" t="n">
        <v>67.671</v>
      </c>
    </row>
    <row r="1316" customFormat="false" ht="12.75" hidden="false" customHeight="false" outlineLevel="0" collapsed="false">
      <c r="A1316" s="17" t="n">
        <v>36251</v>
      </c>
      <c r="B1316" s="19" t="n">
        <v>35.124</v>
      </c>
      <c r="C1316" s="19" t="n">
        <v>41.924</v>
      </c>
      <c r="D1316" s="19" t="n">
        <v>67.565</v>
      </c>
    </row>
    <row r="1317" customFormat="false" ht="12.75" hidden="false" customHeight="false" outlineLevel="0" collapsed="false">
      <c r="A1317" s="17" t="n">
        <v>36256</v>
      </c>
      <c r="B1317" s="19" t="n">
        <v>35.234</v>
      </c>
      <c r="C1317" s="19" t="n">
        <v>41.981</v>
      </c>
      <c r="D1317" s="19" t="n">
        <v>67.579</v>
      </c>
    </row>
    <row r="1318" customFormat="false" ht="12.75" hidden="false" customHeight="false" outlineLevel="0" collapsed="false">
      <c r="A1318" s="17" t="n">
        <v>36257</v>
      </c>
      <c r="B1318" s="19" t="n">
        <v>34.492</v>
      </c>
      <c r="C1318" s="19" t="n">
        <v>41.844</v>
      </c>
      <c r="D1318" s="19" t="n">
        <v>66.835</v>
      </c>
    </row>
    <row r="1319" customFormat="false" ht="12.75" hidden="false" customHeight="false" outlineLevel="0" collapsed="false">
      <c r="A1319" s="17" t="n">
        <v>36258</v>
      </c>
      <c r="B1319" s="19" t="n">
        <v>34.445</v>
      </c>
      <c r="C1319" s="19" t="n">
        <v>41.618</v>
      </c>
      <c r="D1319" s="19" t="n">
        <v>66.314</v>
      </c>
    </row>
    <row r="1320" customFormat="false" ht="12.75" hidden="false" customHeight="false" outlineLevel="0" collapsed="false">
      <c r="A1320" s="17" t="n">
        <v>36259</v>
      </c>
      <c r="B1320" s="19" t="n">
        <v>34.312</v>
      </c>
      <c r="C1320" s="19" t="n">
        <v>41.418</v>
      </c>
      <c r="D1320" s="19" t="n">
        <v>66.372</v>
      </c>
    </row>
    <row r="1321" customFormat="false" ht="12.75" hidden="false" customHeight="false" outlineLevel="0" collapsed="false">
      <c r="A1321" s="17" t="n">
        <v>36262</v>
      </c>
      <c r="B1321" s="19" t="n">
        <v>34.272</v>
      </c>
      <c r="C1321" s="19" t="n">
        <v>41.553</v>
      </c>
      <c r="D1321" s="19" t="n">
        <v>66.599</v>
      </c>
    </row>
    <row r="1322" customFormat="false" ht="12.75" hidden="false" customHeight="false" outlineLevel="0" collapsed="false">
      <c r="A1322" s="17" t="n">
        <v>36263</v>
      </c>
      <c r="B1322" s="19" t="n">
        <v>34.364</v>
      </c>
      <c r="C1322" s="19" t="n">
        <v>41.264</v>
      </c>
      <c r="D1322" s="19" t="n">
        <v>66.678</v>
      </c>
    </row>
    <row r="1323" customFormat="false" ht="12.75" hidden="false" customHeight="false" outlineLevel="0" collapsed="false">
      <c r="A1323" s="17" t="n">
        <v>36264</v>
      </c>
      <c r="B1323" s="19" t="n">
        <v>34.46</v>
      </c>
      <c r="C1323" s="19" t="n">
        <v>41.486</v>
      </c>
      <c r="D1323" s="19" t="n">
        <v>67.008</v>
      </c>
    </row>
    <row r="1324" customFormat="false" ht="12.75" hidden="false" customHeight="false" outlineLevel="0" collapsed="false">
      <c r="A1324" s="17" t="n">
        <v>36265</v>
      </c>
      <c r="B1324" s="19" t="n">
        <v>34.848</v>
      </c>
      <c r="C1324" s="19" t="n">
        <v>41.516</v>
      </c>
      <c r="D1324" s="19" t="n">
        <v>67.231</v>
      </c>
    </row>
    <row r="1325" customFormat="false" ht="12.75" hidden="false" customHeight="false" outlineLevel="0" collapsed="false">
      <c r="A1325" s="17" t="n">
        <v>36266</v>
      </c>
      <c r="B1325" s="19" t="n">
        <v>34.935</v>
      </c>
      <c r="C1325" s="19" t="n">
        <v>41.564</v>
      </c>
      <c r="D1325" s="19" t="n">
        <v>67.103</v>
      </c>
    </row>
    <row r="1326" customFormat="false" ht="12.75" hidden="false" customHeight="false" outlineLevel="0" collapsed="false">
      <c r="A1326" s="17" t="n">
        <v>36269</v>
      </c>
      <c r="B1326" s="19" t="n">
        <v>35.447</v>
      </c>
      <c r="C1326" s="19" t="n">
        <v>41.967</v>
      </c>
      <c r="D1326" s="19" t="n">
        <v>67.403</v>
      </c>
    </row>
    <row r="1327" customFormat="false" ht="12.75" hidden="false" customHeight="false" outlineLevel="0" collapsed="false">
      <c r="A1327" s="17" t="n">
        <v>36270</v>
      </c>
      <c r="B1327" s="19" t="n">
        <v>35.868</v>
      </c>
      <c r="C1327" s="19" t="n">
        <v>42.288</v>
      </c>
      <c r="D1327" s="19" t="n">
        <v>68.492</v>
      </c>
    </row>
    <row r="1328" customFormat="false" ht="12.75" hidden="false" customHeight="false" outlineLevel="0" collapsed="false">
      <c r="A1328" s="17" t="n">
        <v>36271</v>
      </c>
      <c r="B1328" s="19" t="n">
        <v>35.725</v>
      </c>
      <c r="C1328" s="19" t="n">
        <v>42.214</v>
      </c>
      <c r="D1328" s="19" t="n">
        <v>68.161</v>
      </c>
    </row>
    <row r="1329" customFormat="false" ht="12.75" hidden="false" customHeight="false" outlineLevel="0" collapsed="false">
      <c r="A1329" s="17" t="n">
        <v>36272</v>
      </c>
      <c r="B1329" s="19" t="n">
        <v>35.495</v>
      </c>
      <c r="C1329" s="19" t="n">
        <v>42.298</v>
      </c>
      <c r="D1329" s="19" t="n">
        <v>67.962</v>
      </c>
    </row>
    <row r="1330" customFormat="false" ht="12.75" hidden="false" customHeight="false" outlineLevel="0" collapsed="false">
      <c r="A1330" s="17" t="n">
        <v>36273</v>
      </c>
      <c r="B1330" s="19" t="n">
        <v>35.126</v>
      </c>
      <c r="C1330" s="19" t="n">
        <v>42.227</v>
      </c>
      <c r="D1330" s="19" t="n">
        <v>67.798</v>
      </c>
    </row>
    <row r="1331" customFormat="false" ht="12.75" hidden="false" customHeight="false" outlineLevel="0" collapsed="false">
      <c r="A1331" s="17" t="n">
        <v>36276</v>
      </c>
      <c r="B1331" s="19" t="n">
        <v>35.356</v>
      </c>
      <c r="C1331" s="19" t="n">
        <v>42.226</v>
      </c>
      <c r="D1331" s="19" t="n">
        <v>68.163</v>
      </c>
    </row>
    <row r="1332" customFormat="false" ht="12.75" hidden="false" customHeight="false" outlineLevel="0" collapsed="false">
      <c r="A1332" s="17" t="n">
        <v>36277</v>
      </c>
      <c r="B1332" s="19" t="n">
        <v>35.519</v>
      </c>
      <c r="C1332" s="19" t="n">
        <v>42.25</v>
      </c>
      <c r="D1332" s="19" t="n">
        <v>68.246</v>
      </c>
    </row>
    <row r="1333" customFormat="false" ht="12.75" hidden="false" customHeight="false" outlineLevel="0" collapsed="false">
      <c r="A1333" s="17" t="n">
        <v>36278</v>
      </c>
      <c r="B1333" s="19" t="n">
        <v>35.296</v>
      </c>
      <c r="C1333" s="19" t="n">
        <v>42.158</v>
      </c>
      <c r="D1333" s="19" t="n">
        <v>67.971</v>
      </c>
    </row>
    <row r="1334" customFormat="false" ht="12.75" hidden="false" customHeight="false" outlineLevel="0" collapsed="false">
      <c r="A1334" s="17" t="n">
        <v>36279</v>
      </c>
      <c r="B1334" s="19" t="n">
        <v>35.285</v>
      </c>
      <c r="C1334" s="19" t="n">
        <v>42.049</v>
      </c>
      <c r="D1334" s="19" t="n">
        <v>68.061</v>
      </c>
    </row>
    <row r="1335" customFormat="false" ht="12.75" hidden="false" customHeight="false" outlineLevel="0" collapsed="false">
      <c r="A1335" s="17" t="n">
        <v>36280</v>
      </c>
      <c r="B1335" s="19" t="n">
        <v>35.628</v>
      </c>
      <c r="C1335" s="19" t="n">
        <v>42.381</v>
      </c>
      <c r="D1335" s="19" t="n">
        <v>68.414</v>
      </c>
    </row>
    <row r="1336" customFormat="false" ht="12.75" hidden="false" customHeight="false" outlineLevel="0" collapsed="false">
      <c r="A1336" s="17" t="n">
        <v>36283</v>
      </c>
      <c r="B1336" s="19" t="n">
        <v>35.433</v>
      </c>
      <c r="C1336" s="19" t="n">
        <v>42.382</v>
      </c>
      <c r="D1336" s="19" t="n">
        <v>68.332</v>
      </c>
    </row>
    <row r="1337" customFormat="false" ht="12.75" hidden="false" customHeight="false" outlineLevel="0" collapsed="false">
      <c r="A1337" s="17" t="n">
        <v>36284</v>
      </c>
      <c r="B1337" s="19" t="n">
        <v>35.498</v>
      </c>
      <c r="C1337" s="19" t="n">
        <v>42.432</v>
      </c>
      <c r="D1337" s="19" t="n">
        <v>68.396</v>
      </c>
    </row>
    <row r="1338" customFormat="false" ht="12.75" hidden="false" customHeight="false" outlineLevel="0" collapsed="false">
      <c r="A1338" s="17" t="n">
        <v>36285</v>
      </c>
      <c r="B1338" s="19" t="n">
        <v>35.156</v>
      </c>
      <c r="C1338" s="19" t="n">
        <v>42.52</v>
      </c>
      <c r="D1338" s="19" t="n">
        <v>68.47</v>
      </c>
    </row>
    <row r="1339" customFormat="false" ht="12.75" hidden="false" customHeight="false" outlineLevel="0" collapsed="false">
      <c r="A1339" s="17" t="n">
        <v>36286</v>
      </c>
      <c r="B1339" s="19" t="n">
        <v>34.891</v>
      </c>
      <c r="C1339" s="19" t="n">
        <v>42.19</v>
      </c>
      <c r="D1339" s="19" t="n">
        <v>68.696</v>
      </c>
    </row>
    <row r="1340" customFormat="false" ht="12.75" hidden="false" customHeight="false" outlineLevel="0" collapsed="false">
      <c r="A1340" s="17" t="n">
        <v>36287</v>
      </c>
      <c r="B1340" s="19" t="n">
        <v>34.61</v>
      </c>
      <c r="C1340" s="19" t="n">
        <v>41.667</v>
      </c>
      <c r="D1340" s="19" t="n">
        <v>68.223</v>
      </c>
    </row>
    <row r="1341" customFormat="false" ht="12.75" hidden="false" customHeight="false" outlineLevel="0" collapsed="false">
      <c r="A1341" s="17" t="n">
        <v>36290</v>
      </c>
      <c r="B1341" s="19" t="n">
        <v>34.591</v>
      </c>
      <c r="C1341" s="19" t="n">
        <v>41.718</v>
      </c>
      <c r="D1341" s="19" t="n">
        <v>68.186</v>
      </c>
    </row>
    <row r="1342" customFormat="false" ht="12.75" hidden="false" customHeight="false" outlineLevel="0" collapsed="false">
      <c r="A1342" s="17" t="n">
        <v>36291</v>
      </c>
      <c r="B1342" s="19" t="n">
        <v>34.821</v>
      </c>
      <c r="C1342" s="19" t="n">
        <v>42.097</v>
      </c>
      <c r="D1342" s="19" t="n">
        <v>68.429</v>
      </c>
    </row>
    <row r="1343" customFormat="false" ht="12.75" hidden="false" customHeight="false" outlineLevel="0" collapsed="false">
      <c r="A1343" s="17" t="n">
        <v>36292</v>
      </c>
      <c r="B1343" s="19" t="n">
        <v>34.656</v>
      </c>
      <c r="C1343" s="19" t="n">
        <v>41.949</v>
      </c>
      <c r="D1343" s="19" t="n">
        <v>68.087</v>
      </c>
    </row>
    <row r="1344" customFormat="false" ht="12.75" hidden="false" customHeight="false" outlineLevel="0" collapsed="false">
      <c r="A1344" s="17" t="n">
        <v>36293</v>
      </c>
      <c r="B1344" s="19" t="n">
        <v>35.194</v>
      </c>
      <c r="C1344" s="19" t="n">
        <v>42.548</v>
      </c>
      <c r="D1344" s="19" t="n">
        <v>68.853</v>
      </c>
    </row>
    <row r="1345" customFormat="false" ht="12.75" hidden="false" customHeight="false" outlineLevel="0" collapsed="false">
      <c r="A1345" s="17" t="n">
        <v>36294</v>
      </c>
      <c r="B1345" s="19" t="n">
        <v>35.121</v>
      </c>
      <c r="C1345" s="19" t="n">
        <v>42.648</v>
      </c>
      <c r="D1345" s="19" t="n">
        <v>69.06</v>
      </c>
    </row>
    <row r="1346" customFormat="false" ht="12.75" hidden="false" customHeight="false" outlineLevel="0" collapsed="false">
      <c r="A1346" s="17" t="n">
        <v>36297</v>
      </c>
      <c r="B1346" s="19" t="n">
        <v>35.034</v>
      </c>
      <c r="C1346" s="19" t="n">
        <v>42.859</v>
      </c>
      <c r="D1346" s="19" t="n">
        <v>69.252</v>
      </c>
    </row>
    <row r="1347" customFormat="false" ht="12.75" hidden="false" customHeight="false" outlineLevel="0" collapsed="false">
      <c r="A1347" s="17" t="n">
        <v>36298</v>
      </c>
      <c r="B1347" s="19" t="n">
        <v>34.922</v>
      </c>
      <c r="C1347" s="19" t="n">
        <v>42.989</v>
      </c>
      <c r="D1347" s="19" t="n">
        <v>69.53</v>
      </c>
    </row>
    <row r="1348" customFormat="false" ht="12.75" hidden="false" customHeight="false" outlineLevel="0" collapsed="false">
      <c r="A1348" s="17" t="n">
        <v>36299</v>
      </c>
      <c r="B1348" s="19" t="n">
        <v>35.6</v>
      </c>
      <c r="C1348" s="19" t="n">
        <v>43.751</v>
      </c>
      <c r="D1348" s="19" t="n">
        <v>70.918</v>
      </c>
    </row>
    <row r="1349" customFormat="false" ht="12.75" hidden="false" customHeight="false" outlineLevel="0" collapsed="false">
      <c r="A1349" s="17" t="n">
        <v>36300</v>
      </c>
      <c r="B1349" s="19" t="n">
        <v>35.941</v>
      </c>
      <c r="C1349" s="19" t="n">
        <v>44.42</v>
      </c>
      <c r="D1349" s="19" t="n">
        <v>71.863</v>
      </c>
    </row>
    <row r="1350" customFormat="false" ht="12.75" hidden="false" customHeight="false" outlineLevel="0" collapsed="false">
      <c r="A1350" s="17" t="n">
        <v>36301</v>
      </c>
      <c r="B1350" s="19" t="n">
        <v>35.271</v>
      </c>
      <c r="C1350" s="19" t="n">
        <v>43.873</v>
      </c>
      <c r="D1350" s="19" t="n">
        <v>70.715</v>
      </c>
    </row>
    <row r="1351" customFormat="false" ht="12.75" hidden="false" customHeight="false" outlineLevel="0" collapsed="false">
      <c r="A1351" s="17" t="n">
        <v>36304</v>
      </c>
      <c r="B1351" s="19" t="n">
        <v>35.711</v>
      </c>
      <c r="C1351" s="19" t="n">
        <v>44.203</v>
      </c>
      <c r="D1351" s="19" t="n">
        <v>71.045</v>
      </c>
    </row>
    <row r="1352" customFormat="false" ht="12.75" hidden="false" customHeight="false" outlineLevel="0" collapsed="false">
      <c r="A1352" s="17" t="n">
        <v>36305</v>
      </c>
      <c r="B1352" s="19" t="n">
        <v>35.705</v>
      </c>
      <c r="C1352" s="19" t="n">
        <v>44.24</v>
      </c>
      <c r="D1352" s="19" t="n">
        <v>70.817</v>
      </c>
    </row>
    <row r="1353" customFormat="false" ht="12.75" hidden="false" customHeight="false" outlineLevel="0" collapsed="false">
      <c r="A1353" s="17" t="n">
        <v>36306</v>
      </c>
      <c r="B1353" s="19" t="n">
        <v>35.808</v>
      </c>
      <c r="C1353" s="19" t="n">
        <v>43.902</v>
      </c>
      <c r="D1353" s="19" t="n">
        <v>70.276</v>
      </c>
    </row>
    <row r="1354" customFormat="false" ht="12.75" hidden="false" customHeight="false" outlineLevel="0" collapsed="false">
      <c r="A1354" s="17" t="n">
        <v>36307</v>
      </c>
      <c r="B1354" s="19" t="n">
        <v>35.971</v>
      </c>
      <c r="C1354" s="19" t="n">
        <v>43.924</v>
      </c>
      <c r="D1354" s="19" t="n">
        <v>70.443</v>
      </c>
    </row>
    <row r="1355" customFormat="false" ht="12.75" hidden="false" customHeight="false" outlineLevel="0" collapsed="false">
      <c r="A1355" s="17" t="n">
        <v>36308</v>
      </c>
      <c r="B1355" s="19" t="n">
        <v>36.325</v>
      </c>
      <c r="C1355" s="19" t="n">
        <v>44.429</v>
      </c>
      <c r="D1355" s="19" t="n">
        <v>70.631</v>
      </c>
    </row>
    <row r="1356" customFormat="false" ht="12.75" hidden="false" customHeight="false" outlineLevel="0" collapsed="false">
      <c r="A1356" s="17" t="n">
        <v>36311</v>
      </c>
      <c r="B1356" s="19" t="n">
        <v>36.237</v>
      </c>
      <c r="C1356" s="19" t="n">
        <v>43.656</v>
      </c>
      <c r="D1356" s="19" t="n">
        <v>69.749</v>
      </c>
    </row>
    <row r="1357" customFormat="false" ht="12.75" hidden="false" customHeight="false" outlineLevel="0" collapsed="false">
      <c r="A1357" s="17" t="n">
        <v>36312</v>
      </c>
      <c r="B1357" s="19" t="n">
        <v>35.738</v>
      </c>
      <c r="C1357" s="19" t="n">
        <v>43.4</v>
      </c>
      <c r="D1357" s="19" t="n">
        <v>69.553</v>
      </c>
    </row>
    <row r="1358" customFormat="false" ht="12.75" hidden="false" customHeight="false" outlineLevel="0" collapsed="false">
      <c r="A1358" s="17" t="n">
        <v>36313</v>
      </c>
      <c r="B1358" s="19" t="n">
        <v>35.795</v>
      </c>
      <c r="C1358" s="19" t="n">
        <v>43.332</v>
      </c>
      <c r="D1358" s="19" t="n">
        <v>69.498</v>
      </c>
    </row>
    <row r="1359" customFormat="false" ht="12.75" hidden="false" customHeight="false" outlineLevel="0" collapsed="false">
      <c r="A1359" s="17" t="n">
        <v>36314</v>
      </c>
      <c r="B1359" s="19" t="n">
        <v>36.249</v>
      </c>
      <c r="C1359" s="19" t="n">
        <v>43.693</v>
      </c>
      <c r="D1359" s="19" t="n">
        <v>70.298</v>
      </c>
    </row>
    <row r="1360" customFormat="false" ht="12.75" hidden="false" customHeight="false" outlineLevel="0" collapsed="false">
      <c r="A1360" s="17" t="n">
        <v>36315</v>
      </c>
      <c r="B1360" s="19" t="n">
        <v>36.086</v>
      </c>
      <c r="C1360" s="19" t="n">
        <v>43.857</v>
      </c>
      <c r="D1360" s="19" t="n">
        <v>70.45</v>
      </c>
    </row>
    <row r="1361" customFormat="false" ht="12.75" hidden="false" customHeight="false" outlineLevel="0" collapsed="false">
      <c r="A1361" s="17" t="n">
        <v>36318</v>
      </c>
      <c r="B1361" s="19" t="n">
        <v>36.379</v>
      </c>
      <c r="C1361" s="19" t="n">
        <v>44.261</v>
      </c>
      <c r="D1361" s="19" t="n">
        <v>71.2</v>
      </c>
    </row>
    <row r="1362" customFormat="false" ht="12.75" hidden="false" customHeight="false" outlineLevel="0" collapsed="false">
      <c r="A1362" s="17" t="n">
        <v>36319</v>
      </c>
      <c r="B1362" s="19" t="n">
        <v>36.663</v>
      </c>
      <c r="C1362" s="19" t="n">
        <v>44.415</v>
      </c>
      <c r="D1362" s="19" t="n">
        <v>71.388</v>
      </c>
    </row>
    <row r="1363" customFormat="false" ht="12.75" hidden="false" customHeight="false" outlineLevel="0" collapsed="false">
      <c r="A1363" s="17" t="n">
        <v>36320</v>
      </c>
      <c r="B1363" s="19" t="n">
        <v>36.292</v>
      </c>
      <c r="C1363" s="19" t="n">
        <v>44.066</v>
      </c>
      <c r="D1363" s="19" t="n">
        <v>70.695</v>
      </c>
    </row>
    <row r="1364" customFormat="false" ht="12.75" hidden="false" customHeight="false" outlineLevel="0" collapsed="false">
      <c r="A1364" s="17" t="n">
        <v>36321</v>
      </c>
      <c r="B1364" s="19" t="n">
        <v>36.451</v>
      </c>
      <c r="C1364" s="19" t="n">
        <v>43.528</v>
      </c>
      <c r="D1364" s="19" t="n">
        <v>69.778</v>
      </c>
    </row>
    <row r="1365" customFormat="false" ht="12.75" hidden="false" customHeight="false" outlineLevel="0" collapsed="false">
      <c r="A1365" s="17" t="n">
        <v>36322</v>
      </c>
      <c r="B1365" s="19" t="n">
        <v>36.637</v>
      </c>
      <c r="C1365" s="19" t="n">
        <v>43.677</v>
      </c>
      <c r="D1365" s="19" t="n">
        <v>69.947</v>
      </c>
    </row>
    <row r="1366" customFormat="false" ht="12.75" hidden="false" customHeight="false" outlineLevel="0" collapsed="false">
      <c r="A1366" s="17" t="n">
        <v>36325</v>
      </c>
      <c r="B1366" s="19" t="n">
        <v>36.704</v>
      </c>
      <c r="C1366" s="19" t="n">
        <v>43.547</v>
      </c>
      <c r="D1366" s="19" t="n">
        <v>70.078</v>
      </c>
    </row>
    <row r="1367" customFormat="false" ht="12.75" hidden="false" customHeight="false" outlineLevel="0" collapsed="false">
      <c r="A1367" s="17" t="n">
        <v>36326</v>
      </c>
      <c r="B1367" s="19" t="n">
        <v>36.294</v>
      </c>
      <c r="C1367" s="19" t="n">
        <v>43.707</v>
      </c>
      <c r="D1367" s="19" t="n">
        <v>70.541</v>
      </c>
    </row>
    <row r="1368" customFormat="false" ht="12.75" hidden="false" customHeight="false" outlineLevel="0" collapsed="false">
      <c r="A1368" s="17" t="n">
        <v>36327</v>
      </c>
      <c r="B1368" s="19" t="n">
        <v>36.343</v>
      </c>
      <c r="C1368" s="19" t="n">
        <v>43.703</v>
      </c>
      <c r="D1368" s="19" t="n">
        <v>70.06</v>
      </c>
    </row>
    <row r="1369" customFormat="false" ht="12.75" hidden="false" customHeight="false" outlineLevel="0" collapsed="false">
      <c r="A1369" s="17" t="n">
        <v>36328</v>
      </c>
      <c r="B1369" s="19" t="n">
        <v>36.335</v>
      </c>
      <c r="C1369" s="19" t="n">
        <v>43.766</v>
      </c>
      <c r="D1369" s="19" t="n">
        <v>69.5</v>
      </c>
    </row>
    <row r="1370" customFormat="false" ht="12.75" hidden="false" customHeight="false" outlineLevel="0" collapsed="false">
      <c r="A1370" s="17" t="n">
        <v>36329</v>
      </c>
      <c r="B1370" s="19" t="n">
        <v>36.509</v>
      </c>
      <c r="C1370" s="19" t="n">
        <v>43.869</v>
      </c>
      <c r="D1370" s="19" t="n">
        <v>69.886</v>
      </c>
    </row>
    <row r="1371" customFormat="false" ht="12.75" hidden="false" customHeight="false" outlineLevel="0" collapsed="false">
      <c r="A1371" s="17" t="n">
        <v>36332</v>
      </c>
      <c r="B1371" s="19" t="n">
        <v>36.949</v>
      </c>
      <c r="C1371" s="19" t="n">
        <v>44.012</v>
      </c>
      <c r="D1371" s="19" t="n">
        <v>70.111</v>
      </c>
    </row>
    <row r="1372" customFormat="false" ht="12.75" hidden="false" customHeight="false" outlineLevel="0" collapsed="false">
      <c r="A1372" s="17" t="n">
        <v>36333</v>
      </c>
      <c r="B1372" s="19" t="n">
        <v>35.792</v>
      </c>
      <c r="C1372" s="19" t="n">
        <v>43.786</v>
      </c>
      <c r="D1372" s="19" t="n">
        <v>69.828</v>
      </c>
    </row>
    <row r="1373" customFormat="false" ht="12.75" hidden="false" customHeight="false" outlineLevel="0" collapsed="false">
      <c r="A1373" s="17" t="n">
        <v>36334</v>
      </c>
      <c r="B1373" s="19" t="n">
        <v>36.04</v>
      </c>
      <c r="C1373" s="19" t="n">
        <v>43.889</v>
      </c>
      <c r="D1373" s="19" t="n">
        <v>69.724</v>
      </c>
    </row>
    <row r="1374" customFormat="false" ht="12.75" hidden="false" customHeight="false" outlineLevel="0" collapsed="false">
      <c r="A1374" s="17" t="n">
        <v>36335</v>
      </c>
      <c r="B1374" s="19" t="n">
        <v>36</v>
      </c>
      <c r="C1374" s="19" t="n">
        <v>43.933</v>
      </c>
      <c r="D1374" s="19" t="n">
        <v>69.451</v>
      </c>
    </row>
    <row r="1375" customFormat="false" ht="12.75" hidden="false" customHeight="false" outlineLevel="0" collapsed="false">
      <c r="A1375" s="17" t="n">
        <v>36336</v>
      </c>
      <c r="B1375" s="19" t="n">
        <v>35.988</v>
      </c>
      <c r="C1375" s="19" t="n">
        <v>43.835</v>
      </c>
      <c r="D1375" s="19" t="n">
        <v>69.205</v>
      </c>
    </row>
    <row r="1376" customFormat="false" ht="12.75" hidden="false" customHeight="false" outlineLevel="0" collapsed="false">
      <c r="A1376" s="17" t="n">
        <v>36339</v>
      </c>
      <c r="B1376" s="19" t="n">
        <v>35.76</v>
      </c>
      <c r="C1376" s="19" t="n">
        <v>43.479</v>
      </c>
      <c r="D1376" s="19" t="n">
        <v>69.19</v>
      </c>
    </row>
    <row r="1377" customFormat="false" ht="12.75" hidden="false" customHeight="false" outlineLevel="0" collapsed="false">
      <c r="A1377" s="17" t="n">
        <v>36340</v>
      </c>
      <c r="B1377" s="19" t="n">
        <v>36.023</v>
      </c>
      <c r="C1377" s="19" t="n">
        <v>43.645</v>
      </c>
      <c r="D1377" s="19" t="n">
        <v>69.214</v>
      </c>
    </row>
    <row r="1378" customFormat="false" ht="12.75" hidden="false" customHeight="false" outlineLevel="0" collapsed="false">
      <c r="A1378" s="17" t="n">
        <v>36341</v>
      </c>
      <c r="B1378" s="19" t="n">
        <v>36.16</v>
      </c>
      <c r="C1378" s="19" t="n">
        <v>43.768</v>
      </c>
      <c r="D1378" s="19" t="n">
        <v>69.228</v>
      </c>
    </row>
    <row r="1379" customFormat="false" ht="12.75" hidden="false" customHeight="false" outlineLevel="0" collapsed="false">
      <c r="A1379" s="17" t="n">
        <v>36342</v>
      </c>
      <c r="B1379" s="19" t="n">
        <v>36.279</v>
      </c>
      <c r="C1379" s="19" t="n">
        <v>43.925</v>
      </c>
      <c r="D1379" s="19" t="n">
        <v>69.134</v>
      </c>
    </row>
    <row r="1380" customFormat="false" ht="12.75" hidden="false" customHeight="false" outlineLevel="0" collapsed="false">
      <c r="A1380" s="17" t="n">
        <v>36343</v>
      </c>
      <c r="B1380" s="19" t="n">
        <v>36.033</v>
      </c>
      <c r="C1380" s="19" t="n">
        <v>43.549</v>
      </c>
      <c r="D1380" s="19" t="n">
        <v>68.892</v>
      </c>
    </row>
    <row r="1381" customFormat="false" ht="12.75" hidden="false" customHeight="false" outlineLevel="0" collapsed="false">
      <c r="A1381" s="17" t="n">
        <v>36347</v>
      </c>
      <c r="B1381" s="19" t="n">
        <v>36.4</v>
      </c>
      <c r="C1381" s="19" t="n">
        <v>44.09</v>
      </c>
      <c r="D1381" s="19" t="n">
        <v>69.409</v>
      </c>
    </row>
    <row r="1382" customFormat="false" ht="12.75" hidden="false" customHeight="false" outlineLevel="0" collapsed="false">
      <c r="A1382" s="17" t="n">
        <v>36348</v>
      </c>
      <c r="B1382" s="19" t="n">
        <v>36.187</v>
      </c>
      <c r="C1382" s="19" t="n">
        <v>44.183</v>
      </c>
      <c r="D1382" s="19" t="n">
        <v>69.365</v>
      </c>
    </row>
    <row r="1383" customFormat="false" ht="12.75" hidden="false" customHeight="false" outlineLevel="0" collapsed="false">
      <c r="A1383" s="17" t="n">
        <v>36349</v>
      </c>
      <c r="B1383" s="19" t="n">
        <v>36.17</v>
      </c>
      <c r="C1383" s="19" t="n">
        <v>44.136</v>
      </c>
      <c r="D1383" s="19" t="n">
        <v>68.991</v>
      </c>
    </row>
    <row r="1384" customFormat="false" ht="12.75" hidden="false" customHeight="false" outlineLevel="0" collapsed="false">
      <c r="A1384" s="17" t="n">
        <v>36350</v>
      </c>
      <c r="B1384" s="19" t="n">
        <v>36.261</v>
      </c>
      <c r="C1384" s="19" t="n">
        <v>44.42</v>
      </c>
      <c r="D1384" s="19" t="n">
        <v>69.2</v>
      </c>
    </row>
    <row r="1385" customFormat="false" ht="12.75" hidden="false" customHeight="false" outlineLevel="0" collapsed="false">
      <c r="A1385" s="17" t="n">
        <v>36353</v>
      </c>
      <c r="B1385" s="19" t="n">
        <v>36.283</v>
      </c>
      <c r="C1385" s="19" t="n">
        <v>44.469</v>
      </c>
      <c r="D1385" s="19" t="n">
        <v>69.063</v>
      </c>
    </row>
    <row r="1386" customFormat="false" ht="12.75" hidden="false" customHeight="false" outlineLevel="0" collapsed="false">
      <c r="A1386" s="17" t="n">
        <v>36354</v>
      </c>
      <c r="B1386" s="19" t="n">
        <v>36.516</v>
      </c>
      <c r="C1386" s="19" t="n">
        <v>44.591</v>
      </c>
      <c r="D1386" s="19" t="n">
        <v>69.216</v>
      </c>
    </row>
    <row r="1387" customFormat="false" ht="12.75" hidden="false" customHeight="false" outlineLevel="0" collapsed="false">
      <c r="A1387" s="17" t="n">
        <v>36355</v>
      </c>
      <c r="B1387" s="19" t="n">
        <v>36.544</v>
      </c>
      <c r="C1387" s="19" t="n">
        <v>44.562</v>
      </c>
      <c r="D1387" s="19" t="n">
        <v>69.31</v>
      </c>
    </row>
    <row r="1388" customFormat="false" ht="12.75" hidden="false" customHeight="false" outlineLevel="0" collapsed="false">
      <c r="A1388" s="17" t="n">
        <v>36356</v>
      </c>
      <c r="B1388" s="19" t="n">
        <v>36.469</v>
      </c>
      <c r="C1388" s="19" t="n">
        <v>44.151</v>
      </c>
      <c r="D1388" s="19" t="n">
        <v>68.677</v>
      </c>
    </row>
    <row r="1389" customFormat="false" ht="12.75" hidden="false" customHeight="false" outlineLevel="0" collapsed="false">
      <c r="A1389" s="17" t="n">
        <v>36357</v>
      </c>
      <c r="B1389" s="19" t="n">
        <v>36.469</v>
      </c>
      <c r="C1389" s="19" t="n">
        <v>44.009</v>
      </c>
      <c r="D1389" s="19" t="n">
        <v>68.931</v>
      </c>
    </row>
    <row r="1390" customFormat="false" ht="12.75" hidden="false" customHeight="false" outlineLevel="0" collapsed="false">
      <c r="A1390" s="17" t="n">
        <v>36360</v>
      </c>
      <c r="B1390" s="19" t="n">
        <v>36.408</v>
      </c>
      <c r="C1390" s="19" t="n">
        <v>44.012</v>
      </c>
      <c r="D1390" s="19" t="n">
        <v>68.998</v>
      </c>
    </row>
    <row r="1391" customFormat="false" ht="12.75" hidden="false" customHeight="false" outlineLevel="0" collapsed="false">
      <c r="A1391" s="17" t="n">
        <v>36361</v>
      </c>
      <c r="B1391" s="19" t="n">
        <v>36.94</v>
      </c>
      <c r="C1391" s="19" t="n">
        <v>44.358</v>
      </c>
      <c r="D1391" s="19" t="n">
        <v>69.147</v>
      </c>
    </row>
    <row r="1392" customFormat="false" ht="12.75" hidden="false" customHeight="false" outlineLevel="0" collapsed="false">
      <c r="A1392" s="17" t="n">
        <v>36362</v>
      </c>
      <c r="B1392" s="19" t="n">
        <v>36.659</v>
      </c>
      <c r="C1392" s="19" t="n">
        <v>43.419</v>
      </c>
      <c r="D1392" s="19" t="n">
        <v>68.53</v>
      </c>
    </row>
    <row r="1393" customFormat="false" ht="12.75" hidden="false" customHeight="false" outlineLevel="0" collapsed="false">
      <c r="A1393" s="17" t="n">
        <v>36363</v>
      </c>
      <c r="B1393" s="19" t="n">
        <v>36.217</v>
      </c>
      <c r="C1393" s="19" t="n">
        <v>43.124</v>
      </c>
      <c r="D1393" s="19" t="n">
        <v>67.858</v>
      </c>
    </row>
    <row r="1394" customFormat="false" ht="12.75" hidden="false" customHeight="false" outlineLevel="0" collapsed="false">
      <c r="A1394" s="17" t="n">
        <v>36364</v>
      </c>
      <c r="B1394" s="19" t="n">
        <v>36.266</v>
      </c>
      <c r="C1394" s="19" t="n">
        <v>42.821</v>
      </c>
      <c r="D1394" s="19" t="n">
        <v>67.518</v>
      </c>
    </row>
    <row r="1395" customFormat="false" ht="12.75" hidden="false" customHeight="false" outlineLevel="0" collapsed="false">
      <c r="A1395" s="17" t="n">
        <v>36367</v>
      </c>
      <c r="B1395" s="19" t="n">
        <v>36.635</v>
      </c>
      <c r="C1395" s="19" t="n">
        <v>42.632</v>
      </c>
      <c r="D1395" s="19" t="n">
        <v>67.585</v>
      </c>
    </row>
    <row r="1396" customFormat="false" ht="12.75" hidden="false" customHeight="false" outlineLevel="0" collapsed="false">
      <c r="A1396" s="17" t="n">
        <v>36368</v>
      </c>
      <c r="B1396" s="19" t="n">
        <v>36.199</v>
      </c>
      <c r="C1396" s="19" t="n">
        <v>42.101</v>
      </c>
      <c r="D1396" s="19" t="n">
        <v>66.854</v>
      </c>
    </row>
    <row r="1397" customFormat="false" ht="12.75" hidden="false" customHeight="false" outlineLevel="0" collapsed="false">
      <c r="A1397" s="17" t="n">
        <v>36369</v>
      </c>
      <c r="B1397" s="19" t="n">
        <v>36.13</v>
      </c>
      <c r="C1397" s="19" t="n">
        <v>42.093</v>
      </c>
      <c r="D1397" s="19" t="n">
        <v>66.94</v>
      </c>
    </row>
    <row r="1398" customFormat="false" ht="12.75" hidden="false" customHeight="false" outlineLevel="0" collapsed="false">
      <c r="A1398" s="17" t="n">
        <v>36370</v>
      </c>
      <c r="B1398" s="19" t="n">
        <v>36.299</v>
      </c>
      <c r="C1398" s="19" t="n">
        <v>42.04</v>
      </c>
      <c r="D1398" s="19" t="n">
        <v>66.806</v>
      </c>
    </row>
    <row r="1399" customFormat="false" ht="12.75" hidden="false" customHeight="false" outlineLevel="0" collapsed="false">
      <c r="A1399" s="17" t="n">
        <v>36371</v>
      </c>
      <c r="B1399" s="19" t="n">
        <v>36.163</v>
      </c>
      <c r="C1399" s="19" t="n">
        <v>41.823</v>
      </c>
      <c r="D1399" s="19" t="n">
        <v>66.963</v>
      </c>
    </row>
    <row r="1400" customFormat="false" ht="12.75" hidden="false" customHeight="false" outlineLevel="0" collapsed="false">
      <c r="A1400" s="17" t="n">
        <v>36374</v>
      </c>
      <c r="B1400" s="19" t="n">
        <v>36.413</v>
      </c>
      <c r="C1400" s="19" t="n">
        <v>41.917</v>
      </c>
      <c r="D1400" s="19" t="n">
        <v>68.052</v>
      </c>
    </row>
    <row r="1401" customFormat="false" ht="12.75" hidden="false" customHeight="false" outlineLevel="0" collapsed="false">
      <c r="A1401" s="17" t="n">
        <v>36375</v>
      </c>
      <c r="B1401" s="19" t="n">
        <v>36.73</v>
      </c>
      <c r="C1401" s="19" t="n">
        <v>42.014</v>
      </c>
      <c r="D1401" s="19" t="n">
        <v>67.92</v>
      </c>
    </row>
    <row r="1402" customFormat="false" ht="12.75" hidden="false" customHeight="false" outlineLevel="0" collapsed="false">
      <c r="A1402" s="17" t="n">
        <v>36376</v>
      </c>
      <c r="B1402" s="19" t="n">
        <v>36.314</v>
      </c>
      <c r="C1402" s="19" t="n">
        <v>41.964</v>
      </c>
      <c r="D1402" s="19" t="n">
        <v>67.812</v>
      </c>
    </row>
    <row r="1403" customFormat="false" ht="12.75" hidden="false" customHeight="false" outlineLevel="0" collapsed="false">
      <c r="A1403" s="17" t="n">
        <v>36377</v>
      </c>
      <c r="B1403" s="19" t="n">
        <v>36.183</v>
      </c>
      <c r="C1403" s="19" t="n">
        <v>41.473</v>
      </c>
      <c r="D1403" s="19" t="n">
        <v>67.439</v>
      </c>
    </row>
    <row r="1404" customFormat="false" ht="12.75" hidden="false" customHeight="false" outlineLevel="0" collapsed="false">
      <c r="A1404" s="17" t="n">
        <v>36378</v>
      </c>
      <c r="B1404" s="19" t="n">
        <v>36.21</v>
      </c>
      <c r="C1404" s="19" t="n">
        <v>41.48</v>
      </c>
      <c r="D1404" s="19" t="n">
        <v>67.108</v>
      </c>
    </row>
    <row r="1405" customFormat="false" ht="12.75" hidden="false" customHeight="false" outlineLevel="0" collapsed="false">
      <c r="A1405" s="17" t="n">
        <v>36381</v>
      </c>
      <c r="B1405" s="19" t="n">
        <v>36.247</v>
      </c>
      <c r="C1405" s="19" t="n">
        <v>41.534</v>
      </c>
      <c r="D1405" s="19" t="n">
        <v>67.173</v>
      </c>
    </row>
    <row r="1406" customFormat="false" ht="12.75" hidden="false" customHeight="false" outlineLevel="0" collapsed="false">
      <c r="A1406" s="17" t="n">
        <v>36382</v>
      </c>
      <c r="B1406" s="19" t="n">
        <v>36.331</v>
      </c>
      <c r="C1406" s="19" t="n">
        <v>41.842</v>
      </c>
      <c r="D1406" s="19" t="n">
        <v>67.129</v>
      </c>
    </row>
    <row r="1407" customFormat="false" ht="12.75" hidden="false" customHeight="false" outlineLevel="0" collapsed="false">
      <c r="A1407" s="17" t="n">
        <v>36383</v>
      </c>
      <c r="B1407" s="19" t="n">
        <v>36.369</v>
      </c>
      <c r="C1407" s="19" t="n">
        <v>41.703</v>
      </c>
      <c r="D1407" s="19" t="n">
        <v>67.282</v>
      </c>
    </row>
    <row r="1408" customFormat="false" ht="12.75" hidden="false" customHeight="false" outlineLevel="0" collapsed="false">
      <c r="A1408" s="17" t="n">
        <v>36384</v>
      </c>
      <c r="B1408" s="19" t="n">
        <v>36.415</v>
      </c>
      <c r="C1408" s="19" t="n">
        <v>41.781</v>
      </c>
      <c r="D1408" s="19" t="n">
        <v>67.508</v>
      </c>
    </row>
    <row r="1409" customFormat="false" ht="12.75" hidden="false" customHeight="false" outlineLevel="0" collapsed="false">
      <c r="A1409" s="17" t="n">
        <v>36385</v>
      </c>
      <c r="B1409" s="19" t="n">
        <v>36.301</v>
      </c>
      <c r="C1409" s="19" t="n">
        <v>42.049</v>
      </c>
      <c r="D1409" s="19" t="n">
        <v>67.611</v>
      </c>
    </row>
    <row r="1410" customFormat="false" ht="12.75" hidden="false" customHeight="false" outlineLevel="0" collapsed="false">
      <c r="A1410" s="17" t="n">
        <v>36388</v>
      </c>
      <c r="B1410" s="19" t="n">
        <v>36.541</v>
      </c>
      <c r="C1410" s="19" t="n">
        <v>41.998</v>
      </c>
      <c r="D1410" s="19" t="n">
        <v>67.703</v>
      </c>
    </row>
    <row r="1411" customFormat="false" ht="12.75" hidden="false" customHeight="false" outlineLevel="0" collapsed="false">
      <c r="A1411" s="17" t="n">
        <v>36389</v>
      </c>
      <c r="B1411" s="19" t="n">
        <v>36.803</v>
      </c>
      <c r="C1411" s="19" t="n">
        <v>42.268</v>
      </c>
      <c r="D1411" s="19" t="n">
        <v>67.937</v>
      </c>
    </row>
    <row r="1412" customFormat="false" ht="12.75" hidden="false" customHeight="false" outlineLevel="0" collapsed="false">
      <c r="A1412" s="17" t="n">
        <v>36390</v>
      </c>
      <c r="B1412" s="19" t="n">
        <v>36.929</v>
      </c>
      <c r="C1412" s="19" t="n">
        <v>42.352</v>
      </c>
      <c r="D1412" s="19" t="n">
        <v>67.64</v>
      </c>
    </row>
    <row r="1413" customFormat="false" ht="12.75" hidden="false" customHeight="false" outlineLevel="0" collapsed="false">
      <c r="A1413" s="17" t="n">
        <v>36391</v>
      </c>
      <c r="B1413" s="19" t="n">
        <v>37.409</v>
      </c>
      <c r="C1413" s="19" t="n">
        <v>42.229</v>
      </c>
      <c r="D1413" s="19" t="n">
        <v>67.763</v>
      </c>
    </row>
    <row r="1414" customFormat="false" ht="12.75" hidden="false" customHeight="false" outlineLevel="0" collapsed="false">
      <c r="A1414" s="17" t="n">
        <v>36392</v>
      </c>
      <c r="B1414" s="19" t="n">
        <v>37.961</v>
      </c>
      <c r="C1414" s="19" t="n">
        <v>42.338</v>
      </c>
      <c r="D1414" s="19" t="n">
        <v>67.8</v>
      </c>
    </row>
    <row r="1415" customFormat="false" ht="12.75" hidden="false" customHeight="false" outlineLevel="0" collapsed="false">
      <c r="A1415" s="17" t="n">
        <v>36395</v>
      </c>
      <c r="B1415" s="19" t="n">
        <v>37.438</v>
      </c>
      <c r="C1415" s="19" t="n">
        <v>41.779</v>
      </c>
      <c r="D1415" s="19" t="n">
        <v>67.615</v>
      </c>
    </row>
    <row r="1416" customFormat="false" ht="12.75" hidden="false" customHeight="false" outlineLevel="0" collapsed="false">
      <c r="A1416" s="17" t="n">
        <v>36396</v>
      </c>
      <c r="B1416" s="19" t="n">
        <v>37.679</v>
      </c>
      <c r="C1416" s="19" t="n">
        <v>41.875</v>
      </c>
      <c r="D1416" s="19" t="n">
        <v>67.559</v>
      </c>
    </row>
    <row r="1417" customFormat="false" ht="12.75" hidden="false" customHeight="false" outlineLevel="0" collapsed="false">
      <c r="A1417" s="17" t="n">
        <v>36397</v>
      </c>
      <c r="B1417" s="19" t="n">
        <v>37.928</v>
      </c>
      <c r="C1417" s="19" t="n">
        <v>42.447</v>
      </c>
      <c r="D1417" s="19" t="n">
        <v>67.658</v>
      </c>
    </row>
    <row r="1418" customFormat="false" ht="12.75" hidden="false" customHeight="false" outlineLevel="0" collapsed="false">
      <c r="A1418" s="17" t="n">
        <v>36398</v>
      </c>
      <c r="B1418" s="19" t="n">
        <v>38.199</v>
      </c>
      <c r="C1418" s="19" t="n">
        <v>42.54</v>
      </c>
      <c r="D1418" s="19" t="n">
        <v>67.413</v>
      </c>
    </row>
    <row r="1419" customFormat="false" ht="12.75" hidden="false" customHeight="false" outlineLevel="0" collapsed="false">
      <c r="A1419" s="17" t="n">
        <v>36399</v>
      </c>
      <c r="B1419" s="19" t="n">
        <v>38.083</v>
      </c>
      <c r="C1419" s="19" t="n">
        <v>42.306</v>
      </c>
      <c r="D1419" s="19" t="n">
        <v>67.218</v>
      </c>
    </row>
    <row r="1420" customFormat="false" ht="12.75" hidden="false" customHeight="false" outlineLevel="0" collapsed="false">
      <c r="A1420" s="17" t="n">
        <v>36402</v>
      </c>
      <c r="B1420" s="19" t="n">
        <v>37.993</v>
      </c>
      <c r="C1420" s="19" t="n">
        <v>42.338</v>
      </c>
      <c r="D1420" s="19" t="n">
        <v>67.188</v>
      </c>
    </row>
    <row r="1421" customFormat="false" ht="12.75" hidden="false" customHeight="false" outlineLevel="0" collapsed="false">
      <c r="A1421" s="17" t="n">
        <v>36403</v>
      </c>
      <c r="B1421" s="19" t="n">
        <v>38.051</v>
      </c>
      <c r="C1421" s="19" t="n">
        <v>42.273</v>
      </c>
      <c r="D1421" s="19" t="n">
        <v>67.151</v>
      </c>
    </row>
    <row r="1422" customFormat="false" ht="12.75" hidden="false" customHeight="false" outlineLevel="0" collapsed="false">
      <c r="A1422" s="17" t="n">
        <v>36405</v>
      </c>
      <c r="B1422" s="19" t="n">
        <v>38.191</v>
      </c>
      <c r="C1422" s="19" t="n">
        <v>41.699</v>
      </c>
      <c r="D1422" s="19" t="n">
        <v>66.67</v>
      </c>
    </row>
    <row r="1423" customFormat="false" ht="12.75" hidden="false" customHeight="false" outlineLevel="0" collapsed="false">
      <c r="A1423" s="17" t="n">
        <v>36406</v>
      </c>
      <c r="B1423" s="19" t="n">
        <v>37.861</v>
      </c>
      <c r="C1423" s="19" t="n">
        <v>41.297</v>
      </c>
      <c r="D1423" s="19" t="n">
        <v>66.377</v>
      </c>
    </row>
    <row r="1424" customFormat="false" ht="12.75" hidden="false" customHeight="false" outlineLevel="0" collapsed="false">
      <c r="A1424" s="17" t="n">
        <v>36409</v>
      </c>
      <c r="B1424" s="19" t="n">
        <v>37.374</v>
      </c>
      <c r="C1424" s="19" t="n">
        <v>41.046</v>
      </c>
      <c r="D1424" s="19" t="n">
        <v>66.135</v>
      </c>
    </row>
    <row r="1425" customFormat="false" ht="12.75" hidden="false" customHeight="false" outlineLevel="0" collapsed="false">
      <c r="A1425" s="17" t="n">
        <v>36410</v>
      </c>
      <c r="B1425" s="19" t="n">
        <v>37.718</v>
      </c>
      <c r="C1425" s="19" t="n">
        <v>41.35</v>
      </c>
      <c r="D1425" s="19" t="n">
        <v>66.274</v>
      </c>
    </row>
    <row r="1426" customFormat="false" ht="12.75" hidden="false" customHeight="false" outlineLevel="0" collapsed="false">
      <c r="A1426" s="17" t="n">
        <v>36411</v>
      </c>
      <c r="B1426" s="19" t="n">
        <v>37.53</v>
      </c>
      <c r="C1426" s="19" t="n">
        <v>41.63</v>
      </c>
      <c r="D1426" s="19" t="n">
        <v>66.689</v>
      </c>
    </row>
    <row r="1427" customFormat="false" ht="12.75" hidden="false" customHeight="false" outlineLevel="0" collapsed="false">
      <c r="A1427" s="17" t="n">
        <v>36412</v>
      </c>
      <c r="B1427" s="19" t="n">
        <v>37.502</v>
      </c>
      <c r="C1427" s="19" t="n">
        <v>41.618</v>
      </c>
      <c r="D1427" s="19" t="n">
        <v>66.953</v>
      </c>
    </row>
    <row r="1428" customFormat="false" ht="12.75" hidden="false" customHeight="false" outlineLevel="0" collapsed="false">
      <c r="A1428" s="17" t="n">
        <v>36413</v>
      </c>
      <c r="B1428" s="19" t="n">
        <v>38.014</v>
      </c>
      <c r="C1428" s="19" t="n">
        <v>41.451</v>
      </c>
      <c r="D1428" s="19" t="n">
        <v>67.213</v>
      </c>
    </row>
    <row r="1429" customFormat="false" ht="12.75" hidden="false" customHeight="false" outlineLevel="0" collapsed="false">
      <c r="A1429" s="17" t="n">
        <v>36416</v>
      </c>
      <c r="B1429" s="19" t="n">
        <v>38.159</v>
      </c>
      <c r="C1429" s="19" t="n">
        <v>41.683</v>
      </c>
      <c r="D1429" s="19" t="n">
        <v>67.979</v>
      </c>
    </row>
    <row r="1430" customFormat="false" ht="12.75" hidden="false" customHeight="false" outlineLevel="0" collapsed="false">
      <c r="A1430" s="17" t="n">
        <v>36417</v>
      </c>
      <c r="B1430" s="19" t="n">
        <v>39.63</v>
      </c>
      <c r="C1430" s="19" t="n">
        <v>42.493</v>
      </c>
      <c r="D1430" s="19" t="n">
        <v>68.562</v>
      </c>
    </row>
    <row r="1431" customFormat="false" ht="12.75" hidden="false" customHeight="false" outlineLevel="0" collapsed="false">
      <c r="A1431" s="17" t="n">
        <v>36419</v>
      </c>
      <c r="B1431" s="19" t="n">
        <v>39.839</v>
      </c>
      <c r="C1431" s="19" t="n">
        <v>42.407</v>
      </c>
      <c r="D1431" s="19" t="n">
        <v>67.9</v>
      </c>
    </row>
    <row r="1432" customFormat="false" ht="12.75" hidden="false" customHeight="false" outlineLevel="0" collapsed="false">
      <c r="A1432" s="17" t="n">
        <v>36420</v>
      </c>
      <c r="B1432" s="19" t="n">
        <v>40.621</v>
      </c>
      <c r="C1432" s="19" t="n">
        <v>42.254</v>
      </c>
      <c r="D1432" s="19" t="n">
        <v>68.312</v>
      </c>
    </row>
    <row r="1433" customFormat="false" ht="12.75" hidden="false" customHeight="false" outlineLevel="0" collapsed="false">
      <c r="A1433" s="17" t="n">
        <v>36423</v>
      </c>
      <c r="B1433" s="19" t="n">
        <v>39.549</v>
      </c>
      <c r="C1433" s="19" t="n">
        <v>42.213</v>
      </c>
      <c r="D1433" s="19" t="n">
        <v>68.339</v>
      </c>
    </row>
    <row r="1434" customFormat="false" ht="12.75" hidden="false" customHeight="false" outlineLevel="0" collapsed="false">
      <c r="A1434" s="17" t="n">
        <v>36424</v>
      </c>
      <c r="B1434" s="19" t="n">
        <v>38.94</v>
      </c>
      <c r="C1434" s="19" t="n">
        <v>42.01</v>
      </c>
      <c r="D1434" s="19" t="n">
        <v>68.126</v>
      </c>
    </row>
    <row r="1435" customFormat="false" ht="12.75" hidden="false" customHeight="false" outlineLevel="0" collapsed="false">
      <c r="A1435" s="17" t="n">
        <v>36425</v>
      </c>
      <c r="B1435" s="19" t="n">
        <v>40.13</v>
      </c>
      <c r="C1435" s="19" t="n">
        <v>41.946</v>
      </c>
      <c r="D1435" s="19" t="n">
        <v>68.114</v>
      </c>
    </row>
    <row r="1436" customFormat="false" ht="12.75" hidden="false" customHeight="false" outlineLevel="0" collapsed="false">
      <c r="A1436" s="17" t="n">
        <v>36426</v>
      </c>
      <c r="B1436" s="19" t="n">
        <v>39.72</v>
      </c>
      <c r="C1436" s="19" t="n">
        <v>41.509</v>
      </c>
      <c r="D1436" s="19" t="n">
        <v>67.822</v>
      </c>
    </row>
    <row r="1437" customFormat="false" ht="12.75" hidden="false" customHeight="false" outlineLevel="0" collapsed="false">
      <c r="A1437" s="17" t="n">
        <v>36427</v>
      </c>
      <c r="B1437" s="19" t="n">
        <v>39.891</v>
      </c>
      <c r="C1437" s="19" t="n">
        <v>41.572</v>
      </c>
      <c r="D1437" s="19" t="n">
        <v>67.833</v>
      </c>
    </row>
    <row r="1438" customFormat="false" ht="12.75" hidden="false" customHeight="false" outlineLevel="0" collapsed="false">
      <c r="A1438" s="17" t="n">
        <v>36430</v>
      </c>
      <c r="B1438" s="19" t="n">
        <v>39.437</v>
      </c>
      <c r="C1438" s="19" t="n">
        <v>41.208</v>
      </c>
      <c r="D1438" s="19" t="n">
        <v>67.699</v>
      </c>
    </row>
    <row r="1439" customFormat="false" ht="12.75" hidden="false" customHeight="false" outlineLevel="0" collapsed="false">
      <c r="A1439" s="17" t="n">
        <v>36431</v>
      </c>
      <c r="B1439" s="19" t="n">
        <v>39.454</v>
      </c>
      <c r="C1439" s="19" t="n">
        <v>41.283</v>
      </c>
      <c r="D1439" s="19" t="n">
        <v>68.014</v>
      </c>
    </row>
    <row r="1440" customFormat="false" ht="12.75" hidden="false" customHeight="false" outlineLevel="0" collapsed="false">
      <c r="A1440" s="17" t="n">
        <v>36432</v>
      </c>
      <c r="B1440" s="19" t="n">
        <v>39.014</v>
      </c>
      <c r="C1440" s="19" t="n">
        <v>41.368</v>
      </c>
      <c r="D1440" s="19" t="n">
        <v>68.148</v>
      </c>
    </row>
    <row r="1441" customFormat="false" ht="12.75" hidden="false" customHeight="false" outlineLevel="0" collapsed="false">
      <c r="A1441" s="17" t="n">
        <v>36433</v>
      </c>
      <c r="B1441" s="19" t="n">
        <v>38.413</v>
      </c>
      <c r="C1441" s="19" t="n">
        <v>41.1</v>
      </c>
      <c r="D1441" s="19" t="n">
        <v>67.702</v>
      </c>
    </row>
    <row r="1442" customFormat="false" ht="12.75" hidden="false" customHeight="false" outlineLevel="0" collapsed="false">
      <c r="A1442" s="17" t="n">
        <v>36434</v>
      </c>
      <c r="B1442" s="19" t="n">
        <v>38.46</v>
      </c>
      <c r="C1442" s="19" t="n">
        <v>40.523</v>
      </c>
      <c r="D1442" s="19" t="n">
        <v>66.743</v>
      </c>
    </row>
    <row r="1443" customFormat="false" ht="12.75" hidden="false" customHeight="false" outlineLevel="0" collapsed="false">
      <c r="A1443" s="17" t="n">
        <v>36437</v>
      </c>
      <c r="B1443" s="19" t="n">
        <v>38.102</v>
      </c>
      <c r="C1443" s="19" t="n">
        <v>40.348</v>
      </c>
      <c r="D1443" s="19" t="n">
        <v>66.538</v>
      </c>
    </row>
    <row r="1444" customFormat="false" ht="12.75" hidden="false" customHeight="false" outlineLevel="0" collapsed="false">
      <c r="A1444" s="17" t="n">
        <v>36438</v>
      </c>
      <c r="B1444" s="19" t="n">
        <v>38.021</v>
      </c>
      <c r="C1444" s="19" t="n">
        <v>40.278</v>
      </c>
      <c r="D1444" s="19" t="n">
        <v>66.823</v>
      </c>
    </row>
    <row r="1445" customFormat="false" ht="12.75" hidden="false" customHeight="false" outlineLevel="0" collapsed="false">
      <c r="A1445" s="17" t="n">
        <v>36439</v>
      </c>
      <c r="B1445" s="19" t="n">
        <v>38.079</v>
      </c>
      <c r="C1445" s="19" t="n">
        <v>40.552</v>
      </c>
      <c r="D1445" s="19" t="n">
        <v>67.067</v>
      </c>
    </row>
    <row r="1446" customFormat="false" ht="12.75" hidden="false" customHeight="false" outlineLevel="0" collapsed="false">
      <c r="A1446" s="17" t="n">
        <v>36440</v>
      </c>
      <c r="B1446" s="19" t="n">
        <v>37.653</v>
      </c>
      <c r="C1446" s="19" t="n">
        <v>40.483</v>
      </c>
      <c r="D1446" s="19" t="n">
        <v>66.989</v>
      </c>
    </row>
    <row r="1447" customFormat="false" ht="12.75" hidden="false" customHeight="false" outlineLevel="0" collapsed="false">
      <c r="A1447" s="17" t="n">
        <v>36441</v>
      </c>
      <c r="B1447" s="19" t="n">
        <v>37.611</v>
      </c>
      <c r="C1447" s="19" t="n">
        <v>40.443</v>
      </c>
      <c r="D1447" s="19" t="n">
        <v>66.953</v>
      </c>
    </row>
    <row r="1448" customFormat="false" ht="12.75" hidden="false" customHeight="false" outlineLevel="0" collapsed="false">
      <c r="A1448" s="17" t="n">
        <v>36444</v>
      </c>
      <c r="B1448" s="19" t="n">
        <v>37.869</v>
      </c>
      <c r="C1448" s="19" t="n">
        <v>40.698</v>
      </c>
      <c r="D1448" s="19" t="n">
        <v>67.18</v>
      </c>
    </row>
    <row r="1449" customFormat="false" ht="12.75" hidden="false" customHeight="false" outlineLevel="0" collapsed="false">
      <c r="A1449" s="17" t="n">
        <v>36445</v>
      </c>
      <c r="B1449" s="19" t="n">
        <v>38.267</v>
      </c>
      <c r="C1449" s="19" t="n">
        <v>40.84</v>
      </c>
      <c r="D1449" s="19" t="n">
        <v>67.584</v>
      </c>
    </row>
    <row r="1450" customFormat="false" ht="12.75" hidden="false" customHeight="false" outlineLevel="0" collapsed="false">
      <c r="A1450" s="17" t="n">
        <v>36446</v>
      </c>
      <c r="B1450" s="19" t="n">
        <v>38.372</v>
      </c>
      <c r="C1450" s="19" t="n">
        <v>40.757</v>
      </c>
      <c r="D1450" s="19" t="n">
        <v>67.335</v>
      </c>
    </row>
    <row r="1451" customFormat="false" ht="12.75" hidden="false" customHeight="false" outlineLevel="0" collapsed="false">
      <c r="A1451" s="17" t="n">
        <v>36447</v>
      </c>
      <c r="B1451" s="19" t="n">
        <v>37.847</v>
      </c>
      <c r="C1451" s="19" t="n">
        <v>40.765</v>
      </c>
      <c r="D1451" s="19" t="n">
        <v>67.519</v>
      </c>
    </row>
    <row r="1452" customFormat="false" ht="12.75" hidden="false" customHeight="false" outlineLevel="0" collapsed="false">
      <c r="A1452" s="17" t="n">
        <v>36448</v>
      </c>
      <c r="B1452" s="19" t="n">
        <v>38.218</v>
      </c>
      <c r="C1452" s="19" t="n">
        <v>40.88</v>
      </c>
      <c r="D1452" s="19" t="n">
        <v>67.693</v>
      </c>
    </row>
    <row r="1453" customFormat="false" ht="12.75" hidden="false" customHeight="false" outlineLevel="0" collapsed="false">
      <c r="A1453" s="17" t="n">
        <v>36451</v>
      </c>
      <c r="B1453" s="19" t="n">
        <v>38.183</v>
      </c>
      <c r="C1453" s="19" t="n">
        <v>40.401</v>
      </c>
      <c r="D1453" s="19" t="n">
        <v>67.377</v>
      </c>
    </row>
    <row r="1454" customFormat="false" ht="12.75" hidden="false" customHeight="false" outlineLevel="0" collapsed="false">
      <c r="A1454" s="17" t="n">
        <v>36452</v>
      </c>
      <c r="B1454" s="19" t="n">
        <v>38.513</v>
      </c>
      <c r="C1454" s="19" t="n">
        <v>40.441</v>
      </c>
      <c r="D1454" s="19" t="n">
        <v>67.508</v>
      </c>
    </row>
    <row r="1455" customFormat="false" ht="12.75" hidden="false" customHeight="false" outlineLevel="0" collapsed="false">
      <c r="A1455" s="17" t="n">
        <v>36453</v>
      </c>
      <c r="B1455" s="19" t="n">
        <v>38.339</v>
      </c>
      <c r="C1455" s="19" t="n">
        <v>40.438</v>
      </c>
      <c r="D1455" s="19" t="n">
        <v>67.572</v>
      </c>
    </row>
    <row r="1456" customFormat="false" ht="12.75" hidden="false" customHeight="false" outlineLevel="0" collapsed="false">
      <c r="A1456" s="17" t="n">
        <v>36454</v>
      </c>
      <c r="B1456" s="19" t="n">
        <v>38.256</v>
      </c>
      <c r="C1456" s="19" t="n">
        <v>40.603</v>
      </c>
      <c r="D1456" s="19" t="n">
        <v>67.712</v>
      </c>
    </row>
    <row r="1457" customFormat="false" ht="12.75" hidden="false" customHeight="false" outlineLevel="0" collapsed="false">
      <c r="A1457" s="17" t="n">
        <v>36455</v>
      </c>
      <c r="B1457" s="19" t="n">
        <v>38.274</v>
      </c>
      <c r="C1457" s="19" t="n">
        <v>40.63</v>
      </c>
      <c r="D1457" s="19" t="n">
        <v>67.761</v>
      </c>
    </row>
    <row r="1458" customFormat="false" ht="12.75" hidden="false" customHeight="false" outlineLevel="0" collapsed="false">
      <c r="A1458" s="17" t="n">
        <v>36458</v>
      </c>
      <c r="B1458" s="19" t="n">
        <v>38.4</v>
      </c>
      <c r="C1458" s="19" t="n">
        <v>40.514</v>
      </c>
      <c r="D1458" s="19" t="n">
        <v>67.964</v>
      </c>
    </row>
    <row r="1459" customFormat="false" ht="12.75" hidden="false" customHeight="false" outlineLevel="0" collapsed="false">
      <c r="A1459" s="17" t="n">
        <v>36459</v>
      </c>
      <c r="B1459" s="19" t="n">
        <v>38.7</v>
      </c>
      <c r="C1459" s="19" t="n">
        <v>40.95</v>
      </c>
      <c r="D1459" s="19" t="n">
        <v>67.991</v>
      </c>
    </row>
    <row r="1460" customFormat="false" ht="12.75" hidden="false" customHeight="false" outlineLevel="0" collapsed="false">
      <c r="A1460" s="17" t="n">
        <v>36460</v>
      </c>
      <c r="B1460" s="19" t="n">
        <v>39.204</v>
      </c>
      <c r="C1460" s="19" t="n">
        <v>41.045</v>
      </c>
      <c r="D1460" s="19" t="n">
        <v>68.1</v>
      </c>
    </row>
    <row r="1461" customFormat="false" ht="12.75" hidden="false" customHeight="false" outlineLevel="0" collapsed="false">
      <c r="A1461" s="17" t="n">
        <v>36461</v>
      </c>
      <c r="B1461" s="19" t="n">
        <v>39.451</v>
      </c>
      <c r="C1461" s="19" t="n">
        <v>41.11</v>
      </c>
      <c r="D1461" s="19" t="n">
        <v>68.101</v>
      </c>
    </row>
    <row r="1462" customFormat="false" ht="12.75" hidden="false" customHeight="false" outlineLevel="0" collapsed="false">
      <c r="A1462" s="17" t="n">
        <v>36462</v>
      </c>
      <c r="B1462" s="19" t="n">
        <v>39.935</v>
      </c>
      <c r="C1462" s="19" t="n">
        <v>41.61</v>
      </c>
      <c r="D1462" s="19" t="n">
        <v>68.361</v>
      </c>
    </row>
    <row r="1463" customFormat="false" ht="12.75" hidden="false" customHeight="false" outlineLevel="0" collapsed="false">
      <c r="A1463" s="17" t="n">
        <v>36466</v>
      </c>
      <c r="B1463" s="19" t="n">
        <v>39.689</v>
      </c>
      <c r="C1463" s="19" t="n">
        <v>41.668</v>
      </c>
      <c r="D1463" s="19" t="n">
        <v>68.248</v>
      </c>
    </row>
    <row r="1464" customFormat="false" ht="12.75" hidden="false" customHeight="false" outlineLevel="0" collapsed="false">
      <c r="A1464" s="17" t="n">
        <v>36467</v>
      </c>
      <c r="B1464" s="19" t="n">
        <v>39.608</v>
      </c>
      <c r="C1464" s="19" t="n">
        <v>41.541</v>
      </c>
      <c r="D1464" s="19" t="n">
        <v>68.347</v>
      </c>
    </row>
    <row r="1465" customFormat="false" ht="12.75" hidden="false" customHeight="false" outlineLevel="0" collapsed="false">
      <c r="A1465" s="17" t="n">
        <v>36468</v>
      </c>
      <c r="B1465" s="19" t="n">
        <v>39.843</v>
      </c>
      <c r="C1465" s="19" t="n">
        <v>41.467</v>
      </c>
      <c r="D1465" s="19" t="n">
        <v>68.369</v>
      </c>
    </row>
    <row r="1466" customFormat="false" ht="12.75" hidden="false" customHeight="false" outlineLevel="0" collapsed="false">
      <c r="A1466" s="17" t="n">
        <v>36469</v>
      </c>
      <c r="B1466" s="19" t="n">
        <v>39.64</v>
      </c>
      <c r="C1466" s="19" t="n">
        <v>41.592</v>
      </c>
      <c r="D1466" s="19" t="n">
        <v>68.381</v>
      </c>
    </row>
    <row r="1467" customFormat="false" ht="12.75" hidden="false" customHeight="false" outlineLevel="0" collapsed="false">
      <c r="A1467" s="17" t="n">
        <v>36472</v>
      </c>
      <c r="B1467" s="19" t="n">
        <v>39.811</v>
      </c>
      <c r="C1467" s="19" t="n">
        <v>41.929</v>
      </c>
      <c r="D1467" s="19" t="n">
        <v>68.072</v>
      </c>
    </row>
    <row r="1468" customFormat="false" ht="12.75" hidden="false" customHeight="false" outlineLevel="0" collapsed="false">
      <c r="A1468" s="17" t="n">
        <v>36473</v>
      </c>
      <c r="B1468" s="19" t="n">
        <v>39.395</v>
      </c>
      <c r="C1468" s="19" t="n">
        <v>41.832</v>
      </c>
      <c r="D1468" s="19" t="n">
        <v>67.872</v>
      </c>
    </row>
    <row r="1469" customFormat="false" ht="12.75" hidden="false" customHeight="false" outlineLevel="0" collapsed="false">
      <c r="A1469" s="17" t="n">
        <v>36474</v>
      </c>
      <c r="B1469" s="19" t="n">
        <v>39.776</v>
      </c>
      <c r="C1469" s="19" t="n">
        <v>41.823</v>
      </c>
      <c r="D1469" s="19" t="n">
        <v>67.908</v>
      </c>
    </row>
    <row r="1470" customFormat="false" ht="12.75" hidden="false" customHeight="false" outlineLevel="0" collapsed="false">
      <c r="A1470" s="17" t="n">
        <v>36475</v>
      </c>
      <c r="B1470" s="19" t="n">
        <v>39.75</v>
      </c>
      <c r="C1470" s="19" t="n">
        <v>41.795</v>
      </c>
      <c r="D1470" s="19" t="n">
        <v>67.769</v>
      </c>
    </row>
    <row r="1471" customFormat="false" ht="12.75" hidden="false" customHeight="false" outlineLevel="0" collapsed="false">
      <c r="A1471" s="17" t="n">
        <v>36476</v>
      </c>
      <c r="B1471" s="19" t="n">
        <v>39.532</v>
      </c>
      <c r="C1471" s="19" t="n">
        <v>41.56</v>
      </c>
      <c r="D1471" s="19" t="n">
        <v>67.46</v>
      </c>
    </row>
    <row r="1472" customFormat="false" ht="12.75" hidden="false" customHeight="false" outlineLevel="0" collapsed="false">
      <c r="A1472" s="17" t="n">
        <v>36479</v>
      </c>
      <c r="B1472" s="19" t="n">
        <v>39.864</v>
      </c>
      <c r="C1472" s="19" t="n">
        <v>41.738</v>
      </c>
      <c r="D1472" s="19" t="n">
        <v>67.53</v>
      </c>
    </row>
    <row r="1473" customFormat="false" ht="12.75" hidden="false" customHeight="false" outlineLevel="0" collapsed="false">
      <c r="A1473" s="17" t="n">
        <v>36480</v>
      </c>
      <c r="B1473" s="19" t="n">
        <v>39.814</v>
      </c>
      <c r="C1473" s="19" t="n">
        <v>41.815</v>
      </c>
      <c r="D1473" s="19" t="n">
        <v>67.535</v>
      </c>
    </row>
    <row r="1474" customFormat="false" ht="12.75" hidden="false" customHeight="false" outlineLevel="0" collapsed="false">
      <c r="A1474" s="17" t="n">
        <v>36481</v>
      </c>
      <c r="B1474" s="19" t="n">
        <v>39.264</v>
      </c>
      <c r="C1474" s="19" t="n">
        <v>41.425</v>
      </c>
      <c r="D1474" s="19" t="n">
        <v>67.251</v>
      </c>
    </row>
    <row r="1475" customFormat="false" ht="12.75" hidden="false" customHeight="false" outlineLevel="0" collapsed="false">
      <c r="A1475" s="17" t="n">
        <v>36482</v>
      </c>
      <c r="B1475" s="19" t="n">
        <v>38.977</v>
      </c>
      <c r="C1475" s="19" t="n">
        <v>41.154</v>
      </c>
      <c r="D1475" s="19" t="n">
        <v>66.904</v>
      </c>
    </row>
    <row r="1476" customFormat="false" ht="12.75" hidden="false" customHeight="false" outlineLevel="0" collapsed="false">
      <c r="A1476" s="17" t="n">
        <v>36483</v>
      </c>
      <c r="B1476" s="19" t="n">
        <v>38.98</v>
      </c>
      <c r="C1476" s="19" t="n">
        <v>41.237</v>
      </c>
      <c r="D1476" s="19" t="n">
        <v>67.041</v>
      </c>
    </row>
    <row r="1477" customFormat="false" ht="12.75" hidden="false" customHeight="false" outlineLevel="0" collapsed="false">
      <c r="A1477" s="17" t="n">
        <v>36486</v>
      </c>
      <c r="B1477" s="19" t="n">
        <v>39.312</v>
      </c>
      <c r="C1477" s="19" t="n">
        <v>41.657</v>
      </c>
      <c r="D1477" s="19" t="n">
        <v>67.361</v>
      </c>
    </row>
    <row r="1478" customFormat="false" ht="12.75" hidden="false" customHeight="false" outlineLevel="0" collapsed="false">
      <c r="A1478" s="17" t="n">
        <v>36487</v>
      </c>
      <c r="B1478" s="19" t="n">
        <v>39.46</v>
      </c>
      <c r="C1478" s="19" t="n">
        <v>41.682</v>
      </c>
      <c r="D1478" s="19" t="n">
        <v>67.558</v>
      </c>
    </row>
    <row r="1479" customFormat="false" ht="12.75" hidden="false" customHeight="false" outlineLevel="0" collapsed="false">
      <c r="A1479" s="17" t="n">
        <v>36488</v>
      </c>
      <c r="B1479" s="19" t="n">
        <v>39.798</v>
      </c>
      <c r="C1479" s="19" t="n">
        <v>41.619</v>
      </c>
      <c r="D1479" s="19" t="n">
        <v>67.602</v>
      </c>
    </row>
    <row r="1480" customFormat="false" ht="12.75" hidden="false" customHeight="false" outlineLevel="0" collapsed="false">
      <c r="A1480" s="17" t="n">
        <v>36489</v>
      </c>
      <c r="B1480" s="19" t="n">
        <v>40.284</v>
      </c>
      <c r="C1480" s="19" t="n">
        <v>42.03</v>
      </c>
      <c r="D1480" s="19" t="n">
        <v>68.04</v>
      </c>
    </row>
    <row r="1481" customFormat="false" ht="12.75" hidden="false" customHeight="false" outlineLevel="0" collapsed="false">
      <c r="A1481" s="17" t="n">
        <v>36490</v>
      </c>
      <c r="B1481" s="19" t="n">
        <v>40.384</v>
      </c>
      <c r="C1481" s="19" t="n">
        <v>42.195</v>
      </c>
      <c r="D1481" s="19" t="n">
        <v>68.014</v>
      </c>
    </row>
    <row r="1482" customFormat="false" ht="12.75" hidden="false" customHeight="false" outlineLevel="0" collapsed="false">
      <c r="A1482" s="17" t="n">
        <v>36493</v>
      </c>
      <c r="B1482" s="19" t="n">
        <v>40.742</v>
      </c>
      <c r="C1482" s="19" t="n">
        <v>42.439</v>
      </c>
      <c r="D1482" s="19" t="n">
        <v>68.535</v>
      </c>
    </row>
    <row r="1483" customFormat="false" ht="12.75" hidden="false" customHeight="false" outlineLevel="0" collapsed="false">
      <c r="A1483" s="17" t="n">
        <v>36494</v>
      </c>
      <c r="B1483" s="19" t="n">
        <v>41.687</v>
      </c>
      <c r="C1483" s="19" t="n">
        <v>42.542</v>
      </c>
      <c r="D1483" s="19" t="n">
        <v>68.148</v>
      </c>
    </row>
    <row r="1484" customFormat="false" ht="12.75" hidden="false" customHeight="false" outlineLevel="0" collapsed="false">
      <c r="A1484" s="17" t="n">
        <v>36495</v>
      </c>
      <c r="B1484" s="19" t="n">
        <v>41.609</v>
      </c>
      <c r="C1484" s="19" t="n">
        <v>42.531</v>
      </c>
      <c r="D1484" s="19" t="n">
        <v>68.071</v>
      </c>
    </row>
    <row r="1485" customFormat="false" ht="12.75" hidden="false" customHeight="false" outlineLevel="0" collapsed="false">
      <c r="A1485" s="17" t="n">
        <v>36496</v>
      </c>
      <c r="B1485" s="18" t="n">
        <v>41.746</v>
      </c>
      <c r="C1485" s="18" t="n">
        <v>42.658</v>
      </c>
      <c r="D1485" s="18" t="n">
        <v>68.223</v>
      </c>
    </row>
    <row r="1486" customFormat="false" ht="12.75" hidden="false" customHeight="false" outlineLevel="0" collapsed="false">
      <c r="A1486" s="17" t="n">
        <v>36497</v>
      </c>
      <c r="B1486" s="18" t="n">
        <v>41.61</v>
      </c>
      <c r="C1486" s="18" t="n">
        <v>42.673</v>
      </c>
      <c r="D1486" s="18" t="n">
        <v>68.238</v>
      </c>
    </row>
    <row r="1487" customFormat="false" ht="12.75" hidden="false" customHeight="false" outlineLevel="0" collapsed="false">
      <c r="A1487" s="17" t="n">
        <v>36500</v>
      </c>
      <c r="B1487" s="18" t="n">
        <v>41.747</v>
      </c>
      <c r="C1487" s="18" t="n">
        <v>42.77</v>
      </c>
      <c r="D1487" s="18" t="n">
        <v>68.413</v>
      </c>
    </row>
    <row r="1488" customFormat="false" ht="12.75" hidden="false" customHeight="false" outlineLevel="0" collapsed="false">
      <c r="A1488" s="17" t="n">
        <v>36501</v>
      </c>
      <c r="B1488" s="18" t="n">
        <v>41.66</v>
      </c>
      <c r="C1488" s="18" t="n">
        <v>42.591</v>
      </c>
      <c r="D1488" s="18" t="n">
        <v>68.227</v>
      </c>
    </row>
    <row r="1489" customFormat="false" ht="12.75" hidden="false" customHeight="false" outlineLevel="0" collapsed="false">
      <c r="A1489" s="17" t="n">
        <v>36502</v>
      </c>
      <c r="B1489" s="18" t="n">
        <v>40.186</v>
      </c>
      <c r="C1489" s="18" t="n">
        <v>41.396</v>
      </c>
      <c r="D1489" s="18" t="n">
        <v>67.389</v>
      </c>
    </row>
    <row r="1490" customFormat="false" ht="12.75" hidden="false" customHeight="false" outlineLevel="0" collapsed="false">
      <c r="A1490" s="17" t="n">
        <v>36503</v>
      </c>
      <c r="B1490" s="18" t="n">
        <v>40.395</v>
      </c>
      <c r="C1490" s="18" t="n">
        <v>41.467</v>
      </c>
      <c r="D1490" s="18" t="n">
        <v>67.429</v>
      </c>
    </row>
    <row r="1491" customFormat="false" ht="12.75" hidden="false" customHeight="false" outlineLevel="0" collapsed="false">
      <c r="A1491" s="17" t="n">
        <v>36504</v>
      </c>
      <c r="B1491" s="18" t="n">
        <v>40.267</v>
      </c>
      <c r="C1491" s="18" t="n">
        <v>41.574</v>
      </c>
      <c r="D1491" s="18" t="n">
        <v>67.489</v>
      </c>
    </row>
    <row r="1492" customFormat="false" ht="12.75" hidden="false" customHeight="false" outlineLevel="0" collapsed="false">
      <c r="A1492" s="17" t="n">
        <v>36507</v>
      </c>
      <c r="B1492" s="18" t="n">
        <v>40.861</v>
      </c>
      <c r="C1492" s="18" t="n">
        <v>41.819</v>
      </c>
      <c r="D1492" s="18" t="n">
        <v>67.845</v>
      </c>
    </row>
    <row r="1493" customFormat="false" ht="12.75" hidden="false" customHeight="false" outlineLevel="0" collapsed="false">
      <c r="A1493" s="17" t="n">
        <v>36508</v>
      </c>
      <c r="B1493" s="18" t="n">
        <v>40.707</v>
      </c>
      <c r="C1493" s="18" t="n">
        <v>41.723</v>
      </c>
      <c r="D1493" s="18" t="n">
        <v>67.731</v>
      </c>
    </row>
    <row r="1494" customFormat="false" ht="12.75" hidden="false" customHeight="false" outlineLevel="0" collapsed="false">
      <c r="A1494" s="17" t="n">
        <v>36509</v>
      </c>
      <c r="B1494" s="18" t="n">
        <v>40.627</v>
      </c>
      <c r="C1494" s="18" t="n">
        <v>41.901</v>
      </c>
      <c r="D1494" s="18" t="n">
        <v>67.968</v>
      </c>
    </row>
    <row r="1495" customFormat="false" ht="12.75" hidden="false" customHeight="false" outlineLevel="0" collapsed="false">
      <c r="A1495" s="17" t="n">
        <v>36510</v>
      </c>
      <c r="B1495" s="18" t="n">
        <v>40.717</v>
      </c>
      <c r="C1495" s="18" t="n">
        <v>42.132</v>
      </c>
      <c r="D1495" s="18" t="n">
        <v>67.721</v>
      </c>
    </row>
    <row r="1496" customFormat="false" ht="12.75" hidden="false" customHeight="false" outlineLevel="0" collapsed="false">
      <c r="A1496" s="17" t="n">
        <v>36511</v>
      </c>
      <c r="B1496" s="18" t="n">
        <v>40.479</v>
      </c>
      <c r="C1496" s="18" t="n">
        <v>41.708</v>
      </c>
      <c r="D1496" s="18" t="n">
        <v>67.473</v>
      </c>
    </row>
    <row r="1497" customFormat="false" ht="12.75" hidden="false" customHeight="false" outlineLevel="0" collapsed="false">
      <c r="A1497" s="17" t="n">
        <v>36514</v>
      </c>
      <c r="B1497" s="18" t="n">
        <v>40.262</v>
      </c>
      <c r="C1497" s="18" t="n">
        <v>41.492</v>
      </c>
      <c r="D1497" s="18" t="n">
        <v>67.005</v>
      </c>
    </row>
    <row r="1498" customFormat="false" ht="12.75" hidden="false" customHeight="false" outlineLevel="0" collapsed="false">
      <c r="A1498" s="20" t="n">
        <v>36515</v>
      </c>
      <c r="B1498" s="21" t="n">
        <v>40.855</v>
      </c>
      <c r="C1498" s="21" t="n">
        <v>42.038</v>
      </c>
      <c r="D1498" s="21" t="n">
        <v>67.54</v>
      </c>
    </row>
    <row r="1499" customFormat="false" ht="12.75" hidden="false" customHeight="false" outlineLevel="0" collapsed="false">
      <c r="B1499" s="22"/>
      <c r="C1499" s="22"/>
      <c r="D1499" s="22"/>
    </row>
    <row r="1502" customFormat="false" ht="12.75" hidden="false" customHeight="false" outlineLevel="0" collapsed="false">
      <c r="A1502" s="23"/>
      <c r="B1502" s="24"/>
      <c r="C1502" s="24"/>
      <c r="D1502" s="24"/>
    </row>
    <row r="1503" customFormat="false" ht="12.75" hidden="false" customHeight="false" outlineLevel="0" collapsed="false">
      <c r="A1503" s="25"/>
      <c r="B1503" s="25"/>
      <c r="C1503" s="25"/>
      <c r="D1503" s="25"/>
    </row>
    <row r="1504" customFormat="false" ht="12.75" hidden="false" customHeight="false" outlineLevel="0" collapsed="false">
      <c r="A1504" s="24"/>
      <c r="B1504" s="25"/>
      <c r="C1504" s="25"/>
      <c r="D1504" s="25"/>
    </row>
    <row r="1505" customFormat="false" ht="12.75" hidden="false" customHeight="false" outlineLevel="0" collapsed="false">
      <c r="A1505" s="24"/>
      <c r="B1505" s="25"/>
      <c r="C1505" s="25"/>
      <c r="D1505" s="25"/>
    </row>
    <row r="1506" customFormat="false" ht="12.75" hidden="false" customHeight="false" outlineLevel="0" collapsed="false">
      <c r="A1506" s="24"/>
      <c r="B1506" s="25"/>
      <c r="C1506" s="25"/>
      <c r="D1506" s="25"/>
    </row>
    <row r="1507" customFormat="false" ht="12.75" hidden="false" customHeight="false" outlineLevel="0" collapsed="false">
      <c r="A1507" s="24"/>
      <c r="B1507" s="25"/>
      <c r="C1507" s="25"/>
      <c r="D1507" s="25"/>
    </row>
    <row r="1508" customFormat="false" ht="12.75" hidden="false" customHeight="false" outlineLevel="0" collapsed="false">
      <c r="A1508" s="23"/>
      <c r="B1508" s="25"/>
      <c r="C1508" s="25"/>
      <c r="D1508" s="25"/>
    </row>
    <row r="1509" customFormat="false" ht="12.75" hidden="false" customHeight="false" outlineLevel="0" collapsed="false">
      <c r="A1509" s="23"/>
      <c r="B1509" s="25"/>
      <c r="C1509" s="25"/>
      <c r="D1509" s="25"/>
    </row>
    <row r="1510" customFormat="false" ht="12.75" hidden="false" customHeight="false" outlineLevel="0" collapsed="false">
      <c r="A1510" s="23"/>
      <c r="B1510" s="25"/>
      <c r="C1510" s="25"/>
      <c r="D1510" s="25"/>
    </row>
    <row r="1511" customFormat="false" ht="12.75" hidden="false" customHeight="false" outlineLevel="0" collapsed="false">
      <c r="A1511" s="23"/>
      <c r="B1511" s="25"/>
      <c r="C1511" s="25"/>
      <c r="D1511" s="25"/>
    </row>
    <row r="1512" customFormat="false" ht="12.75" hidden="false" customHeight="false" outlineLevel="0" collapsed="false">
      <c r="A1512" s="23"/>
      <c r="B1512" s="25"/>
      <c r="C1512" s="25"/>
      <c r="D1512" s="25"/>
    </row>
    <row r="1513" customFormat="false" ht="12.75" hidden="false" customHeight="false" outlineLevel="0" collapsed="false">
      <c r="A1513" s="23"/>
      <c r="B1513" s="25"/>
      <c r="C1513" s="25"/>
      <c r="D1513" s="25"/>
    </row>
    <row r="1514" customFormat="false" ht="12.75" hidden="false" customHeight="false" outlineLevel="0" collapsed="false">
      <c r="A1514" s="23"/>
      <c r="B1514" s="25"/>
      <c r="C1514" s="25"/>
      <c r="D1514" s="25"/>
    </row>
    <row r="1515" customFormat="false" ht="12.75" hidden="false" customHeight="false" outlineLevel="0" collapsed="false">
      <c r="A1515" s="23"/>
      <c r="B1515" s="25"/>
      <c r="C1515" s="25"/>
      <c r="D1515" s="25"/>
    </row>
    <row r="1516" customFormat="false" ht="12.75" hidden="false" customHeight="false" outlineLevel="0" collapsed="false">
      <c r="A1516" s="23"/>
      <c r="B1516" s="25"/>
      <c r="C1516" s="25"/>
      <c r="D1516" s="25"/>
    </row>
    <row r="1517" customFormat="false" ht="12.75" hidden="false" customHeight="false" outlineLevel="0" collapsed="false">
      <c r="A1517" s="23"/>
      <c r="B1517" s="25"/>
      <c r="C1517" s="25"/>
      <c r="D1517" s="25"/>
    </row>
    <row r="1518" customFormat="false" ht="12.75" hidden="false" customHeight="false" outlineLevel="0" collapsed="false">
      <c r="A1518" s="23"/>
      <c r="B1518" s="25"/>
      <c r="C1518" s="25"/>
      <c r="D1518" s="25"/>
    </row>
    <row r="1519" customFormat="false" ht="12.75" hidden="false" customHeight="false" outlineLevel="0" collapsed="false">
      <c r="A1519" s="23"/>
      <c r="B1519" s="25"/>
      <c r="C1519" s="25"/>
      <c r="D1519" s="25"/>
    </row>
    <row r="1520" customFormat="false" ht="12.75" hidden="false" customHeight="false" outlineLevel="0" collapsed="false">
      <c r="A1520" s="23"/>
      <c r="B1520" s="25"/>
      <c r="C1520" s="25"/>
      <c r="D1520" s="25"/>
    </row>
    <row r="1521" customFormat="false" ht="12.75" hidden="false" customHeight="false" outlineLevel="0" collapsed="false">
      <c r="A1521" s="23"/>
      <c r="B1521" s="25"/>
      <c r="C1521" s="25"/>
      <c r="D1521" s="25"/>
    </row>
    <row r="1522" customFormat="false" ht="12.75" hidden="false" customHeight="false" outlineLevel="0" collapsed="false">
      <c r="A1522" s="23"/>
      <c r="B1522" s="25"/>
      <c r="C1522" s="25"/>
      <c r="D1522" s="25"/>
    </row>
    <row r="1523" customFormat="false" ht="12.75" hidden="false" customHeight="false" outlineLevel="0" collapsed="false">
      <c r="A1523" s="23"/>
      <c r="B1523" s="25"/>
      <c r="C1523" s="25"/>
      <c r="D1523" s="25"/>
    </row>
    <row r="1524" customFormat="false" ht="12.75" hidden="false" customHeight="false" outlineLevel="0" collapsed="false">
      <c r="A1524" s="23"/>
      <c r="B1524" s="25"/>
      <c r="C1524" s="25"/>
      <c r="D1524" s="25"/>
    </row>
    <row r="1525" customFormat="false" ht="12.75" hidden="false" customHeight="false" outlineLevel="0" collapsed="false">
      <c r="A1525" s="23"/>
      <c r="B1525" s="25"/>
      <c r="C1525" s="25"/>
      <c r="D1525" s="25"/>
    </row>
    <row r="1526" customFormat="false" ht="12.75" hidden="false" customHeight="false" outlineLevel="0" collapsed="false">
      <c r="A1526" s="23"/>
      <c r="B1526" s="25"/>
      <c r="C1526" s="25"/>
      <c r="D1526" s="25"/>
    </row>
    <row r="1527" customFormat="false" ht="12.75" hidden="false" customHeight="false" outlineLevel="0" collapsed="false">
      <c r="A1527" s="23"/>
      <c r="B1527" s="25"/>
      <c r="C1527" s="25"/>
      <c r="D1527" s="25"/>
    </row>
    <row r="1528" customFormat="false" ht="12.75" hidden="false" customHeight="false" outlineLevel="0" collapsed="false">
      <c r="A1528" s="23"/>
      <c r="B1528" s="25"/>
      <c r="C1528" s="25"/>
      <c r="D1528" s="25"/>
    </row>
    <row r="1529" customFormat="false" ht="12.75" hidden="false" customHeight="false" outlineLevel="0" collapsed="false">
      <c r="A1529" s="23"/>
      <c r="B1529" s="25"/>
      <c r="C1529" s="25"/>
      <c r="D1529" s="25"/>
    </row>
    <row r="1530" customFormat="false" ht="12.75" hidden="false" customHeight="false" outlineLevel="0" collapsed="false">
      <c r="A1530" s="23"/>
      <c r="B1530" s="25"/>
      <c r="C1530" s="25"/>
      <c r="D1530" s="25"/>
    </row>
    <row r="1531" customFormat="false" ht="12.75" hidden="false" customHeight="false" outlineLevel="0" collapsed="false">
      <c r="A1531" s="23"/>
      <c r="B1531" s="25"/>
      <c r="C1531" s="25"/>
      <c r="D1531" s="25"/>
    </row>
    <row r="1532" customFormat="false" ht="12.75" hidden="false" customHeight="false" outlineLevel="0" collapsed="false">
      <c r="A1532" s="23"/>
      <c r="B1532" s="25"/>
      <c r="C1532" s="25"/>
      <c r="D1532" s="25"/>
    </row>
    <row r="1533" customFormat="false" ht="12.75" hidden="false" customHeight="false" outlineLevel="0" collapsed="false">
      <c r="A1533" s="26"/>
    </row>
    <row r="1534" customFormat="false" ht="12.75" hidden="false" customHeight="false" outlineLevel="0" collapsed="false">
      <c r="A1534" s="26"/>
    </row>
    <row r="1535" customFormat="false" ht="12.75" hidden="false" customHeight="false" outlineLevel="0" collapsed="false">
      <c r="A1535" s="26"/>
    </row>
    <row r="1536" customFormat="false" ht="12.75" hidden="false" customHeight="false" outlineLevel="0" collapsed="false">
      <c r="A1536" s="26"/>
    </row>
    <row r="1537" customFormat="false" ht="12.75" hidden="false" customHeight="false" outlineLevel="0" collapsed="false">
      <c r="A1537" s="26"/>
    </row>
    <row r="1538" customFormat="false" ht="12.75" hidden="false" customHeight="false" outlineLevel="0" collapsed="false">
      <c r="A1538" s="26"/>
    </row>
    <row r="1539" customFormat="false" ht="12.75" hidden="false" customHeight="false" outlineLevel="0" collapsed="false">
      <c r="A1539" s="26"/>
    </row>
    <row r="1540" customFormat="false" ht="12.75" hidden="false" customHeight="false" outlineLevel="0" collapsed="false">
      <c r="A1540" s="26"/>
    </row>
    <row r="1541" customFormat="false" ht="12.75" hidden="false" customHeight="false" outlineLevel="0" collapsed="false">
      <c r="A1541" s="26"/>
    </row>
    <row r="1542" customFormat="false" ht="12.75" hidden="false" customHeight="false" outlineLevel="0" collapsed="false">
      <c r="A1542" s="26"/>
    </row>
    <row r="1543" customFormat="false" ht="12.75" hidden="false" customHeight="false" outlineLevel="0" collapsed="false">
      <c r="A1543" s="26"/>
    </row>
    <row r="1544" customFormat="false" ht="12.75" hidden="false" customHeight="false" outlineLevel="0" collapsed="false">
      <c r="A1544" s="26"/>
    </row>
    <row r="1545" customFormat="false" ht="12.75" hidden="false" customHeight="false" outlineLevel="0" collapsed="false">
      <c r="A1545" s="26"/>
    </row>
    <row r="1546" customFormat="false" ht="12.75" hidden="false" customHeight="false" outlineLevel="0" collapsed="false">
      <c r="A1546" s="26"/>
    </row>
    <row r="1547" customFormat="false" ht="12.75" hidden="false" customHeight="false" outlineLevel="0" collapsed="false">
      <c r="A1547" s="26"/>
    </row>
    <row r="1548" customFormat="false" ht="12.75" hidden="false" customHeight="false" outlineLevel="0" collapsed="false">
      <c r="A1548" s="26"/>
    </row>
    <row r="1549" customFormat="false" ht="12.75" hidden="false" customHeight="false" outlineLevel="0" collapsed="false">
      <c r="A1549" s="26"/>
    </row>
    <row r="1550" customFormat="false" ht="12.75" hidden="false" customHeight="false" outlineLevel="0" collapsed="false">
      <c r="A1550" s="26"/>
    </row>
    <row r="1551" customFormat="false" ht="12.75" hidden="false" customHeight="false" outlineLevel="0" collapsed="false">
      <c r="A1551" s="26"/>
    </row>
    <row r="1552" customFormat="false" ht="12.75" hidden="false" customHeight="false" outlineLevel="0" collapsed="false">
      <c r="A1552" s="26"/>
    </row>
    <row r="1553" customFormat="false" ht="12.75" hidden="false" customHeight="false" outlineLevel="0" collapsed="false">
      <c r="A1553" s="26"/>
    </row>
    <row r="1554" customFormat="false" ht="12.75" hidden="false" customHeight="false" outlineLevel="0" collapsed="false">
      <c r="A1554" s="26"/>
    </row>
    <row r="1555" customFormat="false" ht="12.75" hidden="false" customHeight="false" outlineLevel="0" collapsed="false">
      <c r="A1555" s="26"/>
    </row>
    <row r="1556" customFormat="false" ht="12.75" hidden="false" customHeight="false" outlineLevel="0" collapsed="false">
      <c r="A1556" s="26"/>
    </row>
    <row r="1557" customFormat="false" ht="12.75" hidden="false" customHeight="false" outlineLevel="0" collapsed="false">
      <c r="A1557" s="26"/>
    </row>
    <row r="1558" customFormat="false" ht="12.75" hidden="false" customHeight="false" outlineLevel="0" collapsed="false">
      <c r="A1558" s="26"/>
    </row>
    <row r="1559" customFormat="false" ht="12.75" hidden="false" customHeight="false" outlineLevel="0" collapsed="false">
      <c r="A1559" s="26"/>
    </row>
    <row r="1560" customFormat="false" ht="12.75" hidden="false" customHeight="false" outlineLevel="0" collapsed="false">
      <c r="A1560" s="26"/>
    </row>
    <row r="1561" customFormat="false" ht="12.75" hidden="false" customHeight="false" outlineLevel="0" collapsed="false">
      <c r="A1561" s="26"/>
    </row>
    <row r="1562" customFormat="false" ht="12.75" hidden="false" customHeight="false" outlineLevel="0" collapsed="false">
      <c r="A1562" s="26"/>
    </row>
    <row r="1563" customFormat="false" ht="12.75" hidden="false" customHeight="false" outlineLevel="0" collapsed="false">
      <c r="A1563" s="26"/>
    </row>
    <row r="1564" customFormat="false" ht="12.75" hidden="false" customHeight="false" outlineLevel="0" collapsed="false">
      <c r="A1564" s="26"/>
    </row>
    <row r="1565" customFormat="false" ht="12.75" hidden="false" customHeight="false" outlineLevel="0" collapsed="false">
      <c r="A1565" s="26"/>
    </row>
    <row r="1566" customFormat="false" ht="12.75" hidden="false" customHeight="false" outlineLevel="0" collapsed="false">
      <c r="A1566" s="26"/>
    </row>
    <row r="1567" customFormat="false" ht="12.75" hidden="false" customHeight="false" outlineLevel="0" collapsed="false">
      <c r="A1567" s="26"/>
    </row>
    <row r="1568" customFormat="false" ht="12.75" hidden="false" customHeight="false" outlineLevel="0" collapsed="false">
      <c r="A1568" s="26"/>
    </row>
    <row r="1569" customFormat="false" ht="12.75" hidden="false" customHeight="false" outlineLevel="0" collapsed="false">
      <c r="A1569" s="26"/>
    </row>
    <row r="1570" customFormat="false" ht="12.75" hidden="false" customHeight="false" outlineLevel="0" collapsed="false">
      <c r="A1570" s="26"/>
    </row>
    <row r="1571" customFormat="false" ht="12.75" hidden="false" customHeight="false" outlineLevel="0" collapsed="false">
      <c r="A1571" s="26"/>
    </row>
    <row r="1572" customFormat="false" ht="12.75" hidden="false" customHeight="false" outlineLevel="0" collapsed="false">
      <c r="A1572" s="26"/>
    </row>
    <row r="1573" customFormat="false" ht="12.75" hidden="false" customHeight="false" outlineLevel="0" collapsed="false">
      <c r="A1573" s="26"/>
    </row>
    <row r="1574" customFormat="false" ht="12.75" hidden="false" customHeight="false" outlineLevel="0" collapsed="false">
      <c r="A1574" s="26"/>
    </row>
    <row r="1575" customFormat="false" ht="12.75" hidden="false" customHeight="false" outlineLevel="0" collapsed="false">
      <c r="A1575" s="26"/>
    </row>
    <row r="1576" customFormat="false" ht="12.75" hidden="false" customHeight="false" outlineLevel="0" collapsed="false">
      <c r="A1576" s="26"/>
    </row>
    <row r="1577" customFormat="false" ht="12.75" hidden="false" customHeight="false" outlineLevel="0" collapsed="false">
      <c r="A1577" s="26"/>
    </row>
    <row r="1578" customFormat="false" ht="12.75" hidden="false" customHeight="false" outlineLevel="0" collapsed="false">
      <c r="A1578" s="26"/>
    </row>
    <row r="1579" customFormat="false" ht="12.75" hidden="false" customHeight="false" outlineLevel="0" collapsed="false">
      <c r="A1579" s="26"/>
    </row>
    <row r="1580" customFormat="false" ht="12.75" hidden="false" customHeight="false" outlineLevel="0" collapsed="false">
      <c r="A1580" s="26"/>
    </row>
    <row r="1581" customFormat="false" ht="12.75" hidden="false" customHeight="false" outlineLevel="0" collapsed="false">
      <c r="A1581" s="26"/>
    </row>
    <row r="1582" customFormat="false" ht="12.75" hidden="false" customHeight="false" outlineLevel="0" collapsed="false">
      <c r="A1582" s="26"/>
    </row>
    <row r="1583" customFormat="false" ht="12.75" hidden="false" customHeight="false" outlineLevel="0" collapsed="false">
      <c r="A1583" s="26"/>
    </row>
    <row r="1584" customFormat="false" ht="12.75" hidden="false" customHeight="false" outlineLevel="0" collapsed="false">
      <c r="A1584" s="26"/>
    </row>
    <row r="1585" customFormat="false" ht="12.75" hidden="false" customHeight="false" outlineLevel="0" collapsed="false">
      <c r="A1585" s="26"/>
    </row>
    <row r="1586" customFormat="false" ht="12.75" hidden="false" customHeight="false" outlineLevel="0" collapsed="false">
      <c r="A1586" s="26"/>
    </row>
    <row r="1587" customFormat="false" ht="12.75" hidden="false" customHeight="false" outlineLevel="0" collapsed="false">
      <c r="A1587" s="26"/>
    </row>
    <row r="1588" customFormat="false" ht="12.75" hidden="false" customHeight="false" outlineLevel="0" collapsed="false">
      <c r="A1588" s="26"/>
    </row>
    <row r="1589" customFormat="false" ht="12.75" hidden="false" customHeight="false" outlineLevel="0" collapsed="false">
      <c r="A1589" s="26"/>
    </row>
    <row r="1590" customFormat="false" ht="12.75" hidden="false" customHeight="false" outlineLevel="0" collapsed="false">
      <c r="A1590" s="26"/>
    </row>
    <row r="1591" customFormat="false" ht="12.75" hidden="false" customHeight="false" outlineLevel="0" collapsed="false">
      <c r="A1591" s="26"/>
    </row>
    <row r="1592" customFormat="false" ht="12.75" hidden="false" customHeight="false" outlineLevel="0" collapsed="false">
      <c r="A1592" s="26"/>
    </row>
    <row r="1593" customFormat="false" ht="12.75" hidden="false" customHeight="false" outlineLevel="0" collapsed="false">
      <c r="A1593" s="26"/>
    </row>
    <row r="1594" customFormat="false" ht="12.75" hidden="false" customHeight="false" outlineLevel="0" collapsed="false">
      <c r="A1594" s="26"/>
    </row>
    <row r="1595" customFormat="false" ht="12.75" hidden="false" customHeight="false" outlineLevel="0" collapsed="false">
      <c r="A1595" s="26"/>
    </row>
    <row r="1596" customFormat="false" ht="12.75" hidden="false" customHeight="false" outlineLevel="0" collapsed="false">
      <c r="A1596" s="26"/>
    </row>
    <row r="1597" customFormat="false" ht="12.75" hidden="false" customHeight="false" outlineLevel="0" collapsed="false">
      <c r="A1597" s="26"/>
    </row>
    <row r="1598" customFormat="false" ht="12.75" hidden="false" customHeight="false" outlineLevel="0" collapsed="false">
      <c r="A1598" s="26"/>
    </row>
    <row r="1599" customFormat="false" ht="12.75" hidden="false" customHeight="false" outlineLevel="0" collapsed="false">
      <c r="A1599" s="26"/>
    </row>
    <row r="1600" customFormat="false" ht="12.75" hidden="false" customHeight="false" outlineLevel="0" collapsed="false">
      <c r="A1600" s="26"/>
    </row>
    <row r="1601" customFormat="false" ht="12.75" hidden="false" customHeight="false" outlineLevel="0" collapsed="false">
      <c r="A1601" s="26"/>
    </row>
    <row r="1602" customFormat="false" ht="12.75" hidden="false" customHeight="false" outlineLevel="0" collapsed="false">
      <c r="A1602" s="26"/>
    </row>
    <row r="1603" customFormat="false" ht="12.75" hidden="false" customHeight="false" outlineLevel="0" collapsed="false">
      <c r="A1603" s="27"/>
    </row>
    <row r="1604" customFormat="false" ht="12.75" hidden="false" customHeight="false" outlineLevel="0" collapsed="false">
      <c r="A1604" s="27"/>
    </row>
    <row r="1605" customFormat="false" ht="12.75" hidden="false" customHeight="false" outlineLevel="0" collapsed="false">
      <c r="A1605" s="27"/>
    </row>
    <row r="1606" customFormat="false" ht="12.75" hidden="false" customHeight="false" outlineLevel="0" collapsed="false">
      <c r="A1606" s="27"/>
    </row>
    <row r="1607" customFormat="false" ht="12.75" hidden="false" customHeight="false" outlineLevel="0" collapsed="false">
      <c r="A1607" s="27"/>
    </row>
    <row r="1608" customFormat="false" ht="12.75" hidden="false" customHeight="false" outlineLevel="0" collapsed="false">
      <c r="A1608" s="27"/>
    </row>
    <row r="1609" customFormat="false" ht="12.75" hidden="false" customHeight="false" outlineLevel="0" collapsed="false">
      <c r="A1609" s="27"/>
    </row>
    <row r="1610" customFormat="false" ht="12.75" hidden="false" customHeight="false" outlineLevel="0" collapsed="false">
      <c r="A1610" s="27"/>
    </row>
    <row r="1611" customFormat="false" ht="12.75" hidden="false" customHeight="false" outlineLevel="0" collapsed="false">
      <c r="A1611" s="27"/>
    </row>
    <row r="1612" customFormat="false" ht="12.75" hidden="false" customHeight="false" outlineLevel="0" collapsed="false">
      <c r="A1612" s="27"/>
    </row>
    <row r="1613" customFormat="false" ht="12.75" hidden="false" customHeight="false" outlineLevel="0" collapsed="false">
      <c r="A1613" s="27"/>
    </row>
    <row r="1614" customFormat="false" ht="12.75" hidden="false" customHeight="false" outlineLevel="0" collapsed="false">
      <c r="A161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52:56Z</dcterms:created>
  <dc:creator>iam</dc:creator>
  <dc:description/>
  <dc:language>en-US</dc:language>
  <cp:lastModifiedBy>iam</cp:lastModifiedBy>
  <cp:revision>0</cp:revision>
  <dc:subject/>
  <dc:title/>
</cp:coreProperties>
</file>