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london-wif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W. Shakespeare Macbeth</t>
  </si>
  <si>
    <t xml:space="preserve">W. Shakespeare Romeo and Juliet</t>
  </si>
  <si>
    <t xml:space="preserve">jack London THE WIFE OF A KING</t>
  </si>
  <si>
    <t xml:space="preserve">Jack London THE SON OF THE WOLF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:$C$20</c:f>
              <c:numCache>
                <c:formatCode>General</c:formatCode>
                <c:ptCount val="20"/>
                <c:pt idx="0">
                  <c:v>0.0248344370860927</c:v>
                </c:pt>
                <c:pt idx="1">
                  <c:v>0.123344370860927</c:v>
                </c:pt>
                <c:pt idx="2">
                  <c:v>0.154801324503311</c:v>
                </c:pt>
                <c:pt idx="3">
                  <c:v>0.218543046357616</c:v>
                </c:pt>
                <c:pt idx="4">
                  <c:v>0.149834437086093</c:v>
                </c:pt>
                <c:pt idx="5">
                  <c:v>0.117549668874172</c:v>
                </c:pt>
                <c:pt idx="6">
                  <c:v>0.105132450331126</c:v>
                </c:pt>
                <c:pt idx="7">
                  <c:v>0.0496688741721854</c:v>
                </c:pt>
                <c:pt idx="8">
                  <c:v>0.0240066225165563</c:v>
                </c:pt>
                <c:pt idx="9">
                  <c:v>0.0132450331125828</c:v>
                </c:pt>
                <c:pt idx="10">
                  <c:v>0.0140728476821192</c:v>
                </c:pt>
                <c:pt idx="11">
                  <c:v>0.0033112582781457</c:v>
                </c:pt>
                <c:pt idx="12">
                  <c:v>0.000827814569536424</c:v>
                </c:pt>
                <c:pt idx="13">
                  <c:v>0.000827814569536424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573993"/>
        <c:axId val="61220387"/>
      </c:lineChart>
      <c:catAx>
        <c:axId val="405739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220387"/>
        <c:crossesAt val="0"/>
        <c:auto val="1"/>
        <c:lblAlgn val="ctr"/>
        <c:lblOffset val="100"/>
        <c:noMultiLvlLbl val="0"/>
      </c:catAx>
      <c:valAx>
        <c:axId val="612203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57399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24:$C$43</c:f>
              <c:numCache>
                <c:formatCode>General</c:formatCode>
                <c:ptCount val="20"/>
                <c:pt idx="0">
                  <c:v>0.0225479143179256</c:v>
                </c:pt>
                <c:pt idx="1">
                  <c:v>0.157271702367531</c:v>
                </c:pt>
                <c:pt idx="2">
                  <c:v>0.18489289740699</c:v>
                </c:pt>
                <c:pt idx="3">
                  <c:v>0.210259301014656</c:v>
                </c:pt>
                <c:pt idx="4">
                  <c:v>0.170800450958286</c:v>
                </c:pt>
                <c:pt idx="5">
                  <c:v>0.10597519729425</c:v>
                </c:pt>
                <c:pt idx="6">
                  <c:v>0.0479143179255919</c:v>
                </c:pt>
                <c:pt idx="7">
                  <c:v>0.0512965050732807</c:v>
                </c:pt>
                <c:pt idx="8">
                  <c:v>0.0225479143179256</c:v>
                </c:pt>
                <c:pt idx="9">
                  <c:v>0.00789177001127396</c:v>
                </c:pt>
                <c:pt idx="10">
                  <c:v>0.00789177001127396</c:v>
                </c:pt>
                <c:pt idx="11">
                  <c:v>0.00676437429537768</c:v>
                </c:pt>
                <c:pt idx="12">
                  <c:v>0.00169109357384442</c:v>
                </c:pt>
                <c:pt idx="13">
                  <c:v>0.00056369785794814</c:v>
                </c:pt>
                <c:pt idx="14">
                  <c:v>0.00112739571589628</c:v>
                </c:pt>
                <c:pt idx="15">
                  <c:v>0</c:v>
                </c:pt>
                <c:pt idx="16">
                  <c:v>0.00056369785794814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588215"/>
        <c:axId val="4748926"/>
      </c:lineChart>
      <c:catAx>
        <c:axId val="915882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48926"/>
        <c:crossesAt val="0"/>
        <c:auto val="1"/>
        <c:lblAlgn val="ctr"/>
        <c:lblOffset val="100"/>
        <c:noMultiLvlLbl val="0"/>
      </c:catAx>
      <c:valAx>
        <c:axId val="47489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5882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46:$B$65</c:f>
              <c:numCache>
                <c:formatCode>General</c:formatCode>
                <c:ptCount val="20"/>
                <c:pt idx="0">
                  <c:v>0.0248344370860927</c:v>
                </c:pt>
                <c:pt idx="1">
                  <c:v>0.123344370860927</c:v>
                </c:pt>
                <c:pt idx="2">
                  <c:v>0.154801324503311</c:v>
                </c:pt>
                <c:pt idx="3">
                  <c:v>0.218543046357616</c:v>
                </c:pt>
                <c:pt idx="4">
                  <c:v>0.149834437086093</c:v>
                </c:pt>
                <c:pt idx="5">
                  <c:v>0.117549668874172</c:v>
                </c:pt>
                <c:pt idx="6">
                  <c:v>0.105132450331126</c:v>
                </c:pt>
                <c:pt idx="7">
                  <c:v>0.0496688741721854</c:v>
                </c:pt>
                <c:pt idx="8">
                  <c:v>0.0240066225165563</c:v>
                </c:pt>
                <c:pt idx="9">
                  <c:v>0.0132450331125828</c:v>
                </c:pt>
                <c:pt idx="10">
                  <c:v>0.0140728476821192</c:v>
                </c:pt>
                <c:pt idx="11">
                  <c:v>0.0033112582781457</c:v>
                </c:pt>
                <c:pt idx="12">
                  <c:v>0.000827814569536424</c:v>
                </c:pt>
                <c:pt idx="13">
                  <c:v>0.000827814569536424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46:$C$65</c:f>
              <c:numCache>
                <c:formatCode>General</c:formatCode>
                <c:ptCount val="20"/>
                <c:pt idx="0">
                  <c:v>0.0225479143179256</c:v>
                </c:pt>
                <c:pt idx="1">
                  <c:v>0.157271702367531</c:v>
                </c:pt>
                <c:pt idx="2">
                  <c:v>0.18489289740699</c:v>
                </c:pt>
                <c:pt idx="3">
                  <c:v>0.210259301014656</c:v>
                </c:pt>
                <c:pt idx="4">
                  <c:v>0.170800450958286</c:v>
                </c:pt>
                <c:pt idx="5">
                  <c:v>0.10597519729425</c:v>
                </c:pt>
                <c:pt idx="6">
                  <c:v>0.0479143179255919</c:v>
                </c:pt>
                <c:pt idx="7">
                  <c:v>0.0512965050732807</c:v>
                </c:pt>
                <c:pt idx="8">
                  <c:v>0.0225479143179256</c:v>
                </c:pt>
                <c:pt idx="9">
                  <c:v>0.00789177001127396</c:v>
                </c:pt>
                <c:pt idx="10">
                  <c:v>0.00789177001127396</c:v>
                </c:pt>
                <c:pt idx="11">
                  <c:v>0.00676437429537768</c:v>
                </c:pt>
                <c:pt idx="12">
                  <c:v>0.00169109357384442</c:v>
                </c:pt>
                <c:pt idx="13">
                  <c:v>0.00056369785794814</c:v>
                </c:pt>
                <c:pt idx="14">
                  <c:v>0.00112739571589628</c:v>
                </c:pt>
                <c:pt idx="15">
                  <c:v>0</c:v>
                </c:pt>
                <c:pt idx="16">
                  <c:v>0.00056369785794814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631110"/>
        <c:axId val="77441493"/>
      </c:lineChart>
      <c:catAx>
        <c:axId val="826311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441493"/>
        <c:crossesAt val="0"/>
        <c:auto val="1"/>
        <c:lblAlgn val="ctr"/>
        <c:lblOffset val="100"/>
        <c:noMultiLvlLbl val="0"/>
      </c:catAx>
      <c:valAx>
        <c:axId val="774414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63111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B$1:$B$20</c:f>
              <c:numCache>
                <c:formatCode>General</c:formatCode>
                <c:ptCount val="20"/>
                <c:pt idx="0">
                  <c:v>0.0248344370860927</c:v>
                </c:pt>
                <c:pt idx="1">
                  <c:v>0.123344370860927</c:v>
                </c:pt>
                <c:pt idx="2">
                  <c:v>0.154801324503311</c:v>
                </c:pt>
                <c:pt idx="3">
                  <c:v>0.218543046357616</c:v>
                </c:pt>
                <c:pt idx="4">
                  <c:v>0.149834437086093</c:v>
                </c:pt>
                <c:pt idx="5">
                  <c:v>0.117549668874172</c:v>
                </c:pt>
                <c:pt idx="6">
                  <c:v>0.105132450331126</c:v>
                </c:pt>
                <c:pt idx="7">
                  <c:v>0.0496688741721854</c:v>
                </c:pt>
                <c:pt idx="8">
                  <c:v>0.0240066225165563</c:v>
                </c:pt>
                <c:pt idx="9">
                  <c:v>0.0132450331125828</c:v>
                </c:pt>
                <c:pt idx="10">
                  <c:v>0.0140728476821192</c:v>
                </c:pt>
                <c:pt idx="11">
                  <c:v>0.0033112582781457</c:v>
                </c:pt>
                <c:pt idx="12">
                  <c:v>0.000827814569536424</c:v>
                </c:pt>
                <c:pt idx="13">
                  <c:v>0.000827814569536424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C$1:$C$20</c:f>
              <c:numCache>
                <c:formatCode>General</c:formatCode>
                <c:ptCount val="20"/>
                <c:pt idx="0">
                  <c:v>0.0225479143179256</c:v>
                </c:pt>
                <c:pt idx="1">
                  <c:v>0.157271702367531</c:v>
                </c:pt>
                <c:pt idx="2">
                  <c:v>0.18489289740699</c:v>
                </c:pt>
                <c:pt idx="3">
                  <c:v>0.210259301014656</c:v>
                </c:pt>
                <c:pt idx="4">
                  <c:v>0.170800450958286</c:v>
                </c:pt>
                <c:pt idx="5">
                  <c:v>0.10597519729425</c:v>
                </c:pt>
                <c:pt idx="6">
                  <c:v>0.0479143179255919</c:v>
                </c:pt>
                <c:pt idx="7">
                  <c:v>0.0512965050732807</c:v>
                </c:pt>
                <c:pt idx="8">
                  <c:v>0.0225479143179256</c:v>
                </c:pt>
                <c:pt idx="9">
                  <c:v>0.00789177001127396</c:v>
                </c:pt>
                <c:pt idx="10">
                  <c:v>0.00789177001127396</c:v>
                </c:pt>
                <c:pt idx="11">
                  <c:v>0.00676437429537768</c:v>
                </c:pt>
                <c:pt idx="12">
                  <c:v>0.00169109357384442</c:v>
                </c:pt>
                <c:pt idx="13">
                  <c:v>0.00056369785794814</c:v>
                </c:pt>
                <c:pt idx="14">
                  <c:v>0.00112739571589628</c:v>
                </c:pt>
                <c:pt idx="15">
                  <c:v>0</c:v>
                </c:pt>
                <c:pt idx="16">
                  <c:v>0.00056369785794814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D$1:$D$20</c:f>
              <c:numCache>
                <c:formatCode>General</c:formatCode>
                <c:ptCount val="20"/>
                <c:pt idx="0">
                  <c:v>0.001657824933687</c:v>
                </c:pt>
                <c:pt idx="1">
                  <c:v>0.147049071618037</c:v>
                </c:pt>
                <c:pt idx="2">
                  <c:v>0.21816976127321</c:v>
                </c:pt>
                <c:pt idx="3">
                  <c:v>0.166114058355438</c:v>
                </c:pt>
                <c:pt idx="4">
                  <c:v>0.123010610079576</c:v>
                </c:pt>
                <c:pt idx="5">
                  <c:v>0.107924403183024</c:v>
                </c:pt>
                <c:pt idx="6">
                  <c:v>0.0709549071618037</c:v>
                </c:pt>
                <c:pt idx="7">
                  <c:v>0.0649867374005305</c:v>
                </c:pt>
                <c:pt idx="8">
                  <c:v>0.0414456233421751</c:v>
                </c:pt>
                <c:pt idx="9">
                  <c:v>0.0295092838196286</c:v>
                </c:pt>
                <c:pt idx="10">
                  <c:v>0.0135941644562334</c:v>
                </c:pt>
                <c:pt idx="11">
                  <c:v>0.00779177718832891</c:v>
                </c:pt>
                <c:pt idx="12">
                  <c:v>0.00331564986737401</c:v>
                </c:pt>
                <c:pt idx="13">
                  <c:v>0.0018236074270557</c:v>
                </c:pt>
                <c:pt idx="14">
                  <c:v>0.000663129973474801</c:v>
                </c:pt>
                <c:pt idx="15">
                  <c:v>0.001657824933687</c:v>
                </c:pt>
                <c:pt idx="16">
                  <c:v>0.000331564986737401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E$1:$E$20</c:f>
              <c:numCache>
                <c:formatCode>General</c:formatCode>
                <c:ptCount val="20"/>
                <c:pt idx="0">
                  <c:v>0.0303311668214175</c:v>
                </c:pt>
                <c:pt idx="1">
                  <c:v>0.164500154750851</c:v>
                </c:pt>
                <c:pt idx="2">
                  <c:v>0.196843082636955</c:v>
                </c:pt>
                <c:pt idx="3">
                  <c:v>0.178737233054782</c:v>
                </c:pt>
                <c:pt idx="4">
                  <c:v>0.131538223460229</c:v>
                </c:pt>
                <c:pt idx="5">
                  <c:v>0.110492107706592</c:v>
                </c:pt>
                <c:pt idx="6">
                  <c:v>0.0687093779015785</c:v>
                </c:pt>
                <c:pt idx="7">
                  <c:v>0.0424017332095327</c:v>
                </c:pt>
                <c:pt idx="8">
                  <c:v>0.0317239244815847</c:v>
                </c:pt>
                <c:pt idx="9">
                  <c:v>0.0198081089445992</c:v>
                </c:pt>
                <c:pt idx="10">
                  <c:v>0.00866604766326215</c:v>
                </c:pt>
                <c:pt idx="11">
                  <c:v>0.00603528319405757</c:v>
                </c:pt>
                <c:pt idx="12">
                  <c:v>0.00510677808727948</c:v>
                </c:pt>
                <c:pt idx="13">
                  <c:v>0.00340451872485299</c:v>
                </c:pt>
                <c:pt idx="14">
                  <c:v>0.000928505106778087</c:v>
                </c:pt>
                <c:pt idx="15">
                  <c:v>0.000773754255648406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77319"/>
        <c:axId val="81274702"/>
      </c:lineChart>
      <c:catAx>
        <c:axId val="41773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274702"/>
        <c:crossesAt val="0"/>
        <c:auto val="1"/>
        <c:lblAlgn val="ctr"/>
        <c:lblOffset val="100"/>
        <c:noMultiLvlLbl val="0"/>
      </c:catAx>
      <c:valAx>
        <c:axId val="812747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7731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ondon-wife'!$B$1:$B$20</c:f>
              <c:numCache>
                <c:formatCode>General</c:formatCode>
                <c:ptCount val="20"/>
                <c:pt idx="0">
                  <c:v>10</c:v>
                </c:pt>
                <c:pt idx="1">
                  <c:v>887</c:v>
                </c:pt>
                <c:pt idx="2">
                  <c:v>1316</c:v>
                </c:pt>
                <c:pt idx="3">
                  <c:v>1002</c:v>
                </c:pt>
                <c:pt idx="4">
                  <c:v>742</c:v>
                </c:pt>
                <c:pt idx="5">
                  <c:v>651</c:v>
                </c:pt>
                <c:pt idx="6">
                  <c:v>428</c:v>
                </c:pt>
                <c:pt idx="7">
                  <c:v>392</c:v>
                </c:pt>
                <c:pt idx="8">
                  <c:v>250</c:v>
                </c:pt>
                <c:pt idx="9">
                  <c:v>178</c:v>
                </c:pt>
                <c:pt idx="10">
                  <c:v>82</c:v>
                </c:pt>
                <c:pt idx="11">
                  <c:v>47</c:v>
                </c:pt>
                <c:pt idx="12">
                  <c:v>20</c:v>
                </c:pt>
                <c:pt idx="13">
                  <c:v>11</c:v>
                </c:pt>
                <c:pt idx="14">
                  <c:v>4</c:v>
                </c:pt>
                <c:pt idx="15">
                  <c:v>10</c:v>
                </c:pt>
                <c:pt idx="16">
                  <c:v>2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760257"/>
        <c:axId val="12445026"/>
      </c:lineChart>
      <c:catAx>
        <c:axId val="347602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445026"/>
        <c:crossesAt val="0"/>
        <c:auto val="1"/>
        <c:lblAlgn val="ctr"/>
        <c:lblOffset val="100"/>
        <c:noMultiLvlLbl val="0"/>
      </c:catAx>
      <c:valAx>
        <c:axId val="124450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76025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ondon-wife'!$B$25:$B$44</c:f>
              <c:numCache>
                <c:formatCode>General</c:formatCode>
                <c:ptCount val="20"/>
                <c:pt idx="0">
                  <c:v>196</c:v>
                </c:pt>
                <c:pt idx="1">
                  <c:v>1063</c:v>
                </c:pt>
                <c:pt idx="2">
                  <c:v>1272</c:v>
                </c:pt>
                <c:pt idx="3">
                  <c:v>1155</c:v>
                </c:pt>
                <c:pt idx="4">
                  <c:v>850</c:v>
                </c:pt>
                <c:pt idx="5">
                  <c:v>714</c:v>
                </c:pt>
                <c:pt idx="6">
                  <c:v>444</c:v>
                </c:pt>
                <c:pt idx="7">
                  <c:v>274</c:v>
                </c:pt>
                <c:pt idx="8">
                  <c:v>205</c:v>
                </c:pt>
                <c:pt idx="9">
                  <c:v>128</c:v>
                </c:pt>
                <c:pt idx="10">
                  <c:v>56</c:v>
                </c:pt>
                <c:pt idx="11">
                  <c:v>39</c:v>
                </c:pt>
                <c:pt idx="12">
                  <c:v>33</c:v>
                </c:pt>
                <c:pt idx="13">
                  <c:v>22</c:v>
                </c:pt>
                <c:pt idx="14">
                  <c:v>6</c:v>
                </c:pt>
                <c:pt idx="15">
                  <c:v>5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072247"/>
        <c:axId val="60457625"/>
      </c:lineChart>
      <c:catAx>
        <c:axId val="590722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457625"/>
        <c:crossesAt val="0"/>
        <c:auto val="1"/>
        <c:lblAlgn val="ctr"/>
        <c:lblOffset val="100"/>
        <c:noMultiLvlLbl val="0"/>
      </c:catAx>
      <c:valAx>
        <c:axId val="604576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07224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ondon-wife'!$B$47:$B$66</c:f>
              <c:numCache>
                <c:formatCode>General</c:formatCode>
                <c:ptCount val="20"/>
                <c:pt idx="0">
                  <c:v>0.001657824933687</c:v>
                </c:pt>
                <c:pt idx="1">
                  <c:v>0.147049071618037</c:v>
                </c:pt>
                <c:pt idx="2">
                  <c:v>0.21816976127321</c:v>
                </c:pt>
                <c:pt idx="3">
                  <c:v>0.166114058355438</c:v>
                </c:pt>
                <c:pt idx="4">
                  <c:v>0.123010610079576</c:v>
                </c:pt>
                <c:pt idx="5">
                  <c:v>0.107924403183024</c:v>
                </c:pt>
                <c:pt idx="6">
                  <c:v>0.0709549071618037</c:v>
                </c:pt>
                <c:pt idx="7">
                  <c:v>0.0649867374005305</c:v>
                </c:pt>
                <c:pt idx="8">
                  <c:v>0.0414456233421751</c:v>
                </c:pt>
                <c:pt idx="9">
                  <c:v>0.0295092838196286</c:v>
                </c:pt>
                <c:pt idx="10">
                  <c:v>0.0135941644562334</c:v>
                </c:pt>
                <c:pt idx="11">
                  <c:v>0.00779177718832891</c:v>
                </c:pt>
                <c:pt idx="12">
                  <c:v>0.00331564986737401</c:v>
                </c:pt>
                <c:pt idx="13">
                  <c:v>0.0018236074270557</c:v>
                </c:pt>
                <c:pt idx="14">
                  <c:v>0.000663129973474801</c:v>
                </c:pt>
                <c:pt idx="15">
                  <c:v>0.001657824933687</c:v>
                </c:pt>
                <c:pt idx="16">
                  <c:v>0.000331564986737401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ondon-wife'!$C$47:$C$66</c:f>
              <c:numCache>
                <c:formatCode>General</c:formatCode>
                <c:ptCount val="20"/>
                <c:pt idx="0">
                  <c:v>0.0303311668214175</c:v>
                </c:pt>
                <c:pt idx="1">
                  <c:v>0.164500154750851</c:v>
                </c:pt>
                <c:pt idx="2">
                  <c:v>0.196843082636955</c:v>
                </c:pt>
                <c:pt idx="3">
                  <c:v>0.178737233054782</c:v>
                </c:pt>
                <c:pt idx="4">
                  <c:v>0.131538223460229</c:v>
                </c:pt>
                <c:pt idx="5">
                  <c:v>0.110492107706592</c:v>
                </c:pt>
                <c:pt idx="6">
                  <c:v>0.0687093779015785</c:v>
                </c:pt>
                <c:pt idx="7">
                  <c:v>0.0424017332095327</c:v>
                </c:pt>
                <c:pt idx="8">
                  <c:v>0.0317239244815847</c:v>
                </c:pt>
                <c:pt idx="9">
                  <c:v>0.0198081089445992</c:v>
                </c:pt>
                <c:pt idx="10">
                  <c:v>0.00866604766326215</c:v>
                </c:pt>
                <c:pt idx="11">
                  <c:v>0.00603528319405757</c:v>
                </c:pt>
                <c:pt idx="12">
                  <c:v>0.00510677808727948</c:v>
                </c:pt>
                <c:pt idx="13">
                  <c:v>0.00340451872485299</c:v>
                </c:pt>
                <c:pt idx="14">
                  <c:v>0.000928505106778087</c:v>
                </c:pt>
                <c:pt idx="15">
                  <c:v>0.000773754255648406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822847"/>
        <c:axId val="92334123"/>
      </c:lineChart>
      <c:catAx>
        <c:axId val="348228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334123"/>
        <c:crossesAt val="0"/>
        <c:auto val="1"/>
        <c:lblAlgn val="ctr"/>
        <c:lblOffset val="100"/>
        <c:noMultiLvlLbl val="0"/>
      </c:catAx>
      <c:valAx>
        <c:axId val="923341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82284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8680</xdr:colOff>
      <xdr:row>2</xdr:row>
      <xdr:rowOff>104760</xdr:rowOff>
    </xdr:from>
    <xdr:to>
      <xdr:col>11</xdr:col>
      <xdr:colOff>199800</xdr:colOff>
      <xdr:row>18</xdr:row>
      <xdr:rowOff>28440</xdr:rowOff>
    </xdr:to>
    <xdr:graphicFrame>
      <xdr:nvGraphicFramePr>
        <xdr:cNvPr id="0" name="Chart 4"/>
        <xdr:cNvGraphicFramePr/>
      </xdr:nvGraphicFramePr>
      <xdr:xfrm>
        <a:off x="2423160" y="428760"/>
        <a:ext cx="4796640" cy="251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08400</xdr:colOff>
      <xdr:row>24</xdr:row>
      <xdr:rowOff>37800</xdr:rowOff>
    </xdr:from>
    <xdr:to>
      <xdr:col>11</xdr:col>
      <xdr:colOff>299520</xdr:colOff>
      <xdr:row>39</xdr:row>
      <xdr:rowOff>123840</xdr:rowOff>
    </xdr:to>
    <xdr:graphicFrame>
      <xdr:nvGraphicFramePr>
        <xdr:cNvPr id="1" name="Chart 5"/>
        <xdr:cNvGraphicFramePr/>
      </xdr:nvGraphicFramePr>
      <xdr:xfrm>
        <a:off x="2522880" y="3924000"/>
        <a:ext cx="4796640" cy="251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448920</xdr:colOff>
      <xdr:row>46</xdr:row>
      <xdr:rowOff>142920</xdr:rowOff>
    </xdr:from>
    <xdr:to>
      <xdr:col>11</xdr:col>
      <xdr:colOff>140040</xdr:colOff>
      <xdr:row>62</xdr:row>
      <xdr:rowOff>66600</xdr:rowOff>
    </xdr:to>
    <xdr:graphicFrame>
      <xdr:nvGraphicFramePr>
        <xdr:cNvPr id="2" name="Chart 6"/>
        <xdr:cNvGraphicFramePr/>
      </xdr:nvGraphicFramePr>
      <xdr:xfrm>
        <a:off x="2363400" y="7591320"/>
        <a:ext cx="4796640" cy="251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08600</xdr:colOff>
      <xdr:row>4</xdr:row>
      <xdr:rowOff>47520</xdr:rowOff>
    </xdr:from>
    <xdr:to>
      <xdr:col>13</xdr:col>
      <xdr:colOff>100440</xdr:colOff>
      <xdr:row>19</xdr:row>
      <xdr:rowOff>133560</xdr:rowOff>
    </xdr:to>
    <xdr:graphicFrame>
      <xdr:nvGraphicFramePr>
        <xdr:cNvPr id="3" name="Chart 1"/>
        <xdr:cNvGraphicFramePr/>
      </xdr:nvGraphicFramePr>
      <xdr:xfrm>
        <a:off x="3599640" y="695160"/>
        <a:ext cx="4797000" cy="251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9480</xdr:colOff>
      <xdr:row>2</xdr:row>
      <xdr:rowOff>86040</xdr:rowOff>
    </xdr:from>
    <xdr:to>
      <xdr:col>10</xdr:col>
      <xdr:colOff>588960</xdr:colOff>
      <xdr:row>19</xdr:row>
      <xdr:rowOff>75960</xdr:rowOff>
    </xdr:to>
    <xdr:graphicFrame>
      <xdr:nvGraphicFramePr>
        <xdr:cNvPr id="4" name="Chart 1"/>
        <xdr:cNvGraphicFramePr/>
      </xdr:nvGraphicFramePr>
      <xdr:xfrm>
        <a:off x="2073960" y="410040"/>
        <a:ext cx="4896720" cy="274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29600</xdr:colOff>
      <xdr:row>25</xdr:row>
      <xdr:rowOff>37800</xdr:rowOff>
    </xdr:from>
    <xdr:to>
      <xdr:col>10</xdr:col>
      <xdr:colOff>459360</xdr:colOff>
      <xdr:row>40</xdr:row>
      <xdr:rowOff>123840</xdr:rowOff>
    </xdr:to>
    <xdr:graphicFrame>
      <xdr:nvGraphicFramePr>
        <xdr:cNvPr id="5" name="Chart 2"/>
        <xdr:cNvGraphicFramePr/>
      </xdr:nvGraphicFramePr>
      <xdr:xfrm>
        <a:off x="2044080" y="4086000"/>
        <a:ext cx="4797000" cy="251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478800</xdr:colOff>
      <xdr:row>47</xdr:row>
      <xdr:rowOff>124200</xdr:rowOff>
    </xdr:from>
    <xdr:to>
      <xdr:col>11</xdr:col>
      <xdr:colOff>169920</xdr:colOff>
      <xdr:row>63</xdr:row>
      <xdr:rowOff>47520</xdr:rowOff>
    </xdr:to>
    <xdr:graphicFrame>
      <xdr:nvGraphicFramePr>
        <xdr:cNvPr id="6" name="Chart 3"/>
        <xdr:cNvGraphicFramePr/>
      </xdr:nvGraphicFramePr>
      <xdr:xfrm>
        <a:off x="2393280" y="7734600"/>
        <a:ext cx="4796640" cy="251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A46" activeCellId="0" sqref="A46:C6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</v>
      </c>
      <c r="B1" s="0" t="n">
        <v>30</v>
      </c>
      <c r="C1" s="0" t="n">
        <f aca="false">B1/B21</f>
        <v>0.0248344370860927</v>
      </c>
      <c r="F1" s="1" t="s">
        <v>0</v>
      </c>
    </row>
    <row r="2" customFormat="false" ht="12.75" hidden="false" customHeight="false" outlineLevel="0" collapsed="false">
      <c r="A2" s="0" t="n">
        <v>2</v>
      </c>
      <c r="B2" s="0" t="n">
        <v>149</v>
      </c>
      <c r="C2" s="0" t="n">
        <f aca="false">B2/B21</f>
        <v>0.123344370860927</v>
      </c>
    </row>
    <row r="3" customFormat="false" ht="12.75" hidden="false" customHeight="false" outlineLevel="0" collapsed="false">
      <c r="A3" s="0" t="n">
        <v>3</v>
      </c>
      <c r="B3" s="0" t="n">
        <v>187</v>
      </c>
      <c r="C3" s="0" t="n">
        <f aca="false">B3/B21</f>
        <v>0.154801324503311</v>
      </c>
    </row>
    <row r="4" customFormat="false" ht="12.75" hidden="false" customHeight="false" outlineLevel="0" collapsed="false">
      <c r="A4" s="0" t="n">
        <v>4</v>
      </c>
      <c r="B4" s="0" t="n">
        <v>264</v>
      </c>
      <c r="C4" s="0" t="n">
        <f aca="false">B4/B21</f>
        <v>0.218543046357616</v>
      </c>
    </row>
    <row r="5" customFormat="false" ht="12.75" hidden="false" customHeight="false" outlineLevel="0" collapsed="false">
      <c r="A5" s="0" t="n">
        <v>5</v>
      </c>
      <c r="B5" s="0" t="n">
        <v>181</v>
      </c>
      <c r="C5" s="0" t="n">
        <f aca="false">B5/B21</f>
        <v>0.149834437086093</v>
      </c>
    </row>
    <row r="6" customFormat="false" ht="12.75" hidden="false" customHeight="false" outlineLevel="0" collapsed="false">
      <c r="A6" s="0" t="n">
        <v>6</v>
      </c>
      <c r="B6" s="0" t="n">
        <v>142</v>
      </c>
      <c r="C6" s="0" t="n">
        <f aca="false">B6/B21</f>
        <v>0.117549668874172</v>
      </c>
    </row>
    <row r="7" customFormat="false" ht="12.75" hidden="false" customHeight="false" outlineLevel="0" collapsed="false">
      <c r="A7" s="0" t="n">
        <v>7</v>
      </c>
      <c r="B7" s="0" t="n">
        <v>127</v>
      </c>
      <c r="C7" s="0" t="n">
        <f aca="false">B7/B21</f>
        <v>0.105132450331126</v>
      </c>
    </row>
    <row r="8" customFormat="false" ht="12.75" hidden="false" customHeight="false" outlineLevel="0" collapsed="false">
      <c r="A8" s="0" t="n">
        <v>8</v>
      </c>
      <c r="B8" s="0" t="n">
        <v>60</v>
      </c>
      <c r="C8" s="0" t="n">
        <f aca="false">B8/B21</f>
        <v>0.0496688741721854</v>
      </c>
    </row>
    <row r="9" customFormat="false" ht="12.75" hidden="false" customHeight="false" outlineLevel="0" collapsed="false">
      <c r="A9" s="0" t="n">
        <v>9</v>
      </c>
      <c r="B9" s="0" t="n">
        <v>29</v>
      </c>
      <c r="C9" s="0" t="n">
        <f aca="false">B9/B21</f>
        <v>0.0240066225165563</v>
      </c>
    </row>
    <row r="10" customFormat="false" ht="12.75" hidden="false" customHeight="false" outlineLevel="0" collapsed="false">
      <c r="A10" s="0" t="n">
        <v>10</v>
      </c>
      <c r="B10" s="0" t="n">
        <v>16</v>
      </c>
      <c r="C10" s="0" t="n">
        <f aca="false">B10/B21</f>
        <v>0.0132450331125828</v>
      </c>
    </row>
    <row r="11" customFormat="false" ht="12.75" hidden="false" customHeight="false" outlineLevel="0" collapsed="false">
      <c r="A11" s="0" t="n">
        <v>11</v>
      </c>
      <c r="B11" s="0" t="n">
        <v>17</v>
      </c>
      <c r="C11" s="0" t="n">
        <f aca="false">B11/B21</f>
        <v>0.0140728476821192</v>
      </c>
    </row>
    <row r="12" customFormat="false" ht="12.75" hidden="false" customHeight="false" outlineLevel="0" collapsed="false">
      <c r="A12" s="0" t="n">
        <v>12</v>
      </c>
      <c r="B12" s="0" t="n">
        <v>4</v>
      </c>
      <c r="C12" s="0" t="n">
        <f aca="false">B12/B21</f>
        <v>0.0033112582781457</v>
      </c>
    </row>
    <row r="13" customFormat="false" ht="12.75" hidden="false" customHeight="false" outlineLevel="0" collapsed="false">
      <c r="A13" s="0" t="n">
        <v>13</v>
      </c>
      <c r="B13" s="0" t="n">
        <v>1</v>
      </c>
      <c r="C13" s="0" t="n">
        <f aca="false">B13/B21</f>
        <v>0.000827814569536424</v>
      </c>
    </row>
    <row r="14" customFormat="false" ht="12.75" hidden="false" customHeight="false" outlineLevel="0" collapsed="false">
      <c r="A14" s="0" t="n">
        <v>14</v>
      </c>
      <c r="B14" s="0" t="n">
        <v>1</v>
      </c>
      <c r="C14" s="0" t="n">
        <f aca="false">B14/B21</f>
        <v>0.000827814569536424</v>
      </c>
    </row>
    <row r="15" customFormat="false" ht="12.75" hidden="false" customHeight="false" outlineLevel="0" collapsed="false">
      <c r="A15" s="0" t="n">
        <v>15</v>
      </c>
      <c r="B15" s="0" t="n">
        <v>0</v>
      </c>
      <c r="C15" s="0" t="n">
        <f aca="false">B15/B21</f>
        <v>0</v>
      </c>
    </row>
    <row r="16" customFormat="false" ht="12.75" hidden="false" customHeight="false" outlineLevel="0" collapsed="false">
      <c r="A16" s="0" t="n">
        <v>16</v>
      </c>
      <c r="B16" s="0" t="n">
        <v>0</v>
      </c>
      <c r="C16" s="0" t="n">
        <f aca="false">B16/B21</f>
        <v>0</v>
      </c>
    </row>
    <row r="17" customFormat="false" ht="12.75" hidden="false" customHeight="false" outlineLevel="0" collapsed="false">
      <c r="A17" s="0" t="n">
        <v>17</v>
      </c>
      <c r="B17" s="0" t="n">
        <v>0</v>
      </c>
      <c r="C17" s="0" t="n">
        <f aca="false">B17/B21</f>
        <v>0</v>
      </c>
    </row>
    <row r="18" customFormat="false" ht="12.75" hidden="false" customHeight="false" outlineLevel="0" collapsed="false">
      <c r="A18" s="0" t="n">
        <v>18</v>
      </c>
      <c r="B18" s="0" t="n">
        <v>0</v>
      </c>
      <c r="C18" s="0" t="n">
        <f aca="false">B18/B21</f>
        <v>0</v>
      </c>
    </row>
    <row r="19" customFormat="false" ht="12.75" hidden="false" customHeight="false" outlineLevel="0" collapsed="false">
      <c r="A19" s="0" t="n">
        <v>19</v>
      </c>
      <c r="B19" s="0" t="n">
        <v>0</v>
      </c>
      <c r="C19" s="0" t="n">
        <f aca="false">B19/B21</f>
        <v>0</v>
      </c>
    </row>
    <row r="20" customFormat="false" ht="12.75" hidden="false" customHeight="false" outlineLevel="0" collapsed="false">
      <c r="A20" s="0" t="n">
        <v>20</v>
      </c>
      <c r="B20" s="0" t="n">
        <v>0</v>
      </c>
      <c r="C20" s="0" t="n">
        <f aca="false">B20/B21</f>
        <v>0</v>
      </c>
    </row>
    <row r="21" customFormat="false" ht="12.75" hidden="false" customHeight="false" outlineLevel="0" collapsed="false">
      <c r="B21" s="0" t="n">
        <f aca="false">SUM(B1:B20)</f>
        <v>1208</v>
      </c>
    </row>
    <row r="24" customFormat="false" ht="12.75" hidden="false" customHeight="false" outlineLevel="0" collapsed="false">
      <c r="A24" s="0" t="n">
        <v>1</v>
      </c>
      <c r="B24" s="0" t="n">
        <v>40</v>
      </c>
      <c r="C24" s="0" t="n">
        <f aca="false">B24/B44</f>
        <v>0.0225479143179256</v>
      </c>
      <c r="F24" s="1" t="s">
        <v>1</v>
      </c>
    </row>
    <row r="25" customFormat="false" ht="12.75" hidden="false" customHeight="false" outlineLevel="0" collapsed="false">
      <c r="A25" s="0" t="n">
        <v>2</v>
      </c>
      <c r="B25" s="0" t="n">
        <v>279</v>
      </c>
      <c r="C25" s="0" t="n">
        <f aca="false">B25/B44</f>
        <v>0.157271702367531</v>
      </c>
    </row>
    <row r="26" customFormat="false" ht="12.75" hidden="false" customHeight="false" outlineLevel="0" collapsed="false">
      <c r="A26" s="0" t="n">
        <v>3</v>
      </c>
      <c r="B26" s="0" t="n">
        <v>328</v>
      </c>
      <c r="C26" s="0" t="n">
        <f aca="false">B26/B44</f>
        <v>0.18489289740699</v>
      </c>
    </row>
    <row r="27" customFormat="false" ht="12.75" hidden="false" customHeight="false" outlineLevel="0" collapsed="false">
      <c r="A27" s="0" t="n">
        <v>4</v>
      </c>
      <c r="B27" s="0" t="n">
        <v>373</v>
      </c>
      <c r="C27" s="0" t="n">
        <f aca="false">B27/B44</f>
        <v>0.210259301014656</v>
      </c>
    </row>
    <row r="28" customFormat="false" ht="12.75" hidden="false" customHeight="false" outlineLevel="0" collapsed="false">
      <c r="A28" s="0" t="n">
        <v>5</v>
      </c>
      <c r="B28" s="0" t="n">
        <v>303</v>
      </c>
      <c r="C28" s="0" t="n">
        <f aca="false">B28/B44</f>
        <v>0.170800450958286</v>
      </c>
    </row>
    <row r="29" customFormat="false" ht="12.75" hidden="false" customHeight="false" outlineLevel="0" collapsed="false">
      <c r="A29" s="0" t="n">
        <v>6</v>
      </c>
      <c r="B29" s="0" t="n">
        <v>188</v>
      </c>
      <c r="C29" s="0" t="n">
        <f aca="false">B29/B44</f>
        <v>0.10597519729425</v>
      </c>
    </row>
    <row r="30" customFormat="false" ht="12.75" hidden="false" customHeight="false" outlineLevel="0" collapsed="false">
      <c r="A30" s="0" t="n">
        <v>7</v>
      </c>
      <c r="B30" s="0" t="n">
        <v>85</v>
      </c>
      <c r="C30" s="0" t="n">
        <f aca="false">B30/B44</f>
        <v>0.0479143179255919</v>
      </c>
    </row>
    <row r="31" customFormat="false" ht="12.75" hidden="false" customHeight="false" outlineLevel="0" collapsed="false">
      <c r="A31" s="0" t="n">
        <v>8</v>
      </c>
      <c r="B31" s="0" t="n">
        <v>91</v>
      </c>
      <c r="C31" s="0" t="n">
        <f aca="false">B31/B44</f>
        <v>0.0512965050732807</v>
      </c>
    </row>
    <row r="32" customFormat="false" ht="12.75" hidden="false" customHeight="false" outlineLevel="0" collapsed="false">
      <c r="A32" s="0" t="n">
        <v>9</v>
      </c>
      <c r="B32" s="0" t="n">
        <v>40</v>
      </c>
      <c r="C32" s="0" t="n">
        <f aca="false">B32/B44</f>
        <v>0.0225479143179256</v>
      </c>
    </row>
    <row r="33" customFormat="false" ht="12.75" hidden="false" customHeight="false" outlineLevel="0" collapsed="false">
      <c r="A33" s="0" t="n">
        <v>10</v>
      </c>
      <c r="B33" s="0" t="n">
        <v>14</v>
      </c>
      <c r="C33" s="0" t="n">
        <f aca="false">B33/B44</f>
        <v>0.00789177001127396</v>
      </c>
    </row>
    <row r="34" customFormat="false" ht="12.75" hidden="false" customHeight="false" outlineLevel="0" collapsed="false">
      <c r="A34" s="0" t="n">
        <v>11</v>
      </c>
      <c r="B34" s="0" t="n">
        <v>14</v>
      </c>
      <c r="C34" s="0" t="n">
        <f aca="false">B34/B44</f>
        <v>0.00789177001127396</v>
      </c>
    </row>
    <row r="35" customFormat="false" ht="12.75" hidden="false" customHeight="false" outlineLevel="0" collapsed="false">
      <c r="A35" s="0" t="n">
        <v>12</v>
      </c>
      <c r="B35" s="0" t="n">
        <v>12</v>
      </c>
      <c r="C35" s="0" t="n">
        <f aca="false">B35/B44</f>
        <v>0.00676437429537768</v>
      </c>
    </row>
    <row r="36" customFormat="false" ht="12.75" hidden="false" customHeight="false" outlineLevel="0" collapsed="false">
      <c r="A36" s="0" t="n">
        <v>13</v>
      </c>
      <c r="B36" s="0" t="n">
        <v>3</v>
      </c>
      <c r="C36" s="0" t="n">
        <f aca="false">B36/B44</f>
        <v>0.00169109357384442</v>
      </c>
    </row>
    <row r="37" customFormat="false" ht="12.75" hidden="false" customHeight="false" outlineLevel="0" collapsed="false">
      <c r="A37" s="0" t="n">
        <v>14</v>
      </c>
      <c r="B37" s="0" t="n">
        <v>1</v>
      </c>
      <c r="C37" s="0" t="n">
        <f aca="false">B37/B44</f>
        <v>0.00056369785794814</v>
      </c>
    </row>
    <row r="38" customFormat="false" ht="12.75" hidden="false" customHeight="false" outlineLevel="0" collapsed="false">
      <c r="A38" s="0" t="n">
        <v>15</v>
      </c>
      <c r="B38" s="0" t="n">
        <v>2</v>
      </c>
      <c r="C38" s="0" t="n">
        <f aca="false">B38/B44</f>
        <v>0.00112739571589628</v>
      </c>
    </row>
    <row r="39" customFormat="false" ht="12.75" hidden="false" customHeight="false" outlineLevel="0" collapsed="false">
      <c r="A39" s="0" t="n">
        <v>16</v>
      </c>
      <c r="B39" s="0" t="n">
        <v>0</v>
      </c>
      <c r="C39" s="0" t="n">
        <f aca="false">B39/B44</f>
        <v>0</v>
      </c>
    </row>
    <row r="40" customFormat="false" ht="12.75" hidden="false" customHeight="false" outlineLevel="0" collapsed="false">
      <c r="A40" s="0" t="n">
        <v>17</v>
      </c>
      <c r="B40" s="0" t="n">
        <v>1</v>
      </c>
      <c r="C40" s="0" t="n">
        <f aca="false">B40/B44</f>
        <v>0.00056369785794814</v>
      </c>
    </row>
    <row r="41" customFormat="false" ht="12.75" hidden="false" customHeight="false" outlineLevel="0" collapsed="false">
      <c r="A41" s="0" t="n">
        <v>18</v>
      </c>
      <c r="B41" s="0" t="n">
        <v>0</v>
      </c>
      <c r="C41" s="0" t="n">
        <f aca="false">B41/B44</f>
        <v>0</v>
      </c>
    </row>
    <row r="42" customFormat="false" ht="12.75" hidden="false" customHeight="false" outlineLevel="0" collapsed="false">
      <c r="A42" s="0" t="n">
        <v>19</v>
      </c>
      <c r="B42" s="0" t="n">
        <v>0</v>
      </c>
      <c r="C42" s="0" t="n">
        <f aca="false">B42/B44</f>
        <v>0</v>
      </c>
    </row>
    <row r="43" customFormat="false" ht="12.75" hidden="false" customHeight="false" outlineLevel="0" collapsed="false">
      <c r="A43" s="0" t="n">
        <v>20</v>
      </c>
      <c r="B43" s="0" t="n">
        <v>0</v>
      </c>
      <c r="C43" s="0" t="n">
        <f aca="false">B43/B44</f>
        <v>0</v>
      </c>
    </row>
    <row r="44" customFormat="false" ht="12.75" hidden="false" customHeight="false" outlineLevel="0" collapsed="false">
      <c r="B44" s="0" t="n">
        <f aca="false">SUM(B24:B43)</f>
        <v>1774</v>
      </c>
    </row>
    <row r="46" customFormat="false" ht="12.75" hidden="false" customHeight="false" outlineLevel="0" collapsed="false">
      <c r="A46" s="0" t="n">
        <v>1</v>
      </c>
      <c r="B46" s="0" t="n">
        <v>0.0248344370860927</v>
      </c>
      <c r="C46" s="0" t="n">
        <v>0.0225479143179256</v>
      </c>
    </row>
    <row r="47" customFormat="false" ht="12.75" hidden="false" customHeight="false" outlineLevel="0" collapsed="false">
      <c r="A47" s="0" t="n">
        <v>2</v>
      </c>
      <c r="B47" s="0" t="n">
        <v>0.123344370860927</v>
      </c>
      <c r="C47" s="0" t="n">
        <v>0.157271702367531</v>
      </c>
    </row>
    <row r="48" customFormat="false" ht="12.75" hidden="false" customHeight="false" outlineLevel="0" collapsed="false">
      <c r="A48" s="0" t="n">
        <v>3</v>
      </c>
      <c r="B48" s="0" t="n">
        <v>0.154801324503311</v>
      </c>
      <c r="C48" s="0" t="n">
        <v>0.18489289740699</v>
      </c>
    </row>
    <row r="49" customFormat="false" ht="12.75" hidden="false" customHeight="false" outlineLevel="0" collapsed="false">
      <c r="A49" s="0" t="n">
        <v>4</v>
      </c>
      <c r="B49" s="0" t="n">
        <v>0.218543046357616</v>
      </c>
      <c r="C49" s="0" t="n">
        <v>0.210259301014656</v>
      </c>
    </row>
    <row r="50" customFormat="false" ht="12.75" hidden="false" customHeight="false" outlineLevel="0" collapsed="false">
      <c r="A50" s="0" t="n">
        <v>5</v>
      </c>
      <c r="B50" s="0" t="n">
        <v>0.149834437086093</v>
      </c>
      <c r="C50" s="0" t="n">
        <v>0.170800450958286</v>
      </c>
    </row>
    <row r="51" customFormat="false" ht="12.75" hidden="false" customHeight="false" outlineLevel="0" collapsed="false">
      <c r="A51" s="0" t="n">
        <v>6</v>
      </c>
      <c r="B51" s="0" t="n">
        <v>0.117549668874172</v>
      </c>
      <c r="C51" s="0" t="n">
        <v>0.10597519729425</v>
      </c>
    </row>
    <row r="52" customFormat="false" ht="12.75" hidden="false" customHeight="false" outlineLevel="0" collapsed="false">
      <c r="A52" s="0" t="n">
        <v>7</v>
      </c>
      <c r="B52" s="0" t="n">
        <v>0.105132450331126</v>
      </c>
      <c r="C52" s="0" t="n">
        <v>0.0479143179255919</v>
      </c>
    </row>
    <row r="53" customFormat="false" ht="12.75" hidden="false" customHeight="false" outlineLevel="0" collapsed="false">
      <c r="A53" s="0" t="n">
        <v>8</v>
      </c>
      <c r="B53" s="0" t="n">
        <v>0.0496688741721854</v>
      </c>
      <c r="C53" s="0" t="n">
        <v>0.0512965050732807</v>
      </c>
    </row>
    <row r="54" customFormat="false" ht="12.75" hidden="false" customHeight="false" outlineLevel="0" collapsed="false">
      <c r="A54" s="0" t="n">
        <v>9</v>
      </c>
      <c r="B54" s="0" t="n">
        <v>0.0240066225165563</v>
      </c>
      <c r="C54" s="0" t="n">
        <v>0.0225479143179256</v>
      </c>
    </row>
    <row r="55" customFormat="false" ht="12.75" hidden="false" customHeight="false" outlineLevel="0" collapsed="false">
      <c r="A55" s="0" t="n">
        <v>10</v>
      </c>
      <c r="B55" s="0" t="n">
        <v>0.0132450331125828</v>
      </c>
      <c r="C55" s="0" t="n">
        <v>0.00789177001127396</v>
      </c>
    </row>
    <row r="56" customFormat="false" ht="12.75" hidden="false" customHeight="false" outlineLevel="0" collapsed="false">
      <c r="A56" s="0" t="n">
        <v>11</v>
      </c>
      <c r="B56" s="0" t="n">
        <v>0.0140728476821192</v>
      </c>
      <c r="C56" s="0" t="n">
        <v>0.00789177001127396</v>
      </c>
    </row>
    <row r="57" customFormat="false" ht="12.75" hidden="false" customHeight="false" outlineLevel="0" collapsed="false">
      <c r="A57" s="0" t="n">
        <v>12</v>
      </c>
      <c r="B57" s="0" t="n">
        <v>0.0033112582781457</v>
      </c>
      <c r="C57" s="0" t="n">
        <v>0.00676437429537768</v>
      </c>
    </row>
    <row r="58" customFormat="false" ht="12.75" hidden="false" customHeight="false" outlineLevel="0" collapsed="false">
      <c r="A58" s="0" t="n">
        <v>13</v>
      </c>
      <c r="B58" s="0" t="n">
        <v>0.000827814569536424</v>
      </c>
      <c r="C58" s="0" t="n">
        <v>0.00169109357384442</v>
      </c>
    </row>
    <row r="59" customFormat="false" ht="12.75" hidden="false" customHeight="false" outlineLevel="0" collapsed="false">
      <c r="A59" s="0" t="n">
        <v>14</v>
      </c>
      <c r="B59" s="0" t="n">
        <v>0.000827814569536424</v>
      </c>
      <c r="C59" s="0" t="n">
        <v>0.00056369785794814</v>
      </c>
    </row>
    <row r="60" customFormat="false" ht="12.75" hidden="false" customHeight="false" outlineLevel="0" collapsed="false">
      <c r="A60" s="0" t="n">
        <v>15</v>
      </c>
      <c r="B60" s="0" t="n">
        <v>0</v>
      </c>
      <c r="C60" s="0" t="n">
        <v>0.00112739571589628</v>
      </c>
    </row>
    <row r="61" customFormat="false" ht="12.75" hidden="false" customHeight="false" outlineLevel="0" collapsed="false">
      <c r="A61" s="0" t="n">
        <v>16</v>
      </c>
      <c r="B61" s="0" t="n">
        <v>0</v>
      </c>
      <c r="C61" s="0" t="n">
        <v>0</v>
      </c>
    </row>
    <row r="62" customFormat="false" ht="12.75" hidden="false" customHeight="false" outlineLevel="0" collapsed="false">
      <c r="A62" s="0" t="n">
        <v>17</v>
      </c>
      <c r="B62" s="0" t="n">
        <v>0</v>
      </c>
      <c r="C62" s="0" t="n">
        <v>0.00056369785794814</v>
      </c>
    </row>
    <row r="63" customFormat="false" ht="12.75" hidden="false" customHeight="false" outlineLevel="0" collapsed="false">
      <c r="A63" s="0" t="n">
        <v>18</v>
      </c>
      <c r="B63" s="0" t="n">
        <v>0</v>
      </c>
      <c r="C63" s="0" t="n">
        <v>0</v>
      </c>
    </row>
    <row r="64" customFormat="false" ht="12.75" hidden="false" customHeight="false" outlineLevel="0" collapsed="false">
      <c r="A64" s="0" t="n">
        <v>19</v>
      </c>
      <c r="B64" s="0" t="n">
        <v>0</v>
      </c>
      <c r="C64" s="0" t="n">
        <v>0</v>
      </c>
    </row>
    <row r="65" customFormat="false" ht="12.75" hidden="false" customHeight="false" outlineLevel="0" collapsed="false">
      <c r="A65" s="0" t="n">
        <v>20</v>
      </c>
      <c r="B65" s="0" t="n">
        <v>0</v>
      </c>
      <c r="C65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</v>
      </c>
      <c r="B1" s="0" t="n">
        <v>0.0248344370860927</v>
      </c>
      <c r="C1" s="0" t="n">
        <v>0.0225479143179256</v>
      </c>
      <c r="D1" s="0" t="n">
        <v>0.001657824933687</v>
      </c>
      <c r="E1" s="0" t="n">
        <v>0.0303311668214175</v>
      </c>
    </row>
    <row r="2" customFormat="false" ht="12.75" hidden="false" customHeight="false" outlineLevel="0" collapsed="false">
      <c r="A2" s="0" t="n">
        <v>2</v>
      </c>
      <c r="B2" s="0" t="n">
        <v>0.123344370860927</v>
      </c>
      <c r="C2" s="0" t="n">
        <v>0.157271702367531</v>
      </c>
      <c r="D2" s="0" t="n">
        <v>0.147049071618037</v>
      </c>
      <c r="E2" s="0" t="n">
        <v>0.164500154750851</v>
      </c>
    </row>
    <row r="3" customFormat="false" ht="12.75" hidden="false" customHeight="false" outlineLevel="0" collapsed="false">
      <c r="A3" s="0" t="n">
        <v>3</v>
      </c>
      <c r="B3" s="0" t="n">
        <v>0.154801324503311</v>
      </c>
      <c r="C3" s="0" t="n">
        <v>0.18489289740699</v>
      </c>
      <c r="D3" s="0" t="n">
        <v>0.21816976127321</v>
      </c>
      <c r="E3" s="0" t="n">
        <v>0.196843082636955</v>
      </c>
    </row>
    <row r="4" customFormat="false" ht="12.75" hidden="false" customHeight="false" outlineLevel="0" collapsed="false">
      <c r="A4" s="0" t="n">
        <v>4</v>
      </c>
      <c r="B4" s="0" t="n">
        <v>0.218543046357616</v>
      </c>
      <c r="C4" s="0" t="n">
        <v>0.210259301014656</v>
      </c>
      <c r="D4" s="0" t="n">
        <v>0.166114058355438</v>
      </c>
      <c r="E4" s="0" t="n">
        <v>0.178737233054782</v>
      </c>
    </row>
    <row r="5" customFormat="false" ht="12.75" hidden="false" customHeight="false" outlineLevel="0" collapsed="false">
      <c r="A5" s="0" t="n">
        <v>5</v>
      </c>
      <c r="B5" s="0" t="n">
        <v>0.149834437086093</v>
      </c>
      <c r="C5" s="0" t="n">
        <v>0.170800450958286</v>
      </c>
      <c r="D5" s="0" t="n">
        <v>0.123010610079576</v>
      </c>
      <c r="E5" s="0" t="n">
        <v>0.131538223460229</v>
      </c>
    </row>
    <row r="6" customFormat="false" ht="12.75" hidden="false" customHeight="false" outlineLevel="0" collapsed="false">
      <c r="A6" s="0" t="n">
        <v>6</v>
      </c>
      <c r="B6" s="0" t="n">
        <v>0.117549668874172</v>
      </c>
      <c r="C6" s="0" t="n">
        <v>0.10597519729425</v>
      </c>
      <c r="D6" s="0" t="n">
        <v>0.107924403183024</v>
      </c>
      <c r="E6" s="0" t="n">
        <v>0.110492107706592</v>
      </c>
    </row>
    <row r="7" customFormat="false" ht="12.75" hidden="false" customHeight="false" outlineLevel="0" collapsed="false">
      <c r="A7" s="0" t="n">
        <v>7</v>
      </c>
      <c r="B7" s="0" t="n">
        <v>0.105132450331126</v>
      </c>
      <c r="C7" s="0" t="n">
        <v>0.0479143179255919</v>
      </c>
      <c r="D7" s="0" t="n">
        <v>0.0709549071618037</v>
      </c>
      <c r="E7" s="0" t="n">
        <v>0.0687093779015785</v>
      </c>
    </row>
    <row r="8" customFormat="false" ht="12.75" hidden="false" customHeight="false" outlineLevel="0" collapsed="false">
      <c r="A8" s="0" t="n">
        <v>8</v>
      </c>
      <c r="B8" s="0" t="n">
        <v>0.0496688741721854</v>
      </c>
      <c r="C8" s="0" t="n">
        <v>0.0512965050732807</v>
      </c>
      <c r="D8" s="0" t="n">
        <v>0.0649867374005305</v>
      </c>
      <c r="E8" s="0" t="n">
        <v>0.0424017332095327</v>
      </c>
    </row>
    <row r="9" customFormat="false" ht="12.75" hidden="false" customHeight="false" outlineLevel="0" collapsed="false">
      <c r="A9" s="0" t="n">
        <v>9</v>
      </c>
      <c r="B9" s="0" t="n">
        <v>0.0240066225165563</v>
      </c>
      <c r="C9" s="0" t="n">
        <v>0.0225479143179256</v>
      </c>
      <c r="D9" s="0" t="n">
        <v>0.0414456233421751</v>
      </c>
      <c r="E9" s="0" t="n">
        <v>0.0317239244815847</v>
      </c>
    </row>
    <row r="10" customFormat="false" ht="12.75" hidden="false" customHeight="false" outlineLevel="0" collapsed="false">
      <c r="A10" s="0" t="n">
        <v>10</v>
      </c>
      <c r="B10" s="0" t="n">
        <v>0.0132450331125828</v>
      </c>
      <c r="C10" s="0" t="n">
        <v>0.00789177001127396</v>
      </c>
      <c r="D10" s="0" t="n">
        <v>0.0295092838196286</v>
      </c>
      <c r="E10" s="0" t="n">
        <v>0.0198081089445992</v>
      </c>
    </row>
    <row r="11" customFormat="false" ht="12.75" hidden="false" customHeight="false" outlineLevel="0" collapsed="false">
      <c r="A11" s="0" t="n">
        <v>11</v>
      </c>
      <c r="B11" s="0" t="n">
        <v>0.0140728476821192</v>
      </c>
      <c r="C11" s="0" t="n">
        <v>0.00789177001127396</v>
      </c>
      <c r="D11" s="0" t="n">
        <v>0.0135941644562334</v>
      </c>
      <c r="E11" s="0" t="n">
        <v>0.00866604766326215</v>
      </c>
    </row>
    <row r="12" customFormat="false" ht="12.75" hidden="false" customHeight="false" outlineLevel="0" collapsed="false">
      <c r="A12" s="0" t="n">
        <v>12</v>
      </c>
      <c r="B12" s="0" t="n">
        <v>0.0033112582781457</v>
      </c>
      <c r="C12" s="0" t="n">
        <v>0.00676437429537768</v>
      </c>
      <c r="D12" s="0" t="n">
        <v>0.00779177718832891</v>
      </c>
      <c r="E12" s="0" t="n">
        <v>0.00603528319405757</v>
      </c>
    </row>
    <row r="13" customFormat="false" ht="12.75" hidden="false" customHeight="false" outlineLevel="0" collapsed="false">
      <c r="A13" s="0" t="n">
        <v>13</v>
      </c>
      <c r="B13" s="0" t="n">
        <v>0.000827814569536424</v>
      </c>
      <c r="C13" s="0" t="n">
        <v>0.00169109357384442</v>
      </c>
      <c r="D13" s="0" t="n">
        <v>0.00331564986737401</v>
      </c>
      <c r="E13" s="0" t="n">
        <v>0.00510677808727948</v>
      </c>
    </row>
    <row r="14" customFormat="false" ht="12.75" hidden="false" customHeight="false" outlineLevel="0" collapsed="false">
      <c r="A14" s="0" t="n">
        <v>14</v>
      </c>
      <c r="B14" s="0" t="n">
        <v>0.000827814569536424</v>
      </c>
      <c r="C14" s="0" t="n">
        <v>0.00056369785794814</v>
      </c>
      <c r="D14" s="0" t="n">
        <v>0.0018236074270557</v>
      </c>
      <c r="E14" s="0" t="n">
        <v>0.00340451872485299</v>
      </c>
    </row>
    <row r="15" customFormat="false" ht="12.75" hidden="false" customHeight="false" outlineLevel="0" collapsed="false">
      <c r="A15" s="0" t="n">
        <v>15</v>
      </c>
      <c r="B15" s="0" t="n">
        <v>0</v>
      </c>
      <c r="C15" s="0" t="n">
        <v>0.00112739571589628</v>
      </c>
      <c r="D15" s="0" t="n">
        <v>0.000663129973474801</v>
      </c>
      <c r="E15" s="0" t="n">
        <v>0.000928505106778087</v>
      </c>
    </row>
    <row r="16" customFormat="false" ht="12.75" hidden="false" customHeight="false" outlineLevel="0" collapsed="false">
      <c r="A16" s="0" t="n">
        <v>16</v>
      </c>
      <c r="B16" s="0" t="n">
        <v>0</v>
      </c>
      <c r="C16" s="0" t="n">
        <v>0</v>
      </c>
      <c r="D16" s="0" t="n">
        <v>0.001657824933687</v>
      </c>
      <c r="E16" s="0" t="n">
        <v>0.000773754255648406</v>
      </c>
    </row>
    <row r="17" customFormat="false" ht="12.75" hidden="false" customHeight="false" outlineLevel="0" collapsed="false">
      <c r="A17" s="0" t="n">
        <v>17</v>
      </c>
      <c r="B17" s="0" t="n">
        <v>0</v>
      </c>
      <c r="C17" s="0" t="n">
        <v>0.00056369785794814</v>
      </c>
      <c r="D17" s="0" t="n">
        <v>0.000331564986737401</v>
      </c>
      <c r="E17" s="0" t="n">
        <v>0</v>
      </c>
    </row>
    <row r="18" customFormat="false" ht="12.75" hidden="false" customHeight="false" outlineLevel="0" collapsed="false">
      <c r="A18" s="0" t="n">
        <v>18</v>
      </c>
      <c r="B18" s="0" t="n">
        <v>0</v>
      </c>
      <c r="C18" s="0" t="n">
        <v>0</v>
      </c>
      <c r="D18" s="0" t="n">
        <v>0</v>
      </c>
      <c r="E18" s="0" t="n">
        <v>0</v>
      </c>
    </row>
    <row r="19" customFormat="false" ht="12.75" hidden="false" customHeight="false" outlineLevel="0" collapsed="false">
      <c r="A19" s="0" t="n">
        <v>19</v>
      </c>
      <c r="B19" s="0" t="n">
        <v>0</v>
      </c>
      <c r="C19" s="0" t="n">
        <v>0</v>
      </c>
      <c r="D19" s="0" t="n">
        <v>0</v>
      </c>
      <c r="E19" s="0" t="n">
        <v>0</v>
      </c>
    </row>
    <row r="20" customFormat="false" ht="12.75" hidden="false" customHeight="false" outlineLevel="0" collapsed="false">
      <c r="A20" s="0" t="n">
        <v>20</v>
      </c>
      <c r="B20" s="0" t="n">
        <v>0</v>
      </c>
      <c r="C20" s="0" t="n">
        <v>0</v>
      </c>
      <c r="D20" s="0" t="n">
        <v>0</v>
      </c>
      <c r="E20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B47" activeCellId="0" sqref="B47:C6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</v>
      </c>
      <c r="B1" s="0" t="n">
        <v>10</v>
      </c>
      <c r="C1" s="0" t="n">
        <f aca="false">B1/B21</f>
        <v>0.001657824933687</v>
      </c>
      <c r="F1" s="1" t="s">
        <v>2</v>
      </c>
    </row>
    <row r="2" customFormat="false" ht="12.75" hidden="false" customHeight="false" outlineLevel="0" collapsed="false">
      <c r="A2" s="0" t="n">
        <v>2</v>
      </c>
      <c r="B2" s="0" t="n">
        <v>887</v>
      </c>
      <c r="C2" s="0" t="n">
        <f aca="false">B2/B21</f>
        <v>0.147049071618037</v>
      </c>
    </row>
    <row r="3" customFormat="false" ht="12.75" hidden="false" customHeight="false" outlineLevel="0" collapsed="false">
      <c r="A3" s="0" t="n">
        <v>3</v>
      </c>
      <c r="B3" s="0" t="n">
        <v>1316</v>
      </c>
      <c r="C3" s="0" t="n">
        <f aca="false">B3/B21</f>
        <v>0.21816976127321</v>
      </c>
    </row>
    <row r="4" customFormat="false" ht="12.75" hidden="false" customHeight="false" outlineLevel="0" collapsed="false">
      <c r="A4" s="0" t="n">
        <v>4</v>
      </c>
      <c r="B4" s="0" t="n">
        <v>1002</v>
      </c>
      <c r="C4" s="0" t="n">
        <f aca="false">B4/B21</f>
        <v>0.166114058355438</v>
      </c>
    </row>
    <row r="5" customFormat="false" ht="12.75" hidden="false" customHeight="false" outlineLevel="0" collapsed="false">
      <c r="A5" s="0" t="n">
        <v>5</v>
      </c>
      <c r="B5" s="0" t="n">
        <v>742</v>
      </c>
      <c r="C5" s="0" t="n">
        <f aca="false">B5/B21</f>
        <v>0.123010610079576</v>
      </c>
    </row>
    <row r="6" customFormat="false" ht="12.75" hidden="false" customHeight="false" outlineLevel="0" collapsed="false">
      <c r="A6" s="0" t="n">
        <v>6</v>
      </c>
      <c r="B6" s="0" t="n">
        <v>651</v>
      </c>
      <c r="C6" s="0" t="n">
        <f aca="false">B6/B21</f>
        <v>0.107924403183024</v>
      </c>
    </row>
    <row r="7" customFormat="false" ht="12.75" hidden="false" customHeight="false" outlineLevel="0" collapsed="false">
      <c r="A7" s="0" t="n">
        <v>7</v>
      </c>
      <c r="B7" s="0" t="n">
        <v>428</v>
      </c>
      <c r="C7" s="0" t="n">
        <f aca="false">B7/B21</f>
        <v>0.0709549071618037</v>
      </c>
    </row>
    <row r="8" customFormat="false" ht="12.75" hidden="false" customHeight="false" outlineLevel="0" collapsed="false">
      <c r="A8" s="0" t="n">
        <v>8</v>
      </c>
      <c r="B8" s="0" t="n">
        <v>392</v>
      </c>
      <c r="C8" s="0" t="n">
        <f aca="false">B8/B21</f>
        <v>0.0649867374005305</v>
      </c>
    </row>
    <row r="9" customFormat="false" ht="12.75" hidden="false" customHeight="false" outlineLevel="0" collapsed="false">
      <c r="A9" s="0" t="n">
        <v>9</v>
      </c>
      <c r="B9" s="0" t="n">
        <v>250</v>
      </c>
      <c r="C9" s="0" t="n">
        <f aca="false">B9/B21</f>
        <v>0.0414456233421751</v>
      </c>
    </row>
    <row r="10" customFormat="false" ht="12.75" hidden="false" customHeight="false" outlineLevel="0" collapsed="false">
      <c r="A10" s="0" t="n">
        <v>10</v>
      </c>
      <c r="B10" s="0" t="n">
        <v>178</v>
      </c>
      <c r="C10" s="0" t="n">
        <f aca="false">B10/B21</f>
        <v>0.0295092838196286</v>
      </c>
    </row>
    <row r="11" customFormat="false" ht="12.75" hidden="false" customHeight="false" outlineLevel="0" collapsed="false">
      <c r="A11" s="0" t="n">
        <v>11</v>
      </c>
      <c r="B11" s="0" t="n">
        <v>82</v>
      </c>
      <c r="C11" s="0" t="n">
        <f aca="false">B11/B21</f>
        <v>0.0135941644562334</v>
      </c>
    </row>
    <row r="12" customFormat="false" ht="12.75" hidden="false" customHeight="false" outlineLevel="0" collapsed="false">
      <c r="A12" s="0" t="n">
        <v>12</v>
      </c>
      <c r="B12" s="0" t="n">
        <v>47</v>
      </c>
      <c r="C12" s="0" t="n">
        <f aca="false">B12/B21</f>
        <v>0.00779177718832891</v>
      </c>
    </row>
    <row r="13" customFormat="false" ht="12.75" hidden="false" customHeight="false" outlineLevel="0" collapsed="false">
      <c r="A13" s="0" t="n">
        <v>13</v>
      </c>
      <c r="B13" s="0" t="n">
        <v>20</v>
      </c>
      <c r="C13" s="0" t="n">
        <f aca="false">B13/B21</f>
        <v>0.00331564986737401</v>
      </c>
    </row>
    <row r="14" customFormat="false" ht="12.75" hidden="false" customHeight="false" outlineLevel="0" collapsed="false">
      <c r="A14" s="0" t="n">
        <v>14</v>
      </c>
      <c r="B14" s="0" t="n">
        <v>11</v>
      </c>
      <c r="C14" s="0" t="n">
        <f aca="false">B14/B21</f>
        <v>0.0018236074270557</v>
      </c>
    </row>
    <row r="15" customFormat="false" ht="12.75" hidden="false" customHeight="false" outlineLevel="0" collapsed="false">
      <c r="A15" s="0" t="n">
        <v>15</v>
      </c>
      <c r="B15" s="0" t="n">
        <v>4</v>
      </c>
      <c r="C15" s="0" t="n">
        <f aca="false">B15/B21</f>
        <v>0.000663129973474801</v>
      </c>
    </row>
    <row r="16" customFormat="false" ht="12.75" hidden="false" customHeight="false" outlineLevel="0" collapsed="false">
      <c r="A16" s="0" t="n">
        <v>16</v>
      </c>
      <c r="B16" s="0" t="n">
        <v>10</v>
      </c>
      <c r="C16" s="0" t="n">
        <f aca="false">B16/B21</f>
        <v>0.001657824933687</v>
      </c>
    </row>
    <row r="17" customFormat="false" ht="12.75" hidden="false" customHeight="false" outlineLevel="0" collapsed="false">
      <c r="A17" s="0" t="n">
        <v>17</v>
      </c>
      <c r="B17" s="0" t="n">
        <v>2</v>
      </c>
      <c r="C17" s="0" t="n">
        <f aca="false">B17/B21</f>
        <v>0.000331564986737401</v>
      </c>
    </row>
    <row r="18" customFormat="false" ht="12.75" hidden="false" customHeight="false" outlineLevel="0" collapsed="false">
      <c r="A18" s="0" t="n">
        <v>18</v>
      </c>
      <c r="B18" s="0" t="n">
        <v>0</v>
      </c>
      <c r="C18" s="0" t="n">
        <f aca="false">B18/B21</f>
        <v>0</v>
      </c>
    </row>
    <row r="19" customFormat="false" ht="12.75" hidden="false" customHeight="false" outlineLevel="0" collapsed="false">
      <c r="A19" s="0" t="n">
        <v>19</v>
      </c>
      <c r="B19" s="0" t="n">
        <v>0</v>
      </c>
      <c r="C19" s="0" t="n">
        <f aca="false">B19/B21</f>
        <v>0</v>
      </c>
    </row>
    <row r="20" customFormat="false" ht="12.75" hidden="false" customHeight="false" outlineLevel="0" collapsed="false">
      <c r="A20" s="0" t="n">
        <v>20</v>
      </c>
      <c r="B20" s="0" t="n">
        <v>0</v>
      </c>
      <c r="C20" s="0" t="n">
        <f aca="false">B20/B21</f>
        <v>0</v>
      </c>
    </row>
    <row r="21" customFormat="false" ht="12.75" hidden="false" customHeight="false" outlineLevel="0" collapsed="false">
      <c r="B21" s="0" t="n">
        <f aca="false">SUM(B1:B20)</f>
        <v>6032</v>
      </c>
    </row>
    <row r="25" customFormat="false" ht="12.75" hidden="false" customHeight="false" outlineLevel="0" collapsed="false">
      <c r="A25" s="0" t="n">
        <v>1</v>
      </c>
      <c r="B25" s="0" t="n">
        <v>196</v>
      </c>
      <c r="C25" s="0" t="n">
        <f aca="false">B25/B45</f>
        <v>0.0303311668214175</v>
      </c>
      <c r="F25" s="1" t="s">
        <v>3</v>
      </c>
    </row>
    <row r="26" customFormat="false" ht="12.75" hidden="false" customHeight="false" outlineLevel="0" collapsed="false">
      <c r="A26" s="0" t="n">
        <v>2</v>
      </c>
      <c r="B26" s="0" t="n">
        <v>1063</v>
      </c>
      <c r="C26" s="0" t="n">
        <f aca="false">B26/B45</f>
        <v>0.164500154750851</v>
      </c>
    </row>
    <row r="27" customFormat="false" ht="12.75" hidden="false" customHeight="false" outlineLevel="0" collapsed="false">
      <c r="A27" s="0" t="n">
        <v>3</v>
      </c>
      <c r="B27" s="0" t="n">
        <v>1272</v>
      </c>
      <c r="C27" s="0" t="n">
        <f aca="false">B27/B45</f>
        <v>0.196843082636955</v>
      </c>
    </row>
    <row r="28" customFormat="false" ht="12.75" hidden="false" customHeight="false" outlineLevel="0" collapsed="false">
      <c r="A28" s="0" t="n">
        <v>4</v>
      </c>
      <c r="B28" s="0" t="n">
        <v>1155</v>
      </c>
      <c r="C28" s="0" t="n">
        <f aca="false">B28/B45</f>
        <v>0.178737233054782</v>
      </c>
    </row>
    <row r="29" customFormat="false" ht="12.75" hidden="false" customHeight="false" outlineLevel="0" collapsed="false">
      <c r="A29" s="0" t="n">
        <v>5</v>
      </c>
      <c r="B29" s="0" t="n">
        <v>850</v>
      </c>
      <c r="C29" s="0" t="n">
        <f aca="false">B29/B45</f>
        <v>0.131538223460229</v>
      </c>
    </row>
    <row r="30" customFormat="false" ht="12.75" hidden="false" customHeight="false" outlineLevel="0" collapsed="false">
      <c r="A30" s="0" t="n">
        <v>6</v>
      </c>
      <c r="B30" s="0" t="n">
        <v>714</v>
      </c>
      <c r="C30" s="0" t="n">
        <f aca="false">B30/B45</f>
        <v>0.110492107706592</v>
      </c>
    </row>
    <row r="31" customFormat="false" ht="12.75" hidden="false" customHeight="false" outlineLevel="0" collapsed="false">
      <c r="A31" s="0" t="n">
        <v>7</v>
      </c>
      <c r="B31" s="0" t="n">
        <v>444</v>
      </c>
      <c r="C31" s="0" t="n">
        <f aca="false">B31/B45</f>
        <v>0.0687093779015785</v>
      </c>
    </row>
    <row r="32" customFormat="false" ht="12.75" hidden="false" customHeight="false" outlineLevel="0" collapsed="false">
      <c r="A32" s="0" t="n">
        <v>8</v>
      </c>
      <c r="B32" s="0" t="n">
        <v>274</v>
      </c>
      <c r="C32" s="0" t="n">
        <f aca="false">B32/B45</f>
        <v>0.0424017332095327</v>
      </c>
    </row>
    <row r="33" customFormat="false" ht="12.75" hidden="false" customHeight="false" outlineLevel="0" collapsed="false">
      <c r="A33" s="0" t="n">
        <v>9</v>
      </c>
      <c r="B33" s="0" t="n">
        <v>205</v>
      </c>
      <c r="C33" s="0" t="n">
        <f aca="false">B33/B45</f>
        <v>0.0317239244815847</v>
      </c>
    </row>
    <row r="34" customFormat="false" ht="12.75" hidden="false" customHeight="false" outlineLevel="0" collapsed="false">
      <c r="A34" s="0" t="n">
        <v>10</v>
      </c>
      <c r="B34" s="0" t="n">
        <v>128</v>
      </c>
      <c r="C34" s="0" t="n">
        <f aca="false">B34/B45</f>
        <v>0.0198081089445992</v>
      </c>
    </row>
    <row r="35" customFormat="false" ht="12.75" hidden="false" customHeight="false" outlineLevel="0" collapsed="false">
      <c r="A35" s="0" t="n">
        <v>11</v>
      </c>
      <c r="B35" s="0" t="n">
        <v>56</v>
      </c>
      <c r="C35" s="0" t="n">
        <f aca="false">B35/B45</f>
        <v>0.00866604766326215</v>
      </c>
    </row>
    <row r="36" customFormat="false" ht="12.75" hidden="false" customHeight="false" outlineLevel="0" collapsed="false">
      <c r="A36" s="0" t="n">
        <v>12</v>
      </c>
      <c r="B36" s="0" t="n">
        <v>39</v>
      </c>
      <c r="C36" s="0" t="n">
        <f aca="false">B36/B45</f>
        <v>0.00603528319405757</v>
      </c>
    </row>
    <row r="37" customFormat="false" ht="12.75" hidden="false" customHeight="false" outlineLevel="0" collapsed="false">
      <c r="A37" s="0" t="n">
        <v>13</v>
      </c>
      <c r="B37" s="0" t="n">
        <v>33</v>
      </c>
      <c r="C37" s="0" t="n">
        <f aca="false">B37/B45</f>
        <v>0.00510677808727948</v>
      </c>
    </row>
    <row r="38" customFormat="false" ht="12.75" hidden="false" customHeight="false" outlineLevel="0" collapsed="false">
      <c r="A38" s="0" t="n">
        <v>14</v>
      </c>
      <c r="B38" s="0" t="n">
        <v>22</v>
      </c>
      <c r="C38" s="0" t="n">
        <f aca="false">B38/B45</f>
        <v>0.00340451872485299</v>
      </c>
    </row>
    <row r="39" customFormat="false" ht="12.75" hidden="false" customHeight="false" outlineLevel="0" collapsed="false">
      <c r="A39" s="0" t="n">
        <v>15</v>
      </c>
      <c r="B39" s="0" t="n">
        <v>6</v>
      </c>
      <c r="C39" s="0" t="n">
        <f aca="false">B39/B45</f>
        <v>0.000928505106778087</v>
      </c>
    </row>
    <row r="40" customFormat="false" ht="12.75" hidden="false" customHeight="false" outlineLevel="0" collapsed="false">
      <c r="A40" s="0" t="n">
        <v>16</v>
      </c>
      <c r="B40" s="0" t="n">
        <v>5</v>
      </c>
      <c r="C40" s="0" t="n">
        <f aca="false">B40/B45</f>
        <v>0.000773754255648406</v>
      </c>
    </row>
    <row r="41" customFormat="false" ht="12.75" hidden="false" customHeight="false" outlineLevel="0" collapsed="false">
      <c r="A41" s="0" t="n">
        <v>17</v>
      </c>
      <c r="B41" s="0" t="n">
        <v>0</v>
      </c>
      <c r="C41" s="0" t="n">
        <f aca="false">B41/B45</f>
        <v>0</v>
      </c>
    </row>
    <row r="42" customFormat="false" ht="12.75" hidden="false" customHeight="false" outlineLevel="0" collapsed="false">
      <c r="A42" s="0" t="n">
        <v>18</v>
      </c>
      <c r="B42" s="0" t="n">
        <v>0</v>
      </c>
      <c r="C42" s="0" t="n">
        <f aca="false">B42/B45</f>
        <v>0</v>
      </c>
    </row>
    <row r="43" customFormat="false" ht="12.75" hidden="false" customHeight="false" outlineLevel="0" collapsed="false">
      <c r="A43" s="0" t="n">
        <v>19</v>
      </c>
      <c r="B43" s="0" t="n">
        <v>0</v>
      </c>
      <c r="C43" s="0" t="n">
        <f aca="false">B43/B45</f>
        <v>0</v>
      </c>
    </row>
    <row r="44" customFormat="false" ht="12.75" hidden="false" customHeight="false" outlineLevel="0" collapsed="false">
      <c r="A44" s="0" t="n">
        <v>20</v>
      </c>
      <c r="B44" s="0" t="n">
        <v>0</v>
      </c>
      <c r="C44" s="0" t="n">
        <f aca="false">B44/B45</f>
        <v>0</v>
      </c>
    </row>
    <row r="45" customFormat="false" ht="12.75" hidden="false" customHeight="false" outlineLevel="0" collapsed="false">
      <c r="B45" s="0" t="n">
        <f aca="false">SUM(B25:B44)</f>
        <v>6462</v>
      </c>
    </row>
    <row r="47" customFormat="false" ht="12.75" hidden="false" customHeight="false" outlineLevel="0" collapsed="false">
      <c r="A47" s="0" t="n">
        <v>1</v>
      </c>
      <c r="B47" s="0" t="n">
        <v>0.001657824933687</v>
      </c>
      <c r="C47" s="0" t="n">
        <v>0.0303311668214175</v>
      </c>
    </row>
    <row r="48" customFormat="false" ht="12.75" hidden="false" customHeight="false" outlineLevel="0" collapsed="false">
      <c r="A48" s="0" t="n">
        <v>2</v>
      </c>
      <c r="B48" s="0" t="n">
        <v>0.147049071618037</v>
      </c>
      <c r="C48" s="0" t="n">
        <v>0.164500154750851</v>
      </c>
    </row>
    <row r="49" customFormat="false" ht="12.75" hidden="false" customHeight="false" outlineLevel="0" collapsed="false">
      <c r="A49" s="0" t="n">
        <v>3</v>
      </c>
      <c r="B49" s="0" t="n">
        <v>0.21816976127321</v>
      </c>
      <c r="C49" s="0" t="n">
        <v>0.196843082636955</v>
      </c>
    </row>
    <row r="50" customFormat="false" ht="12.75" hidden="false" customHeight="false" outlineLevel="0" collapsed="false">
      <c r="A50" s="0" t="n">
        <v>4</v>
      </c>
      <c r="B50" s="0" t="n">
        <v>0.166114058355438</v>
      </c>
      <c r="C50" s="0" t="n">
        <v>0.178737233054782</v>
      </c>
    </row>
    <row r="51" customFormat="false" ht="12.75" hidden="false" customHeight="false" outlineLevel="0" collapsed="false">
      <c r="A51" s="0" t="n">
        <v>5</v>
      </c>
      <c r="B51" s="0" t="n">
        <v>0.123010610079576</v>
      </c>
      <c r="C51" s="0" t="n">
        <v>0.131538223460229</v>
      </c>
    </row>
    <row r="52" customFormat="false" ht="12.75" hidden="false" customHeight="false" outlineLevel="0" collapsed="false">
      <c r="A52" s="0" t="n">
        <v>6</v>
      </c>
      <c r="B52" s="0" t="n">
        <v>0.107924403183024</v>
      </c>
      <c r="C52" s="0" t="n">
        <v>0.110492107706592</v>
      </c>
    </row>
    <row r="53" customFormat="false" ht="12.75" hidden="false" customHeight="false" outlineLevel="0" collapsed="false">
      <c r="A53" s="0" t="n">
        <v>7</v>
      </c>
      <c r="B53" s="0" t="n">
        <v>0.0709549071618037</v>
      </c>
      <c r="C53" s="0" t="n">
        <v>0.0687093779015785</v>
      </c>
    </row>
    <row r="54" customFormat="false" ht="12.75" hidden="false" customHeight="false" outlineLevel="0" collapsed="false">
      <c r="A54" s="0" t="n">
        <v>8</v>
      </c>
      <c r="B54" s="0" t="n">
        <v>0.0649867374005305</v>
      </c>
      <c r="C54" s="0" t="n">
        <v>0.0424017332095327</v>
      </c>
    </row>
    <row r="55" customFormat="false" ht="12.75" hidden="false" customHeight="false" outlineLevel="0" collapsed="false">
      <c r="A55" s="0" t="n">
        <v>9</v>
      </c>
      <c r="B55" s="0" t="n">
        <v>0.0414456233421751</v>
      </c>
      <c r="C55" s="0" t="n">
        <v>0.0317239244815847</v>
      </c>
    </row>
    <row r="56" customFormat="false" ht="12.75" hidden="false" customHeight="false" outlineLevel="0" collapsed="false">
      <c r="A56" s="0" t="n">
        <v>10</v>
      </c>
      <c r="B56" s="0" t="n">
        <v>0.0295092838196286</v>
      </c>
      <c r="C56" s="0" t="n">
        <v>0.0198081089445992</v>
      </c>
    </row>
    <row r="57" customFormat="false" ht="12.75" hidden="false" customHeight="false" outlineLevel="0" collapsed="false">
      <c r="A57" s="0" t="n">
        <v>11</v>
      </c>
      <c r="B57" s="0" t="n">
        <v>0.0135941644562334</v>
      </c>
      <c r="C57" s="0" t="n">
        <v>0.00866604766326215</v>
      </c>
    </row>
    <row r="58" customFormat="false" ht="12.75" hidden="false" customHeight="false" outlineLevel="0" collapsed="false">
      <c r="A58" s="0" t="n">
        <v>12</v>
      </c>
      <c r="B58" s="0" t="n">
        <v>0.00779177718832891</v>
      </c>
      <c r="C58" s="0" t="n">
        <v>0.00603528319405757</v>
      </c>
    </row>
    <row r="59" customFormat="false" ht="12.75" hidden="false" customHeight="false" outlineLevel="0" collapsed="false">
      <c r="A59" s="0" t="n">
        <v>13</v>
      </c>
      <c r="B59" s="0" t="n">
        <v>0.00331564986737401</v>
      </c>
      <c r="C59" s="0" t="n">
        <v>0.00510677808727948</v>
      </c>
    </row>
    <row r="60" customFormat="false" ht="12.75" hidden="false" customHeight="false" outlineLevel="0" collapsed="false">
      <c r="A60" s="0" t="n">
        <v>14</v>
      </c>
      <c r="B60" s="0" t="n">
        <v>0.0018236074270557</v>
      </c>
      <c r="C60" s="0" t="n">
        <v>0.00340451872485299</v>
      </c>
    </row>
    <row r="61" customFormat="false" ht="12.75" hidden="false" customHeight="false" outlineLevel="0" collapsed="false">
      <c r="A61" s="0" t="n">
        <v>15</v>
      </c>
      <c r="B61" s="0" t="n">
        <v>0.000663129973474801</v>
      </c>
      <c r="C61" s="0" t="n">
        <v>0.000928505106778087</v>
      </c>
    </row>
    <row r="62" customFormat="false" ht="12.75" hidden="false" customHeight="false" outlineLevel="0" collapsed="false">
      <c r="A62" s="0" t="n">
        <v>16</v>
      </c>
      <c r="B62" s="0" t="n">
        <v>0.001657824933687</v>
      </c>
      <c r="C62" s="0" t="n">
        <v>0.000773754255648406</v>
      </c>
    </row>
    <row r="63" customFormat="false" ht="12.75" hidden="false" customHeight="false" outlineLevel="0" collapsed="false">
      <c r="A63" s="0" t="n">
        <v>17</v>
      </c>
      <c r="B63" s="0" t="n">
        <v>0.000331564986737401</v>
      </c>
      <c r="C63" s="0" t="n">
        <v>0</v>
      </c>
    </row>
    <row r="64" customFormat="false" ht="12.75" hidden="false" customHeight="false" outlineLevel="0" collapsed="false">
      <c r="A64" s="0" t="n">
        <v>18</v>
      </c>
      <c r="B64" s="0" t="n">
        <v>0</v>
      </c>
      <c r="C64" s="0" t="n">
        <v>0</v>
      </c>
    </row>
    <row r="65" customFormat="false" ht="12.75" hidden="false" customHeight="false" outlineLevel="0" collapsed="false">
      <c r="A65" s="0" t="n">
        <v>19</v>
      </c>
      <c r="B65" s="0" t="n">
        <v>0</v>
      </c>
      <c r="C65" s="0" t="n">
        <v>0</v>
      </c>
    </row>
    <row r="66" customFormat="false" ht="12.75" hidden="false" customHeight="false" outlineLevel="0" collapsed="false">
      <c r="A66" s="0" t="n">
        <v>20</v>
      </c>
      <c r="B66" s="0" t="n">
        <v>0</v>
      </c>
      <c r="C66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7T13:29:08Z</dcterms:created>
  <dc:creator>iam</dc:creator>
  <dc:description/>
  <dc:language>en-US</dc:language>
  <cp:lastModifiedBy>iam</cp:lastModifiedBy>
  <cp:revision>0</cp:revision>
  <dc:subject/>
  <dc:title/>
</cp:coreProperties>
</file>