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4">
  <si>
    <t xml:space="preserve">Date</t>
  </si>
  <si>
    <t xml:space="preserve"> TP 91</t>
  </si>
  <si>
    <t xml:space="preserve"> TP 95</t>
  </si>
  <si>
    <t xml:space="preserve"> TP 98</t>
  </si>
  <si>
    <t xml:space="preserve"> TP Diesel</t>
  </si>
  <si>
    <t xml:space="preserve">01 01 2000</t>
  </si>
  <si>
    <t xml:space="preserve">11 01 2000</t>
  </si>
  <si>
    <t xml:space="preserve">18 01 2000</t>
  </si>
  <si>
    <t xml:space="preserve">25 01 2000</t>
  </si>
  <si>
    <t xml:space="preserve">01 02 2000</t>
  </si>
  <si>
    <t xml:space="preserve">08 02 2000</t>
  </si>
  <si>
    <t xml:space="preserve">15 02 2000</t>
  </si>
  <si>
    <t xml:space="preserve">22 02 2000</t>
  </si>
  <si>
    <t xml:space="preserve">29 02 2000</t>
  </si>
  <si>
    <t xml:space="preserve">01 03 2000</t>
  </si>
  <si>
    <t xml:space="preserve">07 03 2000</t>
  </si>
  <si>
    <t xml:space="preserve">14 03 2000</t>
  </si>
  <si>
    <t xml:space="preserve">21 03 2000</t>
  </si>
  <si>
    <t xml:space="preserve">28 03 2000</t>
  </si>
  <si>
    <t xml:space="preserve">04 04 2000</t>
  </si>
  <si>
    <t xml:space="preserve">11 04 2000</t>
  </si>
  <si>
    <t xml:space="preserve">18 04 2000</t>
  </si>
  <si>
    <t xml:space="preserve">20 04 2000</t>
  </si>
  <si>
    <t xml:space="preserve">26 04 2000</t>
  </si>
  <si>
    <t xml:space="preserve">03 05 2000</t>
  </si>
  <si>
    <t xml:space="preserve">10 05 2000</t>
  </si>
  <si>
    <t xml:space="preserve">TP91 vs TP95</t>
  </si>
  <si>
    <t xml:space="preserve">16 05 2000</t>
  </si>
  <si>
    <t xml:space="preserve">23 05 2000</t>
  </si>
  <si>
    <t xml:space="preserve">30 05 2000</t>
  </si>
  <si>
    <t xml:space="preserve">06 06 2000</t>
  </si>
  <si>
    <t xml:space="preserve">13 06 2000</t>
  </si>
  <si>
    <t xml:space="preserve">20 06 2000</t>
  </si>
  <si>
    <t xml:space="preserve">27 06 2000</t>
  </si>
  <si>
    <t xml:space="preserve">04 07 2000</t>
  </si>
  <si>
    <t xml:space="preserve">11 07 2000</t>
  </si>
  <si>
    <t xml:space="preserve">18 07 2000</t>
  </si>
  <si>
    <t xml:space="preserve">25 07 2000</t>
  </si>
  <si>
    <t xml:space="preserve">01 08 2000</t>
  </si>
  <si>
    <t xml:space="preserve">08 08 2000</t>
  </si>
  <si>
    <t xml:space="preserve">15 08 2000</t>
  </si>
  <si>
    <t xml:space="preserve">22 08 2000</t>
  </si>
  <si>
    <t xml:space="preserve">29 08 2000</t>
  </si>
  <si>
    <t xml:space="preserve">05 09 2000</t>
  </si>
  <si>
    <t xml:space="preserve">12 09 2000</t>
  </si>
  <si>
    <t xml:space="preserve">19 09 2000</t>
  </si>
  <si>
    <t xml:space="preserve">26 09 2000</t>
  </si>
  <si>
    <t xml:space="preserve">03 10 2000</t>
  </si>
  <si>
    <t xml:space="preserve">10 10 2000</t>
  </si>
  <si>
    <t xml:space="preserve">17 10 2000</t>
  </si>
  <si>
    <t xml:space="preserve">TP98 vs DIESEL</t>
  </si>
  <si>
    <t xml:space="preserve">24 10 2000</t>
  </si>
  <si>
    <t xml:space="preserve">31 10 2000</t>
  </si>
  <si>
    <t xml:space="preserve">07 11 2000</t>
  </si>
  <si>
    <t xml:space="preserve">14 11 2000</t>
  </si>
  <si>
    <t xml:space="preserve">21 11 2000</t>
  </si>
  <si>
    <t xml:space="preserve">28 11 2000</t>
  </si>
  <si>
    <t xml:space="preserve">05 12 2000</t>
  </si>
  <si>
    <t xml:space="preserve">12 12 2000</t>
  </si>
  <si>
    <t xml:space="preserve">19 12 2000</t>
  </si>
  <si>
    <t xml:space="preserve">29 12 2000</t>
  </si>
  <si>
    <t xml:space="preserve">01 01 2001</t>
  </si>
  <si>
    <t xml:space="preserve">09 01 2001</t>
  </si>
  <si>
    <t xml:space="preserve">16 01 2001</t>
  </si>
  <si>
    <t xml:space="preserve">23 01 2001</t>
  </si>
  <si>
    <t xml:space="preserve">30 01 2001</t>
  </si>
  <si>
    <t xml:space="preserve">06 02 2001</t>
  </si>
  <si>
    <t xml:space="preserve">13 02 2001</t>
  </si>
  <si>
    <t xml:space="preserve">20 02 2001</t>
  </si>
  <si>
    <t xml:space="preserve">27 02 2001</t>
  </si>
  <si>
    <t xml:space="preserve">06 03 2001</t>
  </si>
  <si>
    <t xml:space="preserve">13 03 2001</t>
  </si>
  <si>
    <t xml:space="preserve">20 03 2001</t>
  </si>
  <si>
    <t xml:space="preserve">27 03 2001</t>
  </si>
  <si>
    <t xml:space="preserve">03 04 2001</t>
  </si>
  <si>
    <t xml:space="preserve">10 04 2001</t>
  </si>
  <si>
    <t xml:space="preserve">18 04 2001</t>
  </si>
  <si>
    <t xml:space="preserve">24 04 2001</t>
  </si>
  <si>
    <t xml:space="preserve">01 05 2001</t>
  </si>
  <si>
    <t xml:space="preserve">08 05 2001</t>
  </si>
  <si>
    <t xml:space="preserve">15 05 2001</t>
  </si>
  <si>
    <t xml:space="preserve">22 05 2001</t>
  </si>
  <si>
    <t xml:space="preserve">29 05 2001</t>
  </si>
  <si>
    <t xml:space="preserve">05 06 2001</t>
  </si>
  <si>
    <t xml:space="preserve">12 06 2001</t>
  </si>
  <si>
    <t xml:space="preserve">19 06 2001</t>
  </si>
  <si>
    <t xml:space="preserve">26 06 2001</t>
  </si>
  <si>
    <t xml:space="preserve">03 07 2001</t>
  </si>
  <si>
    <t xml:space="preserve">10 07 2001</t>
  </si>
  <si>
    <t xml:space="preserve">17 07 2001</t>
  </si>
  <si>
    <t xml:space="preserve">24 07 2001</t>
  </si>
  <si>
    <t xml:space="preserve">31 07 2001</t>
  </si>
  <si>
    <t xml:space="preserve">07 08 2001</t>
  </si>
  <si>
    <t xml:space="preserve">14 08 2001</t>
  </si>
  <si>
    <t xml:space="preserve">21 08 2001</t>
  </si>
  <si>
    <t xml:space="preserve">28 08 2001</t>
  </si>
  <si>
    <t xml:space="preserve">04 09 2001</t>
  </si>
  <si>
    <t xml:space="preserve">11 09 2001</t>
  </si>
  <si>
    <t xml:space="preserve">18 09 2001</t>
  </si>
  <si>
    <t xml:space="preserve">25 09 2001</t>
  </si>
  <si>
    <t xml:space="preserve">02 10 2001</t>
  </si>
  <si>
    <t xml:space="preserve">09 10 2001</t>
  </si>
  <si>
    <t xml:space="preserve">30 10 2001</t>
  </si>
  <si>
    <t xml:space="preserve">06 11 2001</t>
  </si>
  <si>
    <t xml:space="preserve">13 11 2001</t>
  </si>
  <si>
    <t xml:space="preserve">20 11 2001</t>
  </si>
  <si>
    <t xml:space="preserve">27 11 2001</t>
  </si>
  <si>
    <t xml:space="preserve">11 12 2001</t>
  </si>
  <si>
    <t xml:space="preserve">18 12 2001</t>
  </si>
  <si>
    <t xml:space="preserve">01 01 2002</t>
  </si>
  <si>
    <t xml:space="preserve">08 01 2002</t>
  </si>
  <si>
    <t xml:space="preserve">15 01 2002</t>
  </si>
  <si>
    <t xml:space="preserve">22 01 2002</t>
  </si>
  <si>
    <t xml:space="preserve">29 01 2002</t>
  </si>
  <si>
    <t xml:space="preserve">05 02 2002</t>
  </si>
  <si>
    <t xml:space="preserve">12 02 2002</t>
  </si>
  <si>
    <t xml:space="preserve">19 02 2002</t>
  </si>
  <si>
    <t xml:space="preserve">26 02 2002</t>
  </si>
  <si>
    <t xml:space="preserve">12 03 2002</t>
  </si>
  <si>
    <t xml:space="preserve">19 03 2002</t>
  </si>
  <si>
    <t xml:space="preserve">26 03 2002</t>
  </si>
  <si>
    <t xml:space="preserve">09 04 2002</t>
  </si>
  <si>
    <t xml:space="preserve">16 04 2002</t>
  </si>
  <si>
    <t xml:space="preserve">23 04 2002</t>
  </si>
  <si>
    <t xml:space="preserve">30 04 2002</t>
  </si>
  <si>
    <t xml:space="preserve">14 05 2002</t>
  </si>
  <si>
    <t xml:space="preserve">21 05 2002</t>
  </si>
  <si>
    <t xml:space="preserve">01 06 2002</t>
  </si>
  <si>
    <t xml:space="preserve">07 06 2002</t>
  </si>
  <si>
    <t xml:space="preserve">19 06 2002</t>
  </si>
  <si>
    <t xml:space="preserve">25 06 2002</t>
  </si>
  <si>
    <t xml:space="preserve">29 06 2002</t>
  </si>
  <si>
    <t xml:space="preserve">18 07 2002</t>
  </si>
  <si>
    <t xml:space="preserve">06 08 2002</t>
  </si>
  <si>
    <t xml:space="preserve">21 08 2002</t>
  </si>
  <si>
    <t xml:space="preserve">30 08 2002</t>
  </si>
  <si>
    <t xml:space="preserve">12 09 2002</t>
  </si>
  <si>
    <t xml:space="preserve">24 09 2002</t>
  </si>
  <si>
    <t xml:space="preserve">04 10 2002</t>
  </si>
  <si>
    <t xml:space="preserve">12 10 2002</t>
  </si>
  <si>
    <t xml:space="preserve">24 10 2002</t>
  </si>
  <si>
    <t xml:space="preserve">29 10 2002</t>
  </si>
  <si>
    <t xml:space="preserve">05 11 2002</t>
  </si>
  <si>
    <t xml:space="preserve">12 11 2002</t>
  </si>
  <si>
    <t xml:space="preserve">15 11 2002</t>
  </si>
  <si>
    <t xml:space="preserve">26 11 2002</t>
  </si>
  <si>
    <t xml:space="preserve">03 12 2002</t>
  </si>
  <si>
    <t xml:space="preserve">06 12 2002</t>
  </si>
  <si>
    <t xml:space="preserve">20 12 2002</t>
  </si>
  <si>
    <t xml:space="preserve">31 12 2002</t>
  </si>
  <si>
    <t xml:space="preserve">10 01 2003</t>
  </si>
  <si>
    <t xml:space="preserve">01 02 2003</t>
  </si>
  <si>
    <t xml:space="preserve">07 02 2003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 TP 9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7</c:f>
              <c:strCache>
                <c:ptCount val="146"/>
                <c:pt idx="0">
                  <c:v>01 01 2000</c:v>
                </c:pt>
                <c:pt idx="1">
                  <c:v>11 01 2000</c:v>
                </c:pt>
                <c:pt idx="2">
                  <c:v>18 01 2000</c:v>
                </c:pt>
                <c:pt idx="3">
                  <c:v>25 01 2000</c:v>
                </c:pt>
                <c:pt idx="4">
                  <c:v>01 02 2000</c:v>
                </c:pt>
                <c:pt idx="5">
                  <c:v>08 02 2000</c:v>
                </c:pt>
                <c:pt idx="6">
                  <c:v>15 02 2000</c:v>
                </c:pt>
                <c:pt idx="7">
                  <c:v>22 02 2000</c:v>
                </c:pt>
                <c:pt idx="8">
                  <c:v>29 02 2000</c:v>
                </c:pt>
                <c:pt idx="9">
                  <c:v>01 03 2000</c:v>
                </c:pt>
                <c:pt idx="10">
                  <c:v>07 03 2000</c:v>
                </c:pt>
                <c:pt idx="11">
                  <c:v>14 03 2000</c:v>
                </c:pt>
                <c:pt idx="12">
                  <c:v>21 03 2000</c:v>
                </c:pt>
                <c:pt idx="13">
                  <c:v>28 03 2000</c:v>
                </c:pt>
                <c:pt idx="14">
                  <c:v>04 04 2000</c:v>
                </c:pt>
                <c:pt idx="15">
                  <c:v>11 04 2000</c:v>
                </c:pt>
                <c:pt idx="16">
                  <c:v>18 04 2000</c:v>
                </c:pt>
                <c:pt idx="17">
                  <c:v>20 04 2000</c:v>
                </c:pt>
                <c:pt idx="18">
                  <c:v>26 04 2000</c:v>
                </c:pt>
                <c:pt idx="19">
                  <c:v>03 05 2000</c:v>
                </c:pt>
                <c:pt idx="20">
                  <c:v>10 05 2000</c:v>
                </c:pt>
                <c:pt idx="21">
                  <c:v>16 05 2000</c:v>
                </c:pt>
                <c:pt idx="22">
                  <c:v>23 05 2000</c:v>
                </c:pt>
                <c:pt idx="23">
                  <c:v>30 05 2000</c:v>
                </c:pt>
                <c:pt idx="24">
                  <c:v>06 06 2000</c:v>
                </c:pt>
                <c:pt idx="25">
                  <c:v>13 06 2000</c:v>
                </c:pt>
                <c:pt idx="26">
                  <c:v>20 06 2000</c:v>
                </c:pt>
                <c:pt idx="27">
                  <c:v>27 06 2000</c:v>
                </c:pt>
                <c:pt idx="28">
                  <c:v>04 07 2000</c:v>
                </c:pt>
                <c:pt idx="29">
                  <c:v>11 07 2000</c:v>
                </c:pt>
                <c:pt idx="30">
                  <c:v>18 07 2000</c:v>
                </c:pt>
                <c:pt idx="31">
                  <c:v>25 07 2000</c:v>
                </c:pt>
                <c:pt idx="32">
                  <c:v>01 08 2000</c:v>
                </c:pt>
                <c:pt idx="33">
                  <c:v>08 08 2000</c:v>
                </c:pt>
                <c:pt idx="34">
                  <c:v>15 08 2000</c:v>
                </c:pt>
                <c:pt idx="35">
                  <c:v>22 08 2000</c:v>
                </c:pt>
                <c:pt idx="36">
                  <c:v>29 08 2000</c:v>
                </c:pt>
                <c:pt idx="37">
                  <c:v>05 09 2000</c:v>
                </c:pt>
                <c:pt idx="38">
                  <c:v>12 09 2000</c:v>
                </c:pt>
                <c:pt idx="39">
                  <c:v>19 09 2000</c:v>
                </c:pt>
                <c:pt idx="40">
                  <c:v>26 09 2000</c:v>
                </c:pt>
                <c:pt idx="41">
                  <c:v>03 10 2000</c:v>
                </c:pt>
                <c:pt idx="42">
                  <c:v>10 10 2000</c:v>
                </c:pt>
                <c:pt idx="43">
                  <c:v>17 10 2000</c:v>
                </c:pt>
                <c:pt idx="44">
                  <c:v>24 10 2000</c:v>
                </c:pt>
                <c:pt idx="45">
                  <c:v>31 10 2000</c:v>
                </c:pt>
                <c:pt idx="46">
                  <c:v>07 11 2000</c:v>
                </c:pt>
                <c:pt idx="47">
                  <c:v>14 11 2000</c:v>
                </c:pt>
                <c:pt idx="48">
                  <c:v>21 11 2000</c:v>
                </c:pt>
                <c:pt idx="49">
                  <c:v>28 11 2000</c:v>
                </c:pt>
                <c:pt idx="50">
                  <c:v>05 12 2000</c:v>
                </c:pt>
                <c:pt idx="51">
                  <c:v>12 12 2000</c:v>
                </c:pt>
                <c:pt idx="52">
                  <c:v>19 12 2000</c:v>
                </c:pt>
                <c:pt idx="53">
                  <c:v>29 12 2000</c:v>
                </c:pt>
                <c:pt idx="54">
                  <c:v>01 01 2001</c:v>
                </c:pt>
                <c:pt idx="55">
                  <c:v>09 01 2001</c:v>
                </c:pt>
                <c:pt idx="56">
                  <c:v>16 01 2001</c:v>
                </c:pt>
                <c:pt idx="57">
                  <c:v>23 01 2001</c:v>
                </c:pt>
                <c:pt idx="58">
                  <c:v>30 01 2001</c:v>
                </c:pt>
                <c:pt idx="59">
                  <c:v>06 02 2001</c:v>
                </c:pt>
                <c:pt idx="60">
                  <c:v>13 02 2001</c:v>
                </c:pt>
                <c:pt idx="61">
                  <c:v>20 02 2001</c:v>
                </c:pt>
                <c:pt idx="62">
                  <c:v>27 02 2001</c:v>
                </c:pt>
                <c:pt idx="63">
                  <c:v>06 03 2001</c:v>
                </c:pt>
                <c:pt idx="64">
                  <c:v>13 03 2001</c:v>
                </c:pt>
                <c:pt idx="65">
                  <c:v>20 03 2001</c:v>
                </c:pt>
                <c:pt idx="66">
                  <c:v>27 03 2001</c:v>
                </c:pt>
                <c:pt idx="67">
                  <c:v>03 04 2001</c:v>
                </c:pt>
                <c:pt idx="68">
                  <c:v>10 04 2001</c:v>
                </c:pt>
                <c:pt idx="69">
                  <c:v>18 04 2001</c:v>
                </c:pt>
                <c:pt idx="70">
                  <c:v>24 04 2001</c:v>
                </c:pt>
                <c:pt idx="71">
                  <c:v>01 05 2001</c:v>
                </c:pt>
                <c:pt idx="72">
                  <c:v>08 05 2001</c:v>
                </c:pt>
                <c:pt idx="73">
                  <c:v>15 05 2001</c:v>
                </c:pt>
                <c:pt idx="74">
                  <c:v>22 05 2001</c:v>
                </c:pt>
                <c:pt idx="75">
                  <c:v>29 05 2001</c:v>
                </c:pt>
                <c:pt idx="76">
                  <c:v>05 06 2001</c:v>
                </c:pt>
                <c:pt idx="77">
                  <c:v>12 06 2001</c:v>
                </c:pt>
                <c:pt idx="78">
                  <c:v>19 06 2001</c:v>
                </c:pt>
                <c:pt idx="79">
                  <c:v>26 06 2001</c:v>
                </c:pt>
                <c:pt idx="80">
                  <c:v>03 07 2001</c:v>
                </c:pt>
                <c:pt idx="81">
                  <c:v>10 07 2001</c:v>
                </c:pt>
                <c:pt idx="82">
                  <c:v>17 07 2001</c:v>
                </c:pt>
                <c:pt idx="83">
                  <c:v>24 07 2001</c:v>
                </c:pt>
                <c:pt idx="84">
                  <c:v>31 07 2001</c:v>
                </c:pt>
                <c:pt idx="85">
                  <c:v>07 08 2001</c:v>
                </c:pt>
                <c:pt idx="86">
                  <c:v>14 08 2001</c:v>
                </c:pt>
                <c:pt idx="87">
                  <c:v>21 08 2001</c:v>
                </c:pt>
                <c:pt idx="88">
                  <c:v>28 08 2001</c:v>
                </c:pt>
                <c:pt idx="89">
                  <c:v>04 09 2001</c:v>
                </c:pt>
                <c:pt idx="90">
                  <c:v>11 09 2001</c:v>
                </c:pt>
                <c:pt idx="91">
                  <c:v>18 09 2001</c:v>
                </c:pt>
                <c:pt idx="92">
                  <c:v>25 09 2001</c:v>
                </c:pt>
                <c:pt idx="93">
                  <c:v>02 10 2001</c:v>
                </c:pt>
                <c:pt idx="94">
                  <c:v>09 10 2001</c:v>
                </c:pt>
                <c:pt idx="95">
                  <c:v>30 10 2001</c:v>
                </c:pt>
                <c:pt idx="96">
                  <c:v>06 11 2001</c:v>
                </c:pt>
                <c:pt idx="97">
                  <c:v>13 11 2001</c:v>
                </c:pt>
                <c:pt idx="98">
                  <c:v>20 11 2001</c:v>
                </c:pt>
                <c:pt idx="99">
                  <c:v>27 11 2001</c:v>
                </c:pt>
                <c:pt idx="100">
                  <c:v>11 12 2001</c:v>
                </c:pt>
                <c:pt idx="101">
                  <c:v>18 12 2001</c:v>
                </c:pt>
                <c:pt idx="102">
                  <c:v>01 01 2002</c:v>
                </c:pt>
                <c:pt idx="103">
                  <c:v>08 01 2002</c:v>
                </c:pt>
                <c:pt idx="104">
                  <c:v>15 01 2002</c:v>
                </c:pt>
                <c:pt idx="105">
                  <c:v>22 01 2002</c:v>
                </c:pt>
                <c:pt idx="106">
                  <c:v>29 01 2002</c:v>
                </c:pt>
                <c:pt idx="107">
                  <c:v>05 02 2002</c:v>
                </c:pt>
                <c:pt idx="108">
                  <c:v>12 02 2002</c:v>
                </c:pt>
                <c:pt idx="109">
                  <c:v>19 02 2002</c:v>
                </c:pt>
                <c:pt idx="110">
                  <c:v>26 02 2002</c:v>
                </c:pt>
                <c:pt idx="111">
                  <c:v>12 03 2002</c:v>
                </c:pt>
                <c:pt idx="112">
                  <c:v>19 03 2002</c:v>
                </c:pt>
                <c:pt idx="113">
                  <c:v>26 03 2002</c:v>
                </c:pt>
                <c:pt idx="114">
                  <c:v>09 04 2002</c:v>
                </c:pt>
                <c:pt idx="115">
                  <c:v>16 04 2002</c:v>
                </c:pt>
                <c:pt idx="116">
                  <c:v>23 04 2002</c:v>
                </c:pt>
                <c:pt idx="117">
                  <c:v>30 04 2002</c:v>
                </c:pt>
                <c:pt idx="118">
                  <c:v>14 05 2002</c:v>
                </c:pt>
                <c:pt idx="119">
                  <c:v>21 05 2002</c:v>
                </c:pt>
                <c:pt idx="120">
                  <c:v>01 06 2002</c:v>
                </c:pt>
                <c:pt idx="121">
                  <c:v>07 06 2002</c:v>
                </c:pt>
                <c:pt idx="122">
                  <c:v>19 06 2002</c:v>
                </c:pt>
                <c:pt idx="123">
                  <c:v>25 06 2002</c:v>
                </c:pt>
                <c:pt idx="124">
                  <c:v>29 06 2002</c:v>
                </c:pt>
                <c:pt idx="125">
                  <c:v>18 07 2002</c:v>
                </c:pt>
                <c:pt idx="126">
                  <c:v>06 08 2002</c:v>
                </c:pt>
                <c:pt idx="127">
                  <c:v>21 08 2002</c:v>
                </c:pt>
                <c:pt idx="128">
                  <c:v>30 08 2002</c:v>
                </c:pt>
                <c:pt idx="129">
                  <c:v>12 09 2002</c:v>
                </c:pt>
                <c:pt idx="130">
                  <c:v>24 09 2002</c:v>
                </c:pt>
                <c:pt idx="131">
                  <c:v>04 10 2002</c:v>
                </c:pt>
                <c:pt idx="132">
                  <c:v>12 10 2002</c:v>
                </c:pt>
                <c:pt idx="133">
                  <c:v>24 10 2002</c:v>
                </c:pt>
                <c:pt idx="134">
                  <c:v>29 10 2002</c:v>
                </c:pt>
                <c:pt idx="135">
                  <c:v>05 11 2002</c:v>
                </c:pt>
                <c:pt idx="136">
                  <c:v>12 11 2002</c:v>
                </c:pt>
                <c:pt idx="137">
                  <c:v>15 11 2002</c:v>
                </c:pt>
                <c:pt idx="138">
                  <c:v>26 11 2002</c:v>
                </c:pt>
                <c:pt idx="139">
                  <c:v>03 12 2002</c:v>
                </c:pt>
                <c:pt idx="140">
                  <c:v>06 12 2002</c:v>
                </c:pt>
                <c:pt idx="141">
                  <c:v>20 12 2002</c:v>
                </c:pt>
                <c:pt idx="142">
                  <c:v>31 12 2002</c:v>
                </c:pt>
                <c:pt idx="143">
                  <c:v>10 01 2003</c:v>
                </c:pt>
                <c:pt idx="144">
                  <c:v>01 02 2003</c:v>
                </c:pt>
                <c:pt idx="145">
                  <c:v>07 02 2003</c:v>
                </c:pt>
              </c:strCache>
            </c:strRef>
          </c:cat>
          <c:val>
            <c:numRef>
              <c:f>Sheet1!$C$2:$C$147</c:f>
              <c:numCache>
                <c:formatCode>General</c:formatCode>
                <c:ptCount val="146"/>
                <c:pt idx="0">
                  <c:v>31.6</c:v>
                </c:pt>
                <c:pt idx="1">
                  <c:v>30.5</c:v>
                </c:pt>
                <c:pt idx="2">
                  <c:v>30.7</c:v>
                </c:pt>
                <c:pt idx="3">
                  <c:v>31.6</c:v>
                </c:pt>
                <c:pt idx="4">
                  <c:v>31.6</c:v>
                </c:pt>
                <c:pt idx="5">
                  <c:v>32</c:v>
                </c:pt>
                <c:pt idx="6">
                  <c:v>32.1</c:v>
                </c:pt>
                <c:pt idx="7">
                  <c:v>32.1</c:v>
                </c:pt>
                <c:pt idx="8">
                  <c:v>32.1</c:v>
                </c:pt>
                <c:pt idx="9">
                  <c:v>32.6</c:v>
                </c:pt>
                <c:pt idx="10">
                  <c:v>33.7</c:v>
                </c:pt>
                <c:pt idx="11">
                  <c:v>33.7</c:v>
                </c:pt>
                <c:pt idx="12">
                  <c:v>33.5</c:v>
                </c:pt>
                <c:pt idx="13">
                  <c:v>33.5</c:v>
                </c:pt>
                <c:pt idx="14">
                  <c:v>33.5</c:v>
                </c:pt>
                <c:pt idx="15">
                  <c:v>32.4</c:v>
                </c:pt>
                <c:pt idx="16">
                  <c:v>32.4</c:v>
                </c:pt>
                <c:pt idx="17">
                  <c:v>31.9</c:v>
                </c:pt>
                <c:pt idx="18">
                  <c:v>32.2</c:v>
                </c:pt>
                <c:pt idx="19">
                  <c:v>32.8</c:v>
                </c:pt>
                <c:pt idx="20">
                  <c:v>33.7</c:v>
                </c:pt>
                <c:pt idx="21">
                  <c:v>34.2</c:v>
                </c:pt>
                <c:pt idx="22">
                  <c:v>34.2</c:v>
                </c:pt>
                <c:pt idx="23">
                  <c:v>34.6</c:v>
                </c:pt>
                <c:pt idx="24">
                  <c:v>34.4</c:v>
                </c:pt>
                <c:pt idx="25">
                  <c:v>34.2</c:v>
                </c:pt>
                <c:pt idx="26">
                  <c:v>34.2</c:v>
                </c:pt>
                <c:pt idx="27">
                  <c:v>34.2</c:v>
                </c:pt>
                <c:pt idx="28">
                  <c:v>34.6</c:v>
                </c:pt>
                <c:pt idx="29">
                  <c:v>33.9</c:v>
                </c:pt>
                <c:pt idx="30">
                  <c:v>33.5</c:v>
                </c:pt>
                <c:pt idx="31">
                  <c:v>32.6</c:v>
                </c:pt>
                <c:pt idx="32">
                  <c:v>31.8</c:v>
                </c:pt>
                <c:pt idx="33">
                  <c:v>32.2</c:v>
                </c:pt>
                <c:pt idx="34">
                  <c:v>32.6</c:v>
                </c:pt>
                <c:pt idx="35">
                  <c:v>32.6</c:v>
                </c:pt>
                <c:pt idx="36">
                  <c:v>33.1</c:v>
                </c:pt>
                <c:pt idx="37">
                  <c:v>34</c:v>
                </c:pt>
                <c:pt idx="38">
                  <c:v>34.6</c:v>
                </c:pt>
                <c:pt idx="39">
                  <c:v>34.3</c:v>
                </c:pt>
                <c:pt idx="40">
                  <c:v>34.3</c:v>
                </c:pt>
                <c:pt idx="41">
                  <c:v>33.8</c:v>
                </c:pt>
                <c:pt idx="42">
                  <c:v>33.2</c:v>
                </c:pt>
                <c:pt idx="43">
                  <c:v>34.2</c:v>
                </c:pt>
                <c:pt idx="44">
                  <c:v>35.1</c:v>
                </c:pt>
                <c:pt idx="45">
                  <c:v>35.4</c:v>
                </c:pt>
                <c:pt idx="46">
                  <c:v>34</c:v>
                </c:pt>
                <c:pt idx="47">
                  <c:v>33.3</c:v>
                </c:pt>
                <c:pt idx="48">
                  <c:v>33.5</c:v>
                </c:pt>
                <c:pt idx="49">
                  <c:v>34.1</c:v>
                </c:pt>
                <c:pt idx="50">
                  <c:v>33.6</c:v>
                </c:pt>
                <c:pt idx="51">
                  <c:v>31.6</c:v>
                </c:pt>
                <c:pt idx="52">
                  <c:v>31</c:v>
                </c:pt>
                <c:pt idx="53">
                  <c:v>30.5</c:v>
                </c:pt>
                <c:pt idx="54">
                  <c:v>30.5</c:v>
                </c:pt>
                <c:pt idx="55">
                  <c:v>30.3</c:v>
                </c:pt>
                <c:pt idx="56">
                  <c:v>31.1</c:v>
                </c:pt>
                <c:pt idx="57">
                  <c:v>31.3</c:v>
                </c:pt>
                <c:pt idx="58">
                  <c:v>31.3</c:v>
                </c:pt>
                <c:pt idx="59">
                  <c:v>31.7</c:v>
                </c:pt>
                <c:pt idx="60">
                  <c:v>32.6</c:v>
                </c:pt>
                <c:pt idx="61">
                  <c:v>32.1</c:v>
                </c:pt>
                <c:pt idx="62">
                  <c:v>32.2</c:v>
                </c:pt>
                <c:pt idx="63">
                  <c:v>31.7</c:v>
                </c:pt>
                <c:pt idx="64">
                  <c:v>31.5</c:v>
                </c:pt>
                <c:pt idx="65">
                  <c:v>31.5</c:v>
                </c:pt>
                <c:pt idx="66">
                  <c:v>31.6</c:v>
                </c:pt>
                <c:pt idx="67">
                  <c:v>32.6</c:v>
                </c:pt>
                <c:pt idx="68">
                  <c:v>32.9</c:v>
                </c:pt>
                <c:pt idx="69">
                  <c:v>33.8</c:v>
                </c:pt>
                <c:pt idx="70">
                  <c:v>34.6</c:v>
                </c:pt>
                <c:pt idx="71">
                  <c:v>34.6</c:v>
                </c:pt>
                <c:pt idx="72">
                  <c:v>35.4</c:v>
                </c:pt>
                <c:pt idx="73">
                  <c:v>35.4</c:v>
                </c:pt>
                <c:pt idx="74">
                  <c:v>35.4</c:v>
                </c:pt>
                <c:pt idx="75">
                  <c:v>34.9</c:v>
                </c:pt>
                <c:pt idx="76">
                  <c:v>33.6</c:v>
                </c:pt>
                <c:pt idx="77">
                  <c:v>33</c:v>
                </c:pt>
                <c:pt idx="78">
                  <c:v>32.8</c:v>
                </c:pt>
                <c:pt idx="79">
                  <c:v>31.5</c:v>
                </c:pt>
                <c:pt idx="80">
                  <c:v>31.1</c:v>
                </c:pt>
                <c:pt idx="81">
                  <c:v>31</c:v>
                </c:pt>
                <c:pt idx="82">
                  <c:v>30.8</c:v>
                </c:pt>
                <c:pt idx="83">
                  <c:v>30.3</c:v>
                </c:pt>
                <c:pt idx="84">
                  <c:v>30.5</c:v>
                </c:pt>
                <c:pt idx="85">
                  <c:v>30.9</c:v>
                </c:pt>
                <c:pt idx="86">
                  <c:v>31</c:v>
                </c:pt>
                <c:pt idx="87">
                  <c:v>31</c:v>
                </c:pt>
                <c:pt idx="88">
                  <c:v>30.4</c:v>
                </c:pt>
                <c:pt idx="89">
                  <c:v>31.6</c:v>
                </c:pt>
                <c:pt idx="90">
                  <c:v>32.2</c:v>
                </c:pt>
                <c:pt idx="91">
                  <c:v>32.5</c:v>
                </c:pt>
                <c:pt idx="92">
                  <c:v>31.5</c:v>
                </c:pt>
                <c:pt idx="93">
                  <c:v>29.9</c:v>
                </c:pt>
                <c:pt idx="94">
                  <c:v>30.1</c:v>
                </c:pt>
                <c:pt idx="95">
                  <c:v>30.3</c:v>
                </c:pt>
                <c:pt idx="96">
                  <c:v>29.8</c:v>
                </c:pt>
                <c:pt idx="97">
                  <c:v>29.3</c:v>
                </c:pt>
                <c:pt idx="98">
                  <c:v>29</c:v>
                </c:pt>
                <c:pt idx="99">
                  <c:v>28.3</c:v>
                </c:pt>
                <c:pt idx="100">
                  <c:v>28.2</c:v>
                </c:pt>
                <c:pt idx="101">
                  <c:v>27.8</c:v>
                </c:pt>
                <c:pt idx="102">
                  <c:v>28.1</c:v>
                </c:pt>
                <c:pt idx="103">
                  <c:v>29</c:v>
                </c:pt>
                <c:pt idx="104">
                  <c:v>29.2</c:v>
                </c:pt>
                <c:pt idx="105">
                  <c:v>28.4</c:v>
                </c:pt>
                <c:pt idx="106">
                  <c:v>28.7</c:v>
                </c:pt>
                <c:pt idx="107">
                  <c:v>29.1</c:v>
                </c:pt>
                <c:pt idx="108">
                  <c:v>29.2</c:v>
                </c:pt>
                <c:pt idx="109">
                  <c:v>29.2</c:v>
                </c:pt>
                <c:pt idx="110">
                  <c:v>28.8</c:v>
                </c:pt>
                <c:pt idx="111">
                  <c:v>29.7</c:v>
                </c:pt>
                <c:pt idx="112">
                  <c:v>30.3</c:v>
                </c:pt>
                <c:pt idx="113">
                  <c:v>30.8</c:v>
                </c:pt>
                <c:pt idx="114">
                  <c:v>32.4</c:v>
                </c:pt>
                <c:pt idx="115">
                  <c:v>31.9</c:v>
                </c:pt>
                <c:pt idx="116">
                  <c:v>31.4</c:v>
                </c:pt>
                <c:pt idx="117">
                  <c:v>31.4</c:v>
                </c:pt>
                <c:pt idx="118">
                  <c:v>31.3</c:v>
                </c:pt>
                <c:pt idx="119">
                  <c:v>31.9</c:v>
                </c:pt>
                <c:pt idx="120">
                  <c:v>30.9</c:v>
                </c:pt>
                <c:pt idx="121">
                  <c:v>29.9</c:v>
                </c:pt>
                <c:pt idx="122">
                  <c:v>30.1</c:v>
                </c:pt>
                <c:pt idx="123">
                  <c:v>30.3</c:v>
                </c:pt>
                <c:pt idx="124">
                  <c:v>30.2</c:v>
                </c:pt>
                <c:pt idx="125">
                  <c:v>30.2</c:v>
                </c:pt>
                <c:pt idx="126">
                  <c:v>30.6</c:v>
                </c:pt>
                <c:pt idx="127">
                  <c:v>30.6</c:v>
                </c:pt>
                <c:pt idx="128">
                  <c:v>30.3</c:v>
                </c:pt>
                <c:pt idx="129">
                  <c:v>30.9</c:v>
                </c:pt>
                <c:pt idx="130">
                  <c:v>30.5</c:v>
                </c:pt>
                <c:pt idx="131">
                  <c:v>30.2</c:v>
                </c:pt>
                <c:pt idx="132">
                  <c:v>30.6</c:v>
                </c:pt>
                <c:pt idx="133">
                  <c:v>30.3</c:v>
                </c:pt>
                <c:pt idx="134">
                  <c:v>29.9</c:v>
                </c:pt>
                <c:pt idx="135">
                  <c:v>29.3</c:v>
                </c:pt>
                <c:pt idx="136">
                  <c:v>28.9</c:v>
                </c:pt>
                <c:pt idx="137">
                  <c:v>28.4</c:v>
                </c:pt>
                <c:pt idx="138">
                  <c:v>28.4</c:v>
                </c:pt>
                <c:pt idx="139">
                  <c:v>28.4</c:v>
                </c:pt>
                <c:pt idx="140">
                  <c:v>28.9</c:v>
                </c:pt>
                <c:pt idx="141">
                  <c:v>29.6</c:v>
                </c:pt>
                <c:pt idx="142">
                  <c:v>29.9</c:v>
                </c:pt>
                <c:pt idx="143">
                  <c:v>29.6</c:v>
                </c:pt>
                <c:pt idx="144">
                  <c:v>30.1</c:v>
                </c:pt>
                <c:pt idx="145">
                  <c:v>3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 TP 9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7</c:f>
              <c:strCache>
                <c:ptCount val="146"/>
                <c:pt idx="0">
                  <c:v>01 01 2000</c:v>
                </c:pt>
                <c:pt idx="1">
                  <c:v>11 01 2000</c:v>
                </c:pt>
                <c:pt idx="2">
                  <c:v>18 01 2000</c:v>
                </c:pt>
                <c:pt idx="3">
                  <c:v>25 01 2000</c:v>
                </c:pt>
                <c:pt idx="4">
                  <c:v>01 02 2000</c:v>
                </c:pt>
                <c:pt idx="5">
                  <c:v>08 02 2000</c:v>
                </c:pt>
                <c:pt idx="6">
                  <c:v>15 02 2000</c:v>
                </c:pt>
                <c:pt idx="7">
                  <c:v>22 02 2000</c:v>
                </c:pt>
                <c:pt idx="8">
                  <c:v>29 02 2000</c:v>
                </c:pt>
                <c:pt idx="9">
                  <c:v>01 03 2000</c:v>
                </c:pt>
                <c:pt idx="10">
                  <c:v>07 03 2000</c:v>
                </c:pt>
                <c:pt idx="11">
                  <c:v>14 03 2000</c:v>
                </c:pt>
                <c:pt idx="12">
                  <c:v>21 03 2000</c:v>
                </c:pt>
                <c:pt idx="13">
                  <c:v>28 03 2000</c:v>
                </c:pt>
                <c:pt idx="14">
                  <c:v>04 04 2000</c:v>
                </c:pt>
                <c:pt idx="15">
                  <c:v>11 04 2000</c:v>
                </c:pt>
                <c:pt idx="16">
                  <c:v>18 04 2000</c:v>
                </c:pt>
                <c:pt idx="17">
                  <c:v>20 04 2000</c:v>
                </c:pt>
                <c:pt idx="18">
                  <c:v>26 04 2000</c:v>
                </c:pt>
                <c:pt idx="19">
                  <c:v>03 05 2000</c:v>
                </c:pt>
                <c:pt idx="20">
                  <c:v>10 05 2000</c:v>
                </c:pt>
                <c:pt idx="21">
                  <c:v>16 05 2000</c:v>
                </c:pt>
                <c:pt idx="22">
                  <c:v>23 05 2000</c:v>
                </c:pt>
                <c:pt idx="23">
                  <c:v>30 05 2000</c:v>
                </c:pt>
                <c:pt idx="24">
                  <c:v>06 06 2000</c:v>
                </c:pt>
                <c:pt idx="25">
                  <c:v>13 06 2000</c:v>
                </c:pt>
                <c:pt idx="26">
                  <c:v>20 06 2000</c:v>
                </c:pt>
                <c:pt idx="27">
                  <c:v>27 06 2000</c:v>
                </c:pt>
                <c:pt idx="28">
                  <c:v>04 07 2000</c:v>
                </c:pt>
                <c:pt idx="29">
                  <c:v>11 07 2000</c:v>
                </c:pt>
                <c:pt idx="30">
                  <c:v>18 07 2000</c:v>
                </c:pt>
                <c:pt idx="31">
                  <c:v>25 07 2000</c:v>
                </c:pt>
                <c:pt idx="32">
                  <c:v>01 08 2000</c:v>
                </c:pt>
                <c:pt idx="33">
                  <c:v>08 08 2000</c:v>
                </c:pt>
                <c:pt idx="34">
                  <c:v>15 08 2000</c:v>
                </c:pt>
                <c:pt idx="35">
                  <c:v>22 08 2000</c:v>
                </c:pt>
                <c:pt idx="36">
                  <c:v>29 08 2000</c:v>
                </c:pt>
                <c:pt idx="37">
                  <c:v>05 09 2000</c:v>
                </c:pt>
                <c:pt idx="38">
                  <c:v>12 09 2000</c:v>
                </c:pt>
                <c:pt idx="39">
                  <c:v>19 09 2000</c:v>
                </c:pt>
                <c:pt idx="40">
                  <c:v>26 09 2000</c:v>
                </c:pt>
                <c:pt idx="41">
                  <c:v>03 10 2000</c:v>
                </c:pt>
                <c:pt idx="42">
                  <c:v>10 10 2000</c:v>
                </c:pt>
                <c:pt idx="43">
                  <c:v>17 10 2000</c:v>
                </c:pt>
                <c:pt idx="44">
                  <c:v>24 10 2000</c:v>
                </c:pt>
                <c:pt idx="45">
                  <c:v>31 10 2000</c:v>
                </c:pt>
                <c:pt idx="46">
                  <c:v>07 11 2000</c:v>
                </c:pt>
                <c:pt idx="47">
                  <c:v>14 11 2000</c:v>
                </c:pt>
                <c:pt idx="48">
                  <c:v>21 11 2000</c:v>
                </c:pt>
                <c:pt idx="49">
                  <c:v>28 11 2000</c:v>
                </c:pt>
                <c:pt idx="50">
                  <c:v>05 12 2000</c:v>
                </c:pt>
                <c:pt idx="51">
                  <c:v>12 12 2000</c:v>
                </c:pt>
                <c:pt idx="52">
                  <c:v>19 12 2000</c:v>
                </c:pt>
                <c:pt idx="53">
                  <c:v>29 12 2000</c:v>
                </c:pt>
                <c:pt idx="54">
                  <c:v>01 01 2001</c:v>
                </c:pt>
                <c:pt idx="55">
                  <c:v>09 01 2001</c:v>
                </c:pt>
                <c:pt idx="56">
                  <c:v>16 01 2001</c:v>
                </c:pt>
                <c:pt idx="57">
                  <c:v>23 01 2001</c:v>
                </c:pt>
                <c:pt idx="58">
                  <c:v>30 01 2001</c:v>
                </c:pt>
                <c:pt idx="59">
                  <c:v>06 02 2001</c:v>
                </c:pt>
                <c:pt idx="60">
                  <c:v>13 02 2001</c:v>
                </c:pt>
                <c:pt idx="61">
                  <c:v>20 02 2001</c:v>
                </c:pt>
                <c:pt idx="62">
                  <c:v>27 02 2001</c:v>
                </c:pt>
                <c:pt idx="63">
                  <c:v>06 03 2001</c:v>
                </c:pt>
                <c:pt idx="64">
                  <c:v>13 03 2001</c:v>
                </c:pt>
                <c:pt idx="65">
                  <c:v>20 03 2001</c:v>
                </c:pt>
                <c:pt idx="66">
                  <c:v>27 03 2001</c:v>
                </c:pt>
                <c:pt idx="67">
                  <c:v>03 04 2001</c:v>
                </c:pt>
                <c:pt idx="68">
                  <c:v>10 04 2001</c:v>
                </c:pt>
                <c:pt idx="69">
                  <c:v>18 04 2001</c:v>
                </c:pt>
                <c:pt idx="70">
                  <c:v>24 04 2001</c:v>
                </c:pt>
                <c:pt idx="71">
                  <c:v>01 05 2001</c:v>
                </c:pt>
                <c:pt idx="72">
                  <c:v>08 05 2001</c:v>
                </c:pt>
                <c:pt idx="73">
                  <c:v>15 05 2001</c:v>
                </c:pt>
                <c:pt idx="74">
                  <c:v>22 05 2001</c:v>
                </c:pt>
                <c:pt idx="75">
                  <c:v>29 05 2001</c:v>
                </c:pt>
                <c:pt idx="76">
                  <c:v>05 06 2001</c:v>
                </c:pt>
                <c:pt idx="77">
                  <c:v>12 06 2001</c:v>
                </c:pt>
                <c:pt idx="78">
                  <c:v>19 06 2001</c:v>
                </c:pt>
                <c:pt idx="79">
                  <c:v>26 06 2001</c:v>
                </c:pt>
                <c:pt idx="80">
                  <c:v>03 07 2001</c:v>
                </c:pt>
                <c:pt idx="81">
                  <c:v>10 07 2001</c:v>
                </c:pt>
                <c:pt idx="82">
                  <c:v>17 07 2001</c:v>
                </c:pt>
                <c:pt idx="83">
                  <c:v>24 07 2001</c:v>
                </c:pt>
                <c:pt idx="84">
                  <c:v>31 07 2001</c:v>
                </c:pt>
                <c:pt idx="85">
                  <c:v>07 08 2001</c:v>
                </c:pt>
                <c:pt idx="86">
                  <c:v>14 08 2001</c:v>
                </c:pt>
                <c:pt idx="87">
                  <c:v>21 08 2001</c:v>
                </c:pt>
                <c:pt idx="88">
                  <c:v>28 08 2001</c:v>
                </c:pt>
                <c:pt idx="89">
                  <c:v>04 09 2001</c:v>
                </c:pt>
                <c:pt idx="90">
                  <c:v>11 09 2001</c:v>
                </c:pt>
                <c:pt idx="91">
                  <c:v>18 09 2001</c:v>
                </c:pt>
                <c:pt idx="92">
                  <c:v>25 09 2001</c:v>
                </c:pt>
                <c:pt idx="93">
                  <c:v>02 10 2001</c:v>
                </c:pt>
                <c:pt idx="94">
                  <c:v>09 10 2001</c:v>
                </c:pt>
                <c:pt idx="95">
                  <c:v>30 10 2001</c:v>
                </c:pt>
                <c:pt idx="96">
                  <c:v>06 11 2001</c:v>
                </c:pt>
                <c:pt idx="97">
                  <c:v>13 11 2001</c:v>
                </c:pt>
                <c:pt idx="98">
                  <c:v>20 11 2001</c:v>
                </c:pt>
                <c:pt idx="99">
                  <c:v>27 11 2001</c:v>
                </c:pt>
                <c:pt idx="100">
                  <c:v>11 12 2001</c:v>
                </c:pt>
                <c:pt idx="101">
                  <c:v>18 12 2001</c:v>
                </c:pt>
                <c:pt idx="102">
                  <c:v>01 01 2002</c:v>
                </c:pt>
                <c:pt idx="103">
                  <c:v>08 01 2002</c:v>
                </c:pt>
                <c:pt idx="104">
                  <c:v>15 01 2002</c:v>
                </c:pt>
                <c:pt idx="105">
                  <c:v>22 01 2002</c:v>
                </c:pt>
                <c:pt idx="106">
                  <c:v>29 01 2002</c:v>
                </c:pt>
                <c:pt idx="107">
                  <c:v>05 02 2002</c:v>
                </c:pt>
                <c:pt idx="108">
                  <c:v>12 02 2002</c:v>
                </c:pt>
                <c:pt idx="109">
                  <c:v>19 02 2002</c:v>
                </c:pt>
                <c:pt idx="110">
                  <c:v>26 02 2002</c:v>
                </c:pt>
                <c:pt idx="111">
                  <c:v>12 03 2002</c:v>
                </c:pt>
                <c:pt idx="112">
                  <c:v>19 03 2002</c:v>
                </c:pt>
                <c:pt idx="113">
                  <c:v>26 03 2002</c:v>
                </c:pt>
                <c:pt idx="114">
                  <c:v>09 04 2002</c:v>
                </c:pt>
                <c:pt idx="115">
                  <c:v>16 04 2002</c:v>
                </c:pt>
                <c:pt idx="116">
                  <c:v>23 04 2002</c:v>
                </c:pt>
                <c:pt idx="117">
                  <c:v>30 04 2002</c:v>
                </c:pt>
                <c:pt idx="118">
                  <c:v>14 05 2002</c:v>
                </c:pt>
                <c:pt idx="119">
                  <c:v>21 05 2002</c:v>
                </c:pt>
                <c:pt idx="120">
                  <c:v>01 06 2002</c:v>
                </c:pt>
                <c:pt idx="121">
                  <c:v>07 06 2002</c:v>
                </c:pt>
                <c:pt idx="122">
                  <c:v>19 06 2002</c:v>
                </c:pt>
                <c:pt idx="123">
                  <c:v>25 06 2002</c:v>
                </c:pt>
                <c:pt idx="124">
                  <c:v>29 06 2002</c:v>
                </c:pt>
                <c:pt idx="125">
                  <c:v>18 07 2002</c:v>
                </c:pt>
                <c:pt idx="126">
                  <c:v>06 08 2002</c:v>
                </c:pt>
                <c:pt idx="127">
                  <c:v>21 08 2002</c:v>
                </c:pt>
                <c:pt idx="128">
                  <c:v>30 08 2002</c:v>
                </c:pt>
                <c:pt idx="129">
                  <c:v>12 09 2002</c:v>
                </c:pt>
                <c:pt idx="130">
                  <c:v>24 09 2002</c:v>
                </c:pt>
                <c:pt idx="131">
                  <c:v>04 10 2002</c:v>
                </c:pt>
                <c:pt idx="132">
                  <c:v>12 10 2002</c:v>
                </c:pt>
                <c:pt idx="133">
                  <c:v>24 10 2002</c:v>
                </c:pt>
                <c:pt idx="134">
                  <c:v>29 10 2002</c:v>
                </c:pt>
                <c:pt idx="135">
                  <c:v>05 11 2002</c:v>
                </c:pt>
                <c:pt idx="136">
                  <c:v>12 11 2002</c:v>
                </c:pt>
                <c:pt idx="137">
                  <c:v>15 11 2002</c:v>
                </c:pt>
                <c:pt idx="138">
                  <c:v>26 11 2002</c:v>
                </c:pt>
                <c:pt idx="139">
                  <c:v>03 12 2002</c:v>
                </c:pt>
                <c:pt idx="140">
                  <c:v>06 12 2002</c:v>
                </c:pt>
                <c:pt idx="141">
                  <c:v>20 12 2002</c:v>
                </c:pt>
                <c:pt idx="142">
                  <c:v>31 12 2002</c:v>
                </c:pt>
                <c:pt idx="143">
                  <c:v>10 01 2003</c:v>
                </c:pt>
                <c:pt idx="144">
                  <c:v>01 02 2003</c:v>
                </c:pt>
                <c:pt idx="145">
                  <c:v>07 02 2003</c:v>
                </c:pt>
              </c:strCache>
            </c:strRef>
          </c:cat>
          <c:val>
            <c:numRef>
              <c:f>Sheet1!$D$2:$D$147</c:f>
              <c:numCache>
                <c:formatCode>General</c:formatCode>
                <c:ptCount val="146"/>
                <c:pt idx="0">
                  <c:v>31.9</c:v>
                </c:pt>
                <c:pt idx="1">
                  <c:v>30.7</c:v>
                </c:pt>
                <c:pt idx="2">
                  <c:v>31</c:v>
                </c:pt>
                <c:pt idx="3">
                  <c:v>31.9</c:v>
                </c:pt>
                <c:pt idx="4">
                  <c:v>31.9</c:v>
                </c:pt>
                <c:pt idx="5">
                  <c:v>32.5</c:v>
                </c:pt>
                <c:pt idx="6">
                  <c:v>32.6</c:v>
                </c:pt>
                <c:pt idx="7">
                  <c:v>32.6</c:v>
                </c:pt>
                <c:pt idx="8">
                  <c:v>32.6</c:v>
                </c:pt>
                <c:pt idx="9">
                  <c:v>33.1</c:v>
                </c:pt>
                <c:pt idx="10">
                  <c:v>34.2</c:v>
                </c:pt>
                <c:pt idx="11">
                  <c:v>34.2</c:v>
                </c:pt>
                <c:pt idx="12">
                  <c:v>33.9</c:v>
                </c:pt>
                <c:pt idx="13">
                  <c:v>33.8</c:v>
                </c:pt>
                <c:pt idx="14">
                  <c:v>33.8</c:v>
                </c:pt>
                <c:pt idx="15">
                  <c:v>32.7</c:v>
                </c:pt>
                <c:pt idx="16">
                  <c:v>32.7</c:v>
                </c:pt>
                <c:pt idx="17">
                  <c:v>32.2</c:v>
                </c:pt>
                <c:pt idx="18">
                  <c:v>32.5</c:v>
                </c:pt>
                <c:pt idx="19">
                  <c:v>33.1</c:v>
                </c:pt>
                <c:pt idx="20">
                  <c:v>34.1</c:v>
                </c:pt>
                <c:pt idx="21">
                  <c:v>34.9</c:v>
                </c:pt>
                <c:pt idx="22">
                  <c:v>34.9</c:v>
                </c:pt>
                <c:pt idx="23">
                  <c:v>34.9</c:v>
                </c:pt>
                <c:pt idx="24">
                  <c:v>34.8</c:v>
                </c:pt>
                <c:pt idx="25">
                  <c:v>34.6</c:v>
                </c:pt>
                <c:pt idx="26">
                  <c:v>34.6</c:v>
                </c:pt>
                <c:pt idx="27">
                  <c:v>34.6</c:v>
                </c:pt>
                <c:pt idx="28">
                  <c:v>34.9</c:v>
                </c:pt>
                <c:pt idx="29">
                  <c:v>34</c:v>
                </c:pt>
                <c:pt idx="30">
                  <c:v>33.6</c:v>
                </c:pt>
                <c:pt idx="31">
                  <c:v>32.7</c:v>
                </c:pt>
                <c:pt idx="32">
                  <c:v>31.9</c:v>
                </c:pt>
                <c:pt idx="33">
                  <c:v>32.6</c:v>
                </c:pt>
                <c:pt idx="34">
                  <c:v>33</c:v>
                </c:pt>
                <c:pt idx="35">
                  <c:v>33</c:v>
                </c:pt>
                <c:pt idx="36">
                  <c:v>33.5</c:v>
                </c:pt>
                <c:pt idx="37">
                  <c:v>34.3</c:v>
                </c:pt>
                <c:pt idx="38">
                  <c:v>34.9</c:v>
                </c:pt>
                <c:pt idx="39">
                  <c:v>34.6</c:v>
                </c:pt>
                <c:pt idx="40">
                  <c:v>34.6</c:v>
                </c:pt>
                <c:pt idx="41">
                  <c:v>34.1</c:v>
                </c:pt>
                <c:pt idx="42">
                  <c:v>33.7</c:v>
                </c:pt>
                <c:pt idx="43">
                  <c:v>34.7</c:v>
                </c:pt>
                <c:pt idx="44">
                  <c:v>35.6</c:v>
                </c:pt>
                <c:pt idx="45">
                  <c:v>35.9</c:v>
                </c:pt>
                <c:pt idx="46">
                  <c:v>34.3</c:v>
                </c:pt>
                <c:pt idx="47">
                  <c:v>33.4</c:v>
                </c:pt>
                <c:pt idx="48">
                  <c:v>33.6</c:v>
                </c:pt>
                <c:pt idx="49">
                  <c:v>34.2</c:v>
                </c:pt>
                <c:pt idx="50">
                  <c:v>33.6</c:v>
                </c:pt>
                <c:pt idx="51">
                  <c:v>31.5</c:v>
                </c:pt>
                <c:pt idx="52">
                  <c:v>30.9</c:v>
                </c:pt>
                <c:pt idx="53">
                  <c:v>30.4</c:v>
                </c:pt>
                <c:pt idx="54">
                  <c:v>30.4</c:v>
                </c:pt>
                <c:pt idx="55">
                  <c:v>30.2</c:v>
                </c:pt>
                <c:pt idx="56">
                  <c:v>31</c:v>
                </c:pt>
                <c:pt idx="57">
                  <c:v>31.2</c:v>
                </c:pt>
                <c:pt idx="58">
                  <c:v>31.2</c:v>
                </c:pt>
                <c:pt idx="59">
                  <c:v>31.6</c:v>
                </c:pt>
                <c:pt idx="60">
                  <c:v>32.6</c:v>
                </c:pt>
                <c:pt idx="61">
                  <c:v>32.2</c:v>
                </c:pt>
                <c:pt idx="62">
                  <c:v>32.3</c:v>
                </c:pt>
                <c:pt idx="63">
                  <c:v>31.8</c:v>
                </c:pt>
                <c:pt idx="64">
                  <c:v>31.6</c:v>
                </c:pt>
                <c:pt idx="65">
                  <c:v>31.6</c:v>
                </c:pt>
                <c:pt idx="66">
                  <c:v>31.9</c:v>
                </c:pt>
                <c:pt idx="67">
                  <c:v>32.8</c:v>
                </c:pt>
                <c:pt idx="68">
                  <c:v>33.1</c:v>
                </c:pt>
                <c:pt idx="69">
                  <c:v>33.9</c:v>
                </c:pt>
                <c:pt idx="70">
                  <c:v>34.9</c:v>
                </c:pt>
                <c:pt idx="71">
                  <c:v>34.9</c:v>
                </c:pt>
                <c:pt idx="72">
                  <c:v>35.6</c:v>
                </c:pt>
                <c:pt idx="73">
                  <c:v>35.6</c:v>
                </c:pt>
                <c:pt idx="74">
                  <c:v>35.7</c:v>
                </c:pt>
                <c:pt idx="75">
                  <c:v>35.3</c:v>
                </c:pt>
                <c:pt idx="76">
                  <c:v>34</c:v>
                </c:pt>
                <c:pt idx="77">
                  <c:v>33.4</c:v>
                </c:pt>
                <c:pt idx="78">
                  <c:v>33.2</c:v>
                </c:pt>
                <c:pt idx="79">
                  <c:v>32.2</c:v>
                </c:pt>
                <c:pt idx="80">
                  <c:v>31.6</c:v>
                </c:pt>
                <c:pt idx="81">
                  <c:v>31.5</c:v>
                </c:pt>
                <c:pt idx="82">
                  <c:v>31.2</c:v>
                </c:pt>
                <c:pt idx="83">
                  <c:v>30.7</c:v>
                </c:pt>
                <c:pt idx="84">
                  <c:v>30.9</c:v>
                </c:pt>
                <c:pt idx="85">
                  <c:v>31.3</c:v>
                </c:pt>
                <c:pt idx="86">
                  <c:v>31.4</c:v>
                </c:pt>
                <c:pt idx="87">
                  <c:v>31.4</c:v>
                </c:pt>
                <c:pt idx="88">
                  <c:v>31</c:v>
                </c:pt>
                <c:pt idx="89">
                  <c:v>32.1</c:v>
                </c:pt>
                <c:pt idx="90">
                  <c:v>32.6</c:v>
                </c:pt>
                <c:pt idx="91">
                  <c:v>32.9</c:v>
                </c:pt>
                <c:pt idx="92">
                  <c:v>31.9</c:v>
                </c:pt>
                <c:pt idx="93">
                  <c:v>30.3</c:v>
                </c:pt>
                <c:pt idx="94">
                  <c:v>30.4</c:v>
                </c:pt>
                <c:pt idx="95">
                  <c:v>30.6</c:v>
                </c:pt>
                <c:pt idx="96">
                  <c:v>30.1</c:v>
                </c:pt>
                <c:pt idx="97">
                  <c:v>29.7</c:v>
                </c:pt>
                <c:pt idx="98">
                  <c:v>29.4</c:v>
                </c:pt>
                <c:pt idx="99">
                  <c:v>28.9</c:v>
                </c:pt>
                <c:pt idx="100">
                  <c:v>28.8</c:v>
                </c:pt>
                <c:pt idx="101">
                  <c:v>28.4</c:v>
                </c:pt>
                <c:pt idx="102">
                  <c:v>28.7</c:v>
                </c:pt>
                <c:pt idx="103">
                  <c:v>29.3</c:v>
                </c:pt>
                <c:pt idx="104">
                  <c:v>29.4</c:v>
                </c:pt>
                <c:pt idx="105">
                  <c:v>28.6</c:v>
                </c:pt>
                <c:pt idx="106">
                  <c:v>28.9</c:v>
                </c:pt>
                <c:pt idx="107">
                  <c:v>29.3</c:v>
                </c:pt>
                <c:pt idx="108">
                  <c:v>29.4</c:v>
                </c:pt>
                <c:pt idx="109">
                  <c:v>29.4</c:v>
                </c:pt>
                <c:pt idx="110">
                  <c:v>28.8</c:v>
                </c:pt>
                <c:pt idx="111">
                  <c:v>29.7</c:v>
                </c:pt>
                <c:pt idx="112">
                  <c:v>30.3</c:v>
                </c:pt>
                <c:pt idx="113">
                  <c:v>30.8</c:v>
                </c:pt>
                <c:pt idx="114">
                  <c:v>32.4</c:v>
                </c:pt>
                <c:pt idx="115">
                  <c:v>31.9</c:v>
                </c:pt>
                <c:pt idx="116">
                  <c:v>31.4</c:v>
                </c:pt>
                <c:pt idx="117">
                  <c:v>31.4</c:v>
                </c:pt>
                <c:pt idx="118">
                  <c:v>31.3</c:v>
                </c:pt>
                <c:pt idx="119">
                  <c:v>31.9</c:v>
                </c:pt>
                <c:pt idx="120">
                  <c:v>30.9</c:v>
                </c:pt>
                <c:pt idx="121">
                  <c:v>29.9</c:v>
                </c:pt>
                <c:pt idx="122">
                  <c:v>30.1</c:v>
                </c:pt>
                <c:pt idx="123">
                  <c:v>30.3</c:v>
                </c:pt>
                <c:pt idx="124">
                  <c:v>30.2</c:v>
                </c:pt>
                <c:pt idx="125">
                  <c:v>30.2</c:v>
                </c:pt>
                <c:pt idx="126">
                  <c:v>30.6</c:v>
                </c:pt>
                <c:pt idx="127">
                  <c:v>30.6</c:v>
                </c:pt>
                <c:pt idx="128">
                  <c:v>30.3</c:v>
                </c:pt>
                <c:pt idx="129">
                  <c:v>30.9</c:v>
                </c:pt>
                <c:pt idx="130">
                  <c:v>30.5</c:v>
                </c:pt>
                <c:pt idx="131">
                  <c:v>30.2</c:v>
                </c:pt>
                <c:pt idx="132">
                  <c:v>30.6</c:v>
                </c:pt>
                <c:pt idx="133">
                  <c:v>30.3</c:v>
                </c:pt>
                <c:pt idx="134">
                  <c:v>29.9</c:v>
                </c:pt>
                <c:pt idx="135">
                  <c:v>29.3</c:v>
                </c:pt>
                <c:pt idx="136">
                  <c:v>28.9</c:v>
                </c:pt>
                <c:pt idx="137">
                  <c:v>28.4</c:v>
                </c:pt>
                <c:pt idx="138">
                  <c:v>28.4</c:v>
                </c:pt>
                <c:pt idx="139">
                  <c:v>28.4</c:v>
                </c:pt>
                <c:pt idx="140">
                  <c:v>28.9</c:v>
                </c:pt>
                <c:pt idx="141">
                  <c:v>29.6</c:v>
                </c:pt>
                <c:pt idx="142">
                  <c:v>29.9</c:v>
                </c:pt>
                <c:pt idx="143">
                  <c:v>29.6</c:v>
                </c:pt>
                <c:pt idx="144">
                  <c:v>30.1</c:v>
                </c:pt>
                <c:pt idx="145">
                  <c:v>3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1</c:f>
              <c:strCache>
                <c:ptCount val="1"/>
                <c:pt idx="0">
                  <c:v> TP 9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7</c:f>
              <c:strCache>
                <c:ptCount val="146"/>
                <c:pt idx="0">
                  <c:v>01 01 2000</c:v>
                </c:pt>
                <c:pt idx="1">
                  <c:v>11 01 2000</c:v>
                </c:pt>
                <c:pt idx="2">
                  <c:v>18 01 2000</c:v>
                </c:pt>
                <c:pt idx="3">
                  <c:v>25 01 2000</c:v>
                </c:pt>
                <c:pt idx="4">
                  <c:v>01 02 2000</c:v>
                </c:pt>
                <c:pt idx="5">
                  <c:v>08 02 2000</c:v>
                </c:pt>
                <c:pt idx="6">
                  <c:v>15 02 2000</c:v>
                </c:pt>
                <c:pt idx="7">
                  <c:v>22 02 2000</c:v>
                </c:pt>
                <c:pt idx="8">
                  <c:v>29 02 2000</c:v>
                </c:pt>
                <c:pt idx="9">
                  <c:v>01 03 2000</c:v>
                </c:pt>
                <c:pt idx="10">
                  <c:v>07 03 2000</c:v>
                </c:pt>
                <c:pt idx="11">
                  <c:v>14 03 2000</c:v>
                </c:pt>
                <c:pt idx="12">
                  <c:v>21 03 2000</c:v>
                </c:pt>
                <c:pt idx="13">
                  <c:v>28 03 2000</c:v>
                </c:pt>
                <c:pt idx="14">
                  <c:v>04 04 2000</c:v>
                </c:pt>
                <c:pt idx="15">
                  <c:v>11 04 2000</c:v>
                </c:pt>
                <c:pt idx="16">
                  <c:v>18 04 2000</c:v>
                </c:pt>
                <c:pt idx="17">
                  <c:v>20 04 2000</c:v>
                </c:pt>
                <c:pt idx="18">
                  <c:v>26 04 2000</c:v>
                </c:pt>
                <c:pt idx="19">
                  <c:v>03 05 2000</c:v>
                </c:pt>
                <c:pt idx="20">
                  <c:v>10 05 2000</c:v>
                </c:pt>
                <c:pt idx="21">
                  <c:v>16 05 2000</c:v>
                </c:pt>
                <c:pt idx="22">
                  <c:v>23 05 2000</c:v>
                </c:pt>
                <c:pt idx="23">
                  <c:v>30 05 2000</c:v>
                </c:pt>
                <c:pt idx="24">
                  <c:v>06 06 2000</c:v>
                </c:pt>
                <c:pt idx="25">
                  <c:v>13 06 2000</c:v>
                </c:pt>
                <c:pt idx="26">
                  <c:v>20 06 2000</c:v>
                </c:pt>
                <c:pt idx="27">
                  <c:v>27 06 2000</c:v>
                </c:pt>
                <c:pt idx="28">
                  <c:v>04 07 2000</c:v>
                </c:pt>
                <c:pt idx="29">
                  <c:v>11 07 2000</c:v>
                </c:pt>
                <c:pt idx="30">
                  <c:v>18 07 2000</c:v>
                </c:pt>
                <c:pt idx="31">
                  <c:v>25 07 2000</c:v>
                </c:pt>
                <c:pt idx="32">
                  <c:v>01 08 2000</c:v>
                </c:pt>
                <c:pt idx="33">
                  <c:v>08 08 2000</c:v>
                </c:pt>
                <c:pt idx="34">
                  <c:v>15 08 2000</c:v>
                </c:pt>
                <c:pt idx="35">
                  <c:v>22 08 2000</c:v>
                </c:pt>
                <c:pt idx="36">
                  <c:v>29 08 2000</c:v>
                </c:pt>
                <c:pt idx="37">
                  <c:v>05 09 2000</c:v>
                </c:pt>
                <c:pt idx="38">
                  <c:v>12 09 2000</c:v>
                </c:pt>
                <c:pt idx="39">
                  <c:v>19 09 2000</c:v>
                </c:pt>
                <c:pt idx="40">
                  <c:v>26 09 2000</c:v>
                </c:pt>
                <c:pt idx="41">
                  <c:v>03 10 2000</c:v>
                </c:pt>
                <c:pt idx="42">
                  <c:v>10 10 2000</c:v>
                </c:pt>
                <c:pt idx="43">
                  <c:v>17 10 2000</c:v>
                </c:pt>
                <c:pt idx="44">
                  <c:v>24 10 2000</c:v>
                </c:pt>
                <c:pt idx="45">
                  <c:v>31 10 2000</c:v>
                </c:pt>
                <c:pt idx="46">
                  <c:v>07 11 2000</c:v>
                </c:pt>
                <c:pt idx="47">
                  <c:v>14 11 2000</c:v>
                </c:pt>
                <c:pt idx="48">
                  <c:v>21 11 2000</c:v>
                </c:pt>
                <c:pt idx="49">
                  <c:v>28 11 2000</c:v>
                </c:pt>
                <c:pt idx="50">
                  <c:v>05 12 2000</c:v>
                </c:pt>
                <c:pt idx="51">
                  <c:v>12 12 2000</c:v>
                </c:pt>
                <c:pt idx="52">
                  <c:v>19 12 2000</c:v>
                </c:pt>
                <c:pt idx="53">
                  <c:v>29 12 2000</c:v>
                </c:pt>
                <c:pt idx="54">
                  <c:v>01 01 2001</c:v>
                </c:pt>
                <c:pt idx="55">
                  <c:v>09 01 2001</c:v>
                </c:pt>
                <c:pt idx="56">
                  <c:v>16 01 2001</c:v>
                </c:pt>
                <c:pt idx="57">
                  <c:v>23 01 2001</c:v>
                </c:pt>
                <c:pt idx="58">
                  <c:v>30 01 2001</c:v>
                </c:pt>
                <c:pt idx="59">
                  <c:v>06 02 2001</c:v>
                </c:pt>
                <c:pt idx="60">
                  <c:v>13 02 2001</c:v>
                </c:pt>
                <c:pt idx="61">
                  <c:v>20 02 2001</c:v>
                </c:pt>
                <c:pt idx="62">
                  <c:v>27 02 2001</c:v>
                </c:pt>
                <c:pt idx="63">
                  <c:v>06 03 2001</c:v>
                </c:pt>
                <c:pt idx="64">
                  <c:v>13 03 2001</c:v>
                </c:pt>
                <c:pt idx="65">
                  <c:v>20 03 2001</c:v>
                </c:pt>
                <c:pt idx="66">
                  <c:v>27 03 2001</c:v>
                </c:pt>
                <c:pt idx="67">
                  <c:v>03 04 2001</c:v>
                </c:pt>
                <c:pt idx="68">
                  <c:v>10 04 2001</c:v>
                </c:pt>
                <c:pt idx="69">
                  <c:v>18 04 2001</c:v>
                </c:pt>
                <c:pt idx="70">
                  <c:v>24 04 2001</c:v>
                </c:pt>
                <c:pt idx="71">
                  <c:v>01 05 2001</c:v>
                </c:pt>
                <c:pt idx="72">
                  <c:v>08 05 2001</c:v>
                </c:pt>
                <c:pt idx="73">
                  <c:v>15 05 2001</c:v>
                </c:pt>
                <c:pt idx="74">
                  <c:v>22 05 2001</c:v>
                </c:pt>
                <c:pt idx="75">
                  <c:v>29 05 2001</c:v>
                </c:pt>
                <c:pt idx="76">
                  <c:v>05 06 2001</c:v>
                </c:pt>
                <c:pt idx="77">
                  <c:v>12 06 2001</c:v>
                </c:pt>
                <c:pt idx="78">
                  <c:v>19 06 2001</c:v>
                </c:pt>
                <c:pt idx="79">
                  <c:v>26 06 2001</c:v>
                </c:pt>
                <c:pt idx="80">
                  <c:v>03 07 2001</c:v>
                </c:pt>
                <c:pt idx="81">
                  <c:v>10 07 2001</c:v>
                </c:pt>
                <c:pt idx="82">
                  <c:v>17 07 2001</c:v>
                </c:pt>
                <c:pt idx="83">
                  <c:v>24 07 2001</c:v>
                </c:pt>
                <c:pt idx="84">
                  <c:v>31 07 2001</c:v>
                </c:pt>
                <c:pt idx="85">
                  <c:v>07 08 2001</c:v>
                </c:pt>
                <c:pt idx="86">
                  <c:v>14 08 2001</c:v>
                </c:pt>
                <c:pt idx="87">
                  <c:v>21 08 2001</c:v>
                </c:pt>
                <c:pt idx="88">
                  <c:v>28 08 2001</c:v>
                </c:pt>
                <c:pt idx="89">
                  <c:v>04 09 2001</c:v>
                </c:pt>
                <c:pt idx="90">
                  <c:v>11 09 2001</c:v>
                </c:pt>
                <c:pt idx="91">
                  <c:v>18 09 2001</c:v>
                </c:pt>
                <c:pt idx="92">
                  <c:v>25 09 2001</c:v>
                </c:pt>
                <c:pt idx="93">
                  <c:v>02 10 2001</c:v>
                </c:pt>
                <c:pt idx="94">
                  <c:v>09 10 2001</c:v>
                </c:pt>
                <c:pt idx="95">
                  <c:v>30 10 2001</c:v>
                </c:pt>
                <c:pt idx="96">
                  <c:v>06 11 2001</c:v>
                </c:pt>
                <c:pt idx="97">
                  <c:v>13 11 2001</c:v>
                </c:pt>
                <c:pt idx="98">
                  <c:v>20 11 2001</c:v>
                </c:pt>
                <c:pt idx="99">
                  <c:v>27 11 2001</c:v>
                </c:pt>
                <c:pt idx="100">
                  <c:v>11 12 2001</c:v>
                </c:pt>
                <c:pt idx="101">
                  <c:v>18 12 2001</c:v>
                </c:pt>
                <c:pt idx="102">
                  <c:v>01 01 2002</c:v>
                </c:pt>
                <c:pt idx="103">
                  <c:v>08 01 2002</c:v>
                </c:pt>
                <c:pt idx="104">
                  <c:v>15 01 2002</c:v>
                </c:pt>
                <c:pt idx="105">
                  <c:v>22 01 2002</c:v>
                </c:pt>
                <c:pt idx="106">
                  <c:v>29 01 2002</c:v>
                </c:pt>
                <c:pt idx="107">
                  <c:v>05 02 2002</c:v>
                </c:pt>
                <c:pt idx="108">
                  <c:v>12 02 2002</c:v>
                </c:pt>
                <c:pt idx="109">
                  <c:v>19 02 2002</c:v>
                </c:pt>
                <c:pt idx="110">
                  <c:v>26 02 2002</c:v>
                </c:pt>
                <c:pt idx="111">
                  <c:v>12 03 2002</c:v>
                </c:pt>
                <c:pt idx="112">
                  <c:v>19 03 2002</c:v>
                </c:pt>
                <c:pt idx="113">
                  <c:v>26 03 2002</c:v>
                </c:pt>
                <c:pt idx="114">
                  <c:v>09 04 2002</c:v>
                </c:pt>
                <c:pt idx="115">
                  <c:v>16 04 2002</c:v>
                </c:pt>
                <c:pt idx="116">
                  <c:v>23 04 2002</c:v>
                </c:pt>
                <c:pt idx="117">
                  <c:v>30 04 2002</c:v>
                </c:pt>
                <c:pt idx="118">
                  <c:v>14 05 2002</c:v>
                </c:pt>
                <c:pt idx="119">
                  <c:v>21 05 2002</c:v>
                </c:pt>
                <c:pt idx="120">
                  <c:v>01 06 2002</c:v>
                </c:pt>
                <c:pt idx="121">
                  <c:v>07 06 2002</c:v>
                </c:pt>
                <c:pt idx="122">
                  <c:v>19 06 2002</c:v>
                </c:pt>
                <c:pt idx="123">
                  <c:v>25 06 2002</c:v>
                </c:pt>
                <c:pt idx="124">
                  <c:v>29 06 2002</c:v>
                </c:pt>
                <c:pt idx="125">
                  <c:v>18 07 2002</c:v>
                </c:pt>
                <c:pt idx="126">
                  <c:v>06 08 2002</c:v>
                </c:pt>
                <c:pt idx="127">
                  <c:v>21 08 2002</c:v>
                </c:pt>
                <c:pt idx="128">
                  <c:v>30 08 2002</c:v>
                </c:pt>
                <c:pt idx="129">
                  <c:v>12 09 2002</c:v>
                </c:pt>
                <c:pt idx="130">
                  <c:v>24 09 2002</c:v>
                </c:pt>
                <c:pt idx="131">
                  <c:v>04 10 2002</c:v>
                </c:pt>
                <c:pt idx="132">
                  <c:v>12 10 2002</c:v>
                </c:pt>
                <c:pt idx="133">
                  <c:v>24 10 2002</c:v>
                </c:pt>
                <c:pt idx="134">
                  <c:v>29 10 2002</c:v>
                </c:pt>
                <c:pt idx="135">
                  <c:v>05 11 2002</c:v>
                </c:pt>
                <c:pt idx="136">
                  <c:v>12 11 2002</c:v>
                </c:pt>
                <c:pt idx="137">
                  <c:v>15 11 2002</c:v>
                </c:pt>
                <c:pt idx="138">
                  <c:v>26 11 2002</c:v>
                </c:pt>
                <c:pt idx="139">
                  <c:v>03 12 2002</c:v>
                </c:pt>
                <c:pt idx="140">
                  <c:v>06 12 2002</c:v>
                </c:pt>
                <c:pt idx="141">
                  <c:v>20 12 2002</c:v>
                </c:pt>
                <c:pt idx="142">
                  <c:v>31 12 2002</c:v>
                </c:pt>
                <c:pt idx="143">
                  <c:v>10 01 2003</c:v>
                </c:pt>
                <c:pt idx="144">
                  <c:v>01 02 2003</c:v>
                </c:pt>
                <c:pt idx="145">
                  <c:v>07 02 2003</c:v>
                </c:pt>
              </c:strCache>
            </c:strRef>
          </c:cat>
          <c:val>
            <c:numRef>
              <c:f>Sheet1!$E$2:$E$147</c:f>
              <c:numCache>
                <c:formatCode>General</c:formatCode>
                <c:ptCount val="146"/>
                <c:pt idx="0">
                  <c:v>32.6</c:v>
                </c:pt>
                <c:pt idx="1">
                  <c:v>31.4</c:v>
                </c:pt>
                <c:pt idx="2">
                  <c:v>31.7</c:v>
                </c:pt>
                <c:pt idx="3">
                  <c:v>32.6</c:v>
                </c:pt>
                <c:pt idx="4">
                  <c:v>32.6</c:v>
                </c:pt>
                <c:pt idx="5">
                  <c:v>33.2</c:v>
                </c:pt>
                <c:pt idx="6">
                  <c:v>33.3</c:v>
                </c:pt>
                <c:pt idx="7">
                  <c:v>33.3</c:v>
                </c:pt>
                <c:pt idx="8">
                  <c:v>33.3</c:v>
                </c:pt>
                <c:pt idx="9">
                  <c:v>33.8</c:v>
                </c:pt>
                <c:pt idx="10">
                  <c:v>34.9</c:v>
                </c:pt>
                <c:pt idx="11">
                  <c:v>34.9</c:v>
                </c:pt>
                <c:pt idx="12">
                  <c:v>34.7</c:v>
                </c:pt>
                <c:pt idx="13">
                  <c:v>34.6</c:v>
                </c:pt>
                <c:pt idx="14">
                  <c:v>34.6</c:v>
                </c:pt>
                <c:pt idx="15">
                  <c:v>33.5</c:v>
                </c:pt>
                <c:pt idx="16">
                  <c:v>33.5</c:v>
                </c:pt>
                <c:pt idx="17">
                  <c:v>33</c:v>
                </c:pt>
                <c:pt idx="18">
                  <c:v>33.3</c:v>
                </c:pt>
                <c:pt idx="19">
                  <c:v>33.9</c:v>
                </c:pt>
                <c:pt idx="20">
                  <c:v>34.9</c:v>
                </c:pt>
                <c:pt idx="21">
                  <c:v>36.5</c:v>
                </c:pt>
                <c:pt idx="22">
                  <c:v>36.5</c:v>
                </c:pt>
                <c:pt idx="23">
                  <c:v>36.5</c:v>
                </c:pt>
                <c:pt idx="24">
                  <c:v>36.3</c:v>
                </c:pt>
                <c:pt idx="25">
                  <c:v>36.3</c:v>
                </c:pt>
                <c:pt idx="26">
                  <c:v>36.3</c:v>
                </c:pt>
                <c:pt idx="27">
                  <c:v>36.3</c:v>
                </c:pt>
                <c:pt idx="28">
                  <c:v>36.7</c:v>
                </c:pt>
                <c:pt idx="29">
                  <c:v>36.6</c:v>
                </c:pt>
                <c:pt idx="30">
                  <c:v>36.1</c:v>
                </c:pt>
                <c:pt idx="31">
                  <c:v>35.3</c:v>
                </c:pt>
                <c:pt idx="32">
                  <c:v>34</c:v>
                </c:pt>
                <c:pt idx="33">
                  <c:v>35</c:v>
                </c:pt>
                <c:pt idx="34">
                  <c:v>35.5</c:v>
                </c:pt>
                <c:pt idx="35">
                  <c:v>35.5</c:v>
                </c:pt>
                <c:pt idx="36">
                  <c:v>35.9</c:v>
                </c:pt>
                <c:pt idx="37">
                  <c:v>36.8</c:v>
                </c:pt>
                <c:pt idx="38">
                  <c:v>37.4</c:v>
                </c:pt>
                <c:pt idx="39">
                  <c:v>37.1</c:v>
                </c:pt>
                <c:pt idx="40">
                  <c:v>37.1</c:v>
                </c:pt>
                <c:pt idx="41">
                  <c:v>36.3</c:v>
                </c:pt>
                <c:pt idx="42">
                  <c:v>35.9</c:v>
                </c:pt>
                <c:pt idx="43">
                  <c:v>36.9</c:v>
                </c:pt>
                <c:pt idx="44">
                  <c:v>37.8</c:v>
                </c:pt>
                <c:pt idx="45">
                  <c:v>37.9</c:v>
                </c:pt>
                <c:pt idx="46">
                  <c:v>36.3</c:v>
                </c:pt>
                <c:pt idx="47">
                  <c:v>35.4</c:v>
                </c:pt>
                <c:pt idx="48">
                  <c:v>35.6</c:v>
                </c:pt>
                <c:pt idx="49">
                  <c:v>36.2</c:v>
                </c:pt>
                <c:pt idx="50">
                  <c:v>35.6</c:v>
                </c:pt>
                <c:pt idx="51">
                  <c:v>33.5</c:v>
                </c:pt>
                <c:pt idx="52">
                  <c:v>32.9</c:v>
                </c:pt>
                <c:pt idx="53">
                  <c:v>32.4</c:v>
                </c:pt>
                <c:pt idx="54">
                  <c:v>32.4</c:v>
                </c:pt>
                <c:pt idx="55">
                  <c:v>32.1</c:v>
                </c:pt>
                <c:pt idx="56">
                  <c:v>32.9</c:v>
                </c:pt>
                <c:pt idx="57">
                  <c:v>32.9</c:v>
                </c:pt>
                <c:pt idx="58">
                  <c:v>32.9</c:v>
                </c:pt>
                <c:pt idx="59">
                  <c:v>33.3</c:v>
                </c:pt>
                <c:pt idx="60">
                  <c:v>34.3</c:v>
                </c:pt>
                <c:pt idx="61">
                  <c:v>33.9</c:v>
                </c:pt>
                <c:pt idx="62">
                  <c:v>34</c:v>
                </c:pt>
                <c:pt idx="63">
                  <c:v>33.6</c:v>
                </c:pt>
                <c:pt idx="64">
                  <c:v>33.4</c:v>
                </c:pt>
                <c:pt idx="65">
                  <c:v>33.4</c:v>
                </c:pt>
                <c:pt idx="66">
                  <c:v>33.7</c:v>
                </c:pt>
                <c:pt idx="67">
                  <c:v>34.6</c:v>
                </c:pt>
                <c:pt idx="68">
                  <c:v>34.9</c:v>
                </c:pt>
                <c:pt idx="69">
                  <c:v>35.9</c:v>
                </c:pt>
                <c:pt idx="70">
                  <c:v>36.9</c:v>
                </c:pt>
                <c:pt idx="71">
                  <c:v>36.9</c:v>
                </c:pt>
                <c:pt idx="72">
                  <c:v>37.6</c:v>
                </c:pt>
                <c:pt idx="73">
                  <c:v>37.6</c:v>
                </c:pt>
                <c:pt idx="74">
                  <c:v>37.8</c:v>
                </c:pt>
                <c:pt idx="75">
                  <c:v>37.4</c:v>
                </c:pt>
                <c:pt idx="76">
                  <c:v>36.1</c:v>
                </c:pt>
                <c:pt idx="77">
                  <c:v>35.5</c:v>
                </c:pt>
                <c:pt idx="78">
                  <c:v>35.3</c:v>
                </c:pt>
                <c:pt idx="79">
                  <c:v>34.1</c:v>
                </c:pt>
                <c:pt idx="80">
                  <c:v>33.5</c:v>
                </c:pt>
                <c:pt idx="81">
                  <c:v>33.4</c:v>
                </c:pt>
                <c:pt idx="82">
                  <c:v>33.2</c:v>
                </c:pt>
                <c:pt idx="83">
                  <c:v>32.6</c:v>
                </c:pt>
                <c:pt idx="84">
                  <c:v>32.7</c:v>
                </c:pt>
                <c:pt idx="85">
                  <c:v>33</c:v>
                </c:pt>
                <c:pt idx="86">
                  <c:v>33.1</c:v>
                </c:pt>
                <c:pt idx="87">
                  <c:v>33.1</c:v>
                </c:pt>
                <c:pt idx="88">
                  <c:v>32.7</c:v>
                </c:pt>
                <c:pt idx="89">
                  <c:v>33.9</c:v>
                </c:pt>
                <c:pt idx="90">
                  <c:v>34.4</c:v>
                </c:pt>
                <c:pt idx="91">
                  <c:v>34.7</c:v>
                </c:pt>
                <c:pt idx="92">
                  <c:v>33.7</c:v>
                </c:pt>
                <c:pt idx="93">
                  <c:v>32.1</c:v>
                </c:pt>
                <c:pt idx="94">
                  <c:v>32.2</c:v>
                </c:pt>
                <c:pt idx="95">
                  <c:v>32.6</c:v>
                </c:pt>
                <c:pt idx="96">
                  <c:v>32.2</c:v>
                </c:pt>
                <c:pt idx="97">
                  <c:v>31.7</c:v>
                </c:pt>
                <c:pt idx="98">
                  <c:v>31.4</c:v>
                </c:pt>
                <c:pt idx="99">
                  <c:v>30.8</c:v>
                </c:pt>
                <c:pt idx="100">
                  <c:v>30.7</c:v>
                </c:pt>
                <c:pt idx="101">
                  <c:v>30.3</c:v>
                </c:pt>
                <c:pt idx="102">
                  <c:v>30.6</c:v>
                </c:pt>
                <c:pt idx="103">
                  <c:v>30.9</c:v>
                </c:pt>
                <c:pt idx="104">
                  <c:v>31</c:v>
                </c:pt>
                <c:pt idx="105">
                  <c:v>30.2</c:v>
                </c:pt>
                <c:pt idx="106">
                  <c:v>30.5</c:v>
                </c:pt>
                <c:pt idx="107">
                  <c:v>31.2</c:v>
                </c:pt>
                <c:pt idx="108">
                  <c:v>31.5</c:v>
                </c:pt>
                <c:pt idx="109">
                  <c:v>31.5</c:v>
                </c:pt>
                <c:pt idx="110">
                  <c:v>31.1</c:v>
                </c:pt>
                <c:pt idx="111">
                  <c:v>32</c:v>
                </c:pt>
                <c:pt idx="112">
                  <c:v>32.8</c:v>
                </c:pt>
                <c:pt idx="113">
                  <c:v>33.3</c:v>
                </c:pt>
                <c:pt idx="114">
                  <c:v>35</c:v>
                </c:pt>
                <c:pt idx="115">
                  <c:v>34.6</c:v>
                </c:pt>
                <c:pt idx="116">
                  <c:v>34.1</c:v>
                </c:pt>
                <c:pt idx="117">
                  <c:v>34.1</c:v>
                </c:pt>
                <c:pt idx="118">
                  <c:v>34</c:v>
                </c:pt>
                <c:pt idx="119">
                  <c:v>34.6</c:v>
                </c:pt>
                <c:pt idx="120">
                  <c:v>33.6</c:v>
                </c:pt>
                <c:pt idx="121">
                  <c:v>32.6</c:v>
                </c:pt>
                <c:pt idx="122">
                  <c:v>32.8</c:v>
                </c:pt>
                <c:pt idx="123">
                  <c:v>33</c:v>
                </c:pt>
                <c:pt idx="124">
                  <c:v>32.9</c:v>
                </c:pt>
                <c:pt idx="125">
                  <c:v>32.9</c:v>
                </c:pt>
                <c:pt idx="126">
                  <c:v>33.3</c:v>
                </c:pt>
                <c:pt idx="127">
                  <c:v>33.3</c:v>
                </c:pt>
                <c:pt idx="128">
                  <c:v>33</c:v>
                </c:pt>
                <c:pt idx="129">
                  <c:v>33.6</c:v>
                </c:pt>
                <c:pt idx="130">
                  <c:v>33.2</c:v>
                </c:pt>
                <c:pt idx="131">
                  <c:v>32.9</c:v>
                </c:pt>
                <c:pt idx="132">
                  <c:v>33.3</c:v>
                </c:pt>
                <c:pt idx="133">
                  <c:v>33</c:v>
                </c:pt>
                <c:pt idx="134">
                  <c:v>32.6</c:v>
                </c:pt>
                <c:pt idx="135">
                  <c:v>32</c:v>
                </c:pt>
                <c:pt idx="136">
                  <c:v>31.6</c:v>
                </c:pt>
                <c:pt idx="137">
                  <c:v>31.1</c:v>
                </c:pt>
                <c:pt idx="138">
                  <c:v>31.1</c:v>
                </c:pt>
                <c:pt idx="139">
                  <c:v>31.1</c:v>
                </c:pt>
                <c:pt idx="140">
                  <c:v>31.6</c:v>
                </c:pt>
                <c:pt idx="141">
                  <c:v>32.3</c:v>
                </c:pt>
                <c:pt idx="142">
                  <c:v>32.6</c:v>
                </c:pt>
                <c:pt idx="143">
                  <c:v>32.3</c:v>
                </c:pt>
                <c:pt idx="144">
                  <c:v>32.8</c:v>
                </c:pt>
                <c:pt idx="145">
                  <c:v>33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F$1</c:f>
              <c:strCache>
                <c:ptCount val="1"/>
                <c:pt idx="0">
                  <c:v> TP Diese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7</c:f>
              <c:strCache>
                <c:ptCount val="146"/>
                <c:pt idx="0">
                  <c:v>01 01 2000</c:v>
                </c:pt>
                <c:pt idx="1">
                  <c:v>11 01 2000</c:v>
                </c:pt>
                <c:pt idx="2">
                  <c:v>18 01 2000</c:v>
                </c:pt>
                <c:pt idx="3">
                  <c:v>25 01 2000</c:v>
                </c:pt>
                <c:pt idx="4">
                  <c:v>01 02 2000</c:v>
                </c:pt>
                <c:pt idx="5">
                  <c:v>08 02 2000</c:v>
                </c:pt>
                <c:pt idx="6">
                  <c:v>15 02 2000</c:v>
                </c:pt>
                <c:pt idx="7">
                  <c:v>22 02 2000</c:v>
                </c:pt>
                <c:pt idx="8">
                  <c:v>29 02 2000</c:v>
                </c:pt>
                <c:pt idx="9">
                  <c:v>01 03 2000</c:v>
                </c:pt>
                <c:pt idx="10">
                  <c:v>07 03 2000</c:v>
                </c:pt>
                <c:pt idx="11">
                  <c:v>14 03 2000</c:v>
                </c:pt>
                <c:pt idx="12">
                  <c:v>21 03 2000</c:v>
                </c:pt>
                <c:pt idx="13">
                  <c:v>28 03 2000</c:v>
                </c:pt>
                <c:pt idx="14">
                  <c:v>04 04 2000</c:v>
                </c:pt>
                <c:pt idx="15">
                  <c:v>11 04 2000</c:v>
                </c:pt>
                <c:pt idx="16">
                  <c:v>18 04 2000</c:v>
                </c:pt>
                <c:pt idx="17">
                  <c:v>20 04 2000</c:v>
                </c:pt>
                <c:pt idx="18">
                  <c:v>26 04 2000</c:v>
                </c:pt>
                <c:pt idx="19">
                  <c:v>03 05 2000</c:v>
                </c:pt>
                <c:pt idx="20">
                  <c:v>10 05 2000</c:v>
                </c:pt>
                <c:pt idx="21">
                  <c:v>16 05 2000</c:v>
                </c:pt>
                <c:pt idx="22">
                  <c:v>23 05 2000</c:v>
                </c:pt>
                <c:pt idx="23">
                  <c:v>30 05 2000</c:v>
                </c:pt>
                <c:pt idx="24">
                  <c:v>06 06 2000</c:v>
                </c:pt>
                <c:pt idx="25">
                  <c:v>13 06 2000</c:v>
                </c:pt>
                <c:pt idx="26">
                  <c:v>20 06 2000</c:v>
                </c:pt>
                <c:pt idx="27">
                  <c:v>27 06 2000</c:v>
                </c:pt>
                <c:pt idx="28">
                  <c:v>04 07 2000</c:v>
                </c:pt>
                <c:pt idx="29">
                  <c:v>11 07 2000</c:v>
                </c:pt>
                <c:pt idx="30">
                  <c:v>18 07 2000</c:v>
                </c:pt>
                <c:pt idx="31">
                  <c:v>25 07 2000</c:v>
                </c:pt>
                <c:pt idx="32">
                  <c:v>01 08 2000</c:v>
                </c:pt>
                <c:pt idx="33">
                  <c:v>08 08 2000</c:v>
                </c:pt>
                <c:pt idx="34">
                  <c:v>15 08 2000</c:v>
                </c:pt>
                <c:pt idx="35">
                  <c:v>22 08 2000</c:v>
                </c:pt>
                <c:pt idx="36">
                  <c:v>29 08 2000</c:v>
                </c:pt>
                <c:pt idx="37">
                  <c:v>05 09 2000</c:v>
                </c:pt>
                <c:pt idx="38">
                  <c:v>12 09 2000</c:v>
                </c:pt>
                <c:pt idx="39">
                  <c:v>19 09 2000</c:v>
                </c:pt>
                <c:pt idx="40">
                  <c:v>26 09 2000</c:v>
                </c:pt>
                <c:pt idx="41">
                  <c:v>03 10 2000</c:v>
                </c:pt>
                <c:pt idx="42">
                  <c:v>10 10 2000</c:v>
                </c:pt>
                <c:pt idx="43">
                  <c:v>17 10 2000</c:v>
                </c:pt>
                <c:pt idx="44">
                  <c:v>24 10 2000</c:v>
                </c:pt>
                <c:pt idx="45">
                  <c:v>31 10 2000</c:v>
                </c:pt>
                <c:pt idx="46">
                  <c:v>07 11 2000</c:v>
                </c:pt>
                <c:pt idx="47">
                  <c:v>14 11 2000</c:v>
                </c:pt>
                <c:pt idx="48">
                  <c:v>21 11 2000</c:v>
                </c:pt>
                <c:pt idx="49">
                  <c:v>28 11 2000</c:v>
                </c:pt>
                <c:pt idx="50">
                  <c:v>05 12 2000</c:v>
                </c:pt>
                <c:pt idx="51">
                  <c:v>12 12 2000</c:v>
                </c:pt>
                <c:pt idx="52">
                  <c:v>19 12 2000</c:v>
                </c:pt>
                <c:pt idx="53">
                  <c:v>29 12 2000</c:v>
                </c:pt>
                <c:pt idx="54">
                  <c:v>01 01 2001</c:v>
                </c:pt>
                <c:pt idx="55">
                  <c:v>09 01 2001</c:v>
                </c:pt>
                <c:pt idx="56">
                  <c:v>16 01 2001</c:v>
                </c:pt>
                <c:pt idx="57">
                  <c:v>23 01 2001</c:v>
                </c:pt>
                <c:pt idx="58">
                  <c:v>30 01 2001</c:v>
                </c:pt>
                <c:pt idx="59">
                  <c:v>06 02 2001</c:v>
                </c:pt>
                <c:pt idx="60">
                  <c:v>13 02 2001</c:v>
                </c:pt>
                <c:pt idx="61">
                  <c:v>20 02 2001</c:v>
                </c:pt>
                <c:pt idx="62">
                  <c:v>27 02 2001</c:v>
                </c:pt>
                <c:pt idx="63">
                  <c:v>06 03 2001</c:v>
                </c:pt>
                <c:pt idx="64">
                  <c:v>13 03 2001</c:v>
                </c:pt>
                <c:pt idx="65">
                  <c:v>20 03 2001</c:v>
                </c:pt>
                <c:pt idx="66">
                  <c:v>27 03 2001</c:v>
                </c:pt>
                <c:pt idx="67">
                  <c:v>03 04 2001</c:v>
                </c:pt>
                <c:pt idx="68">
                  <c:v>10 04 2001</c:v>
                </c:pt>
                <c:pt idx="69">
                  <c:v>18 04 2001</c:v>
                </c:pt>
                <c:pt idx="70">
                  <c:v>24 04 2001</c:v>
                </c:pt>
                <c:pt idx="71">
                  <c:v>01 05 2001</c:v>
                </c:pt>
                <c:pt idx="72">
                  <c:v>08 05 2001</c:v>
                </c:pt>
                <c:pt idx="73">
                  <c:v>15 05 2001</c:v>
                </c:pt>
                <c:pt idx="74">
                  <c:v>22 05 2001</c:v>
                </c:pt>
                <c:pt idx="75">
                  <c:v>29 05 2001</c:v>
                </c:pt>
                <c:pt idx="76">
                  <c:v>05 06 2001</c:v>
                </c:pt>
                <c:pt idx="77">
                  <c:v>12 06 2001</c:v>
                </c:pt>
                <c:pt idx="78">
                  <c:v>19 06 2001</c:v>
                </c:pt>
                <c:pt idx="79">
                  <c:v>26 06 2001</c:v>
                </c:pt>
                <c:pt idx="80">
                  <c:v>03 07 2001</c:v>
                </c:pt>
                <c:pt idx="81">
                  <c:v>10 07 2001</c:v>
                </c:pt>
                <c:pt idx="82">
                  <c:v>17 07 2001</c:v>
                </c:pt>
                <c:pt idx="83">
                  <c:v>24 07 2001</c:v>
                </c:pt>
                <c:pt idx="84">
                  <c:v>31 07 2001</c:v>
                </c:pt>
                <c:pt idx="85">
                  <c:v>07 08 2001</c:v>
                </c:pt>
                <c:pt idx="86">
                  <c:v>14 08 2001</c:v>
                </c:pt>
                <c:pt idx="87">
                  <c:v>21 08 2001</c:v>
                </c:pt>
                <c:pt idx="88">
                  <c:v>28 08 2001</c:v>
                </c:pt>
                <c:pt idx="89">
                  <c:v>04 09 2001</c:v>
                </c:pt>
                <c:pt idx="90">
                  <c:v>11 09 2001</c:v>
                </c:pt>
                <c:pt idx="91">
                  <c:v>18 09 2001</c:v>
                </c:pt>
                <c:pt idx="92">
                  <c:v>25 09 2001</c:v>
                </c:pt>
                <c:pt idx="93">
                  <c:v>02 10 2001</c:v>
                </c:pt>
                <c:pt idx="94">
                  <c:v>09 10 2001</c:v>
                </c:pt>
                <c:pt idx="95">
                  <c:v>30 10 2001</c:v>
                </c:pt>
                <c:pt idx="96">
                  <c:v>06 11 2001</c:v>
                </c:pt>
                <c:pt idx="97">
                  <c:v>13 11 2001</c:v>
                </c:pt>
                <c:pt idx="98">
                  <c:v>20 11 2001</c:v>
                </c:pt>
                <c:pt idx="99">
                  <c:v>27 11 2001</c:v>
                </c:pt>
                <c:pt idx="100">
                  <c:v>11 12 2001</c:v>
                </c:pt>
                <c:pt idx="101">
                  <c:v>18 12 2001</c:v>
                </c:pt>
                <c:pt idx="102">
                  <c:v>01 01 2002</c:v>
                </c:pt>
                <c:pt idx="103">
                  <c:v>08 01 2002</c:v>
                </c:pt>
                <c:pt idx="104">
                  <c:v>15 01 2002</c:v>
                </c:pt>
                <c:pt idx="105">
                  <c:v>22 01 2002</c:v>
                </c:pt>
                <c:pt idx="106">
                  <c:v>29 01 2002</c:v>
                </c:pt>
                <c:pt idx="107">
                  <c:v>05 02 2002</c:v>
                </c:pt>
                <c:pt idx="108">
                  <c:v>12 02 2002</c:v>
                </c:pt>
                <c:pt idx="109">
                  <c:v>19 02 2002</c:v>
                </c:pt>
                <c:pt idx="110">
                  <c:v>26 02 2002</c:v>
                </c:pt>
                <c:pt idx="111">
                  <c:v>12 03 2002</c:v>
                </c:pt>
                <c:pt idx="112">
                  <c:v>19 03 2002</c:v>
                </c:pt>
                <c:pt idx="113">
                  <c:v>26 03 2002</c:v>
                </c:pt>
                <c:pt idx="114">
                  <c:v>09 04 2002</c:v>
                </c:pt>
                <c:pt idx="115">
                  <c:v>16 04 2002</c:v>
                </c:pt>
                <c:pt idx="116">
                  <c:v>23 04 2002</c:v>
                </c:pt>
                <c:pt idx="117">
                  <c:v>30 04 2002</c:v>
                </c:pt>
                <c:pt idx="118">
                  <c:v>14 05 2002</c:v>
                </c:pt>
                <c:pt idx="119">
                  <c:v>21 05 2002</c:v>
                </c:pt>
                <c:pt idx="120">
                  <c:v>01 06 2002</c:v>
                </c:pt>
                <c:pt idx="121">
                  <c:v>07 06 2002</c:v>
                </c:pt>
                <c:pt idx="122">
                  <c:v>19 06 2002</c:v>
                </c:pt>
                <c:pt idx="123">
                  <c:v>25 06 2002</c:v>
                </c:pt>
                <c:pt idx="124">
                  <c:v>29 06 2002</c:v>
                </c:pt>
                <c:pt idx="125">
                  <c:v>18 07 2002</c:v>
                </c:pt>
                <c:pt idx="126">
                  <c:v>06 08 2002</c:v>
                </c:pt>
                <c:pt idx="127">
                  <c:v>21 08 2002</c:v>
                </c:pt>
                <c:pt idx="128">
                  <c:v>30 08 2002</c:v>
                </c:pt>
                <c:pt idx="129">
                  <c:v>12 09 2002</c:v>
                </c:pt>
                <c:pt idx="130">
                  <c:v>24 09 2002</c:v>
                </c:pt>
                <c:pt idx="131">
                  <c:v>04 10 2002</c:v>
                </c:pt>
                <c:pt idx="132">
                  <c:v>12 10 2002</c:v>
                </c:pt>
                <c:pt idx="133">
                  <c:v>24 10 2002</c:v>
                </c:pt>
                <c:pt idx="134">
                  <c:v>29 10 2002</c:v>
                </c:pt>
                <c:pt idx="135">
                  <c:v>05 11 2002</c:v>
                </c:pt>
                <c:pt idx="136">
                  <c:v>12 11 2002</c:v>
                </c:pt>
                <c:pt idx="137">
                  <c:v>15 11 2002</c:v>
                </c:pt>
                <c:pt idx="138">
                  <c:v>26 11 2002</c:v>
                </c:pt>
                <c:pt idx="139">
                  <c:v>03 12 2002</c:v>
                </c:pt>
                <c:pt idx="140">
                  <c:v>06 12 2002</c:v>
                </c:pt>
                <c:pt idx="141">
                  <c:v>20 12 2002</c:v>
                </c:pt>
                <c:pt idx="142">
                  <c:v>31 12 2002</c:v>
                </c:pt>
                <c:pt idx="143">
                  <c:v>10 01 2003</c:v>
                </c:pt>
                <c:pt idx="144">
                  <c:v>01 02 2003</c:v>
                </c:pt>
                <c:pt idx="145">
                  <c:v>07 02 2003</c:v>
                </c:pt>
              </c:strCache>
            </c:strRef>
          </c:cat>
          <c:val>
            <c:numRef>
              <c:f>Sheet1!$F$2:$F$147</c:f>
              <c:numCache>
                <c:formatCode>General</c:formatCode>
                <c:ptCount val="146"/>
                <c:pt idx="0">
                  <c:v>31.2</c:v>
                </c:pt>
                <c:pt idx="1">
                  <c:v>30.3</c:v>
                </c:pt>
                <c:pt idx="2">
                  <c:v>29.8</c:v>
                </c:pt>
                <c:pt idx="3">
                  <c:v>30.5</c:v>
                </c:pt>
                <c:pt idx="4">
                  <c:v>30.5</c:v>
                </c:pt>
                <c:pt idx="5">
                  <c:v>30.7</c:v>
                </c:pt>
                <c:pt idx="6">
                  <c:v>30.7</c:v>
                </c:pt>
                <c:pt idx="7">
                  <c:v>30.7</c:v>
                </c:pt>
                <c:pt idx="8">
                  <c:v>30.7</c:v>
                </c:pt>
                <c:pt idx="9">
                  <c:v>30.9</c:v>
                </c:pt>
                <c:pt idx="10">
                  <c:v>31.7</c:v>
                </c:pt>
                <c:pt idx="11">
                  <c:v>31.7</c:v>
                </c:pt>
                <c:pt idx="12">
                  <c:v>31.3</c:v>
                </c:pt>
                <c:pt idx="13">
                  <c:v>31.3</c:v>
                </c:pt>
                <c:pt idx="14">
                  <c:v>31.2</c:v>
                </c:pt>
                <c:pt idx="15">
                  <c:v>30.2</c:v>
                </c:pt>
                <c:pt idx="16">
                  <c:v>30.2</c:v>
                </c:pt>
                <c:pt idx="17">
                  <c:v>30.2</c:v>
                </c:pt>
                <c:pt idx="18">
                  <c:v>30.9</c:v>
                </c:pt>
                <c:pt idx="19">
                  <c:v>30.8</c:v>
                </c:pt>
                <c:pt idx="20">
                  <c:v>31.1</c:v>
                </c:pt>
                <c:pt idx="21">
                  <c:v>31.6</c:v>
                </c:pt>
                <c:pt idx="22">
                  <c:v>31.6</c:v>
                </c:pt>
                <c:pt idx="23">
                  <c:v>31.8</c:v>
                </c:pt>
                <c:pt idx="24">
                  <c:v>31.8</c:v>
                </c:pt>
                <c:pt idx="25">
                  <c:v>31.5</c:v>
                </c:pt>
                <c:pt idx="26">
                  <c:v>31.5</c:v>
                </c:pt>
                <c:pt idx="27">
                  <c:v>31.5</c:v>
                </c:pt>
                <c:pt idx="28">
                  <c:v>31.9</c:v>
                </c:pt>
                <c:pt idx="29">
                  <c:v>31.7</c:v>
                </c:pt>
                <c:pt idx="30">
                  <c:v>31.5</c:v>
                </c:pt>
                <c:pt idx="31">
                  <c:v>32</c:v>
                </c:pt>
                <c:pt idx="32">
                  <c:v>31.7</c:v>
                </c:pt>
                <c:pt idx="33">
                  <c:v>31.7</c:v>
                </c:pt>
                <c:pt idx="34">
                  <c:v>32.4</c:v>
                </c:pt>
                <c:pt idx="35">
                  <c:v>32.4</c:v>
                </c:pt>
                <c:pt idx="36">
                  <c:v>32.9</c:v>
                </c:pt>
                <c:pt idx="37">
                  <c:v>34.5</c:v>
                </c:pt>
                <c:pt idx="38">
                  <c:v>34.9</c:v>
                </c:pt>
                <c:pt idx="39">
                  <c:v>34.4</c:v>
                </c:pt>
                <c:pt idx="40">
                  <c:v>34.7</c:v>
                </c:pt>
                <c:pt idx="41">
                  <c:v>33.9</c:v>
                </c:pt>
                <c:pt idx="42">
                  <c:v>33.5</c:v>
                </c:pt>
                <c:pt idx="43">
                  <c:v>34.5</c:v>
                </c:pt>
                <c:pt idx="44">
                  <c:v>34.9</c:v>
                </c:pt>
                <c:pt idx="45">
                  <c:v>35.2</c:v>
                </c:pt>
                <c:pt idx="46">
                  <c:v>33.7</c:v>
                </c:pt>
                <c:pt idx="47">
                  <c:v>33.3</c:v>
                </c:pt>
                <c:pt idx="48">
                  <c:v>33.5</c:v>
                </c:pt>
                <c:pt idx="49">
                  <c:v>34.1</c:v>
                </c:pt>
                <c:pt idx="50">
                  <c:v>33.5</c:v>
                </c:pt>
                <c:pt idx="51">
                  <c:v>31.4</c:v>
                </c:pt>
                <c:pt idx="52">
                  <c:v>30.8</c:v>
                </c:pt>
                <c:pt idx="53">
                  <c:v>30.3</c:v>
                </c:pt>
                <c:pt idx="54">
                  <c:v>30.3</c:v>
                </c:pt>
                <c:pt idx="55">
                  <c:v>30.1</c:v>
                </c:pt>
                <c:pt idx="56">
                  <c:v>29.9</c:v>
                </c:pt>
                <c:pt idx="57">
                  <c:v>29.9</c:v>
                </c:pt>
                <c:pt idx="58">
                  <c:v>30</c:v>
                </c:pt>
                <c:pt idx="59">
                  <c:v>29.9</c:v>
                </c:pt>
                <c:pt idx="60">
                  <c:v>30.6</c:v>
                </c:pt>
                <c:pt idx="61">
                  <c:v>30.6</c:v>
                </c:pt>
                <c:pt idx="62">
                  <c:v>30.7</c:v>
                </c:pt>
                <c:pt idx="63">
                  <c:v>30.3</c:v>
                </c:pt>
                <c:pt idx="64">
                  <c:v>30.4</c:v>
                </c:pt>
                <c:pt idx="65">
                  <c:v>30.4</c:v>
                </c:pt>
                <c:pt idx="66">
                  <c:v>30.4</c:v>
                </c:pt>
                <c:pt idx="67">
                  <c:v>30.7</c:v>
                </c:pt>
                <c:pt idx="68">
                  <c:v>30.7</c:v>
                </c:pt>
                <c:pt idx="69">
                  <c:v>31.3</c:v>
                </c:pt>
                <c:pt idx="70">
                  <c:v>31.9</c:v>
                </c:pt>
                <c:pt idx="71">
                  <c:v>31.5</c:v>
                </c:pt>
                <c:pt idx="72">
                  <c:v>31.5</c:v>
                </c:pt>
                <c:pt idx="73">
                  <c:v>31.5</c:v>
                </c:pt>
                <c:pt idx="74">
                  <c:v>31.6</c:v>
                </c:pt>
                <c:pt idx="75">
                  <c:v>32.1</c:v>
                </c:pt>
                <c:pt idx="76">
                  <c:v>31.8</c:v>
                </c:pt>
                <c:pt idx="77">
                  <c:v>31.9</c:v>
                </c:pt>
                <c:pt idx="78">
                  <c:v>32.5</c:v>
                </c:pt>
                <c:pt idx="79">
                  <c:v>32</c:v>
                </c:pt>
                <c:pt idx="80">
                  <c:v>31.4</c:v>
                </c:pt>
                <c:pt idx="81">
                  <c:v>31.3</c:v>
                </c:pt>
                <c:pt idx="82">
                  <c:v>31.2</c:v>
                </c:pt>
                <c:pt idx="83">
                  <c:v>30.7</c:v>
                </c:pt>
                <c:pt idx="84">
                  <c:v>30.9</c:v>
                </c:pt>
                <c:pt idx="85">
                  <c:v>31</c:v>
                </c:pt>
                <c:pt idx="86">
                  <c:v>31.1</c:v>
                </c:pt>
                <c:pt idx="87">
                  <c:v>30.7</c:v>
                </c:pt>
                <c:pt idx="88">
                  <c:v>30.3</c:v>
                </c:pt>
                <c:pt idx="89">
                  <c:v>30.8</c:v>
                </c:pt>
                <c:pt idx="90">
                  <c:v>31.1</c:v>
                </c:pt>
                <c:pt idx="91">
                  <c:v>32.1</c:v>
                </c:pt>
                <c:pt idx="92">
                  <c:v>31.9</c:v>
                </c:pt>
                <c:pt idx="93">
                  <c:v>30.3</c:v>
                </c:pt>
                <c:pt idx="94">
                  <c:v>30.4</c:v>
                </c:pt>
                <c:pt idx="95">
                  <c:v>30.4</c:v>
                </c:pt>
                <c:pt idx="96">
                  <c:v>29.9</c:v>
                </c:pt>
                <c:pt idx="97">
                  <c:v>29.3</c:v>
                </c:pt>
                <c:pt idx="98">
                  <c:v>29.3</c:v>
                </c:pt>
                <c:pt idx="99">
                  <c:v>28.9</c:v>
                </c:pt>
                <c:pt idx="100">
                  <c:v>28.8</c:v>
                </c:pt>
                <c:pt idx="101">
                  <c:v>28.4</c:v>
                </c:pt>
                <c:pt idx="102">
                  <c:v>27.1</c:v>
                </c:pt>
                <c:pt idx="103">
                  <c:v>27.4</c:v>
                </c:pt>
                <c:pt idx="104">
                  <c:v>27.4</c:v>
                </c:pt>
                <c:pt idx="105">
                  <c:v>27.1</c:v>
                </c:pt>
                <c:pt idx="106">
                  <c:v>27.1</c:v>
                </c:pt>
                <c:pt idx="107">
                  <c:v>27.6</c:v>
                </c:pt>
                <c:pt idx="108">
                  <c:v>27.7</c:v>
                </c:pt>
                <c:pt idx="109">
                  <c:v>27.5</c:v>
                </c:pt>
                <c:pt idx="110">
                  <c:v>27.1</c:v>
                </c:pt>
                <c:pt idx="111">
                  <c:v>28</c:v>
                </c:pt>
                <c:pt idx="112">
                  <c:v>28.7</c:v>
                </c:pt>
                <c:pt idx="113">
                  <c:v>28.8</c:v>
                </c:pt>
                <c:pt idx="114">
                  <c:v>29.5</c:v>
                </c:pt>
                <c:pt idx="115">
                  <c:v>29</c:v>
                </c:pt>
                <c:pt idx="116">
                  <c:v>28.5</c:v>
                </c:pt>
                <c:pt idx="117">
                  <c:v>28.7</c:v>
                </c:pt>
                <c:pt idx="118">
                  <c:v>28.7</c:v>
                </c:pt>
                <c:pt idx="119">
                  <c:v>29.1</c:v>
                </c:pt>
                <c:pt idx="120">
                  <c:v>28.1</c:v>
                </c:pt>
                <c:pt idx="121">
                  <c:v>27.6</c:v>
                </c:pt>
                <c:pt idx="122">
                  <c:v>27.7</c:v>
                </c:pt>
                <c:pt idx="123">
                  <c:v>27.9</c:v>
                </c:pt>
                <c:pt idx="124">
                  <c:v>27.8</c:v>
                </c:pt>
                <c:pt idx="125">
                  <c:v>28.1</c:v>
                </c:pt>
                <c:pt idx="126">
                  <c:v>27.8</c:v>
                </c:pt>
                <c:pt idx="127">
                  <c:v>28.3</c:v>
                </c:pt>
                <c:pt idx="128">
                  <c:v>28.6</c:v>
                </c:pt>
                <c:pt idx="129">
                  <c:v>28.9</c:v>
                </c:pt>
                <c:pt idx="130">
                  <c:v>28.9</c:v>
                </c:pt>
                <c:pt idx="131">
                  <c:v>28.9</c:v>
                </c:pt>
                <c:pt idx="132">
                  <c:v>28.9</c:v>
                </c:pt>
                <c:pt idx="133">
                  <c:v>28.9</c:v>
                </c:pt>
                <c:pt idx="134">
                  <c:v>28.6</c:v>
                </c:pt>
                <c:pt idx="135">
                  <c:v>27.9</c:v>
                </c:pt>
                <c:pt idx="136">
                  <c:v>27.4</c:v>
                </c:pt>
                <c:pt idx="137">
                  <c:v>26.9</c:v>
                </c:pt>
                <c:pt idx="138">
                  <c:v>27.6</c:v>
                </c:pt>
                <c:pt idx="139">
                  <c:v>27.9</c:v>
                </c:pt>
                <c:pt idx="140">
                  <c:v>27.9</c:v>
                </c:pt>
                <c:pt idx="141">
                  <c:v>28.4</c:v>
                </c:pt>
                <c:pt idx="142">
                  <c:v>29.1</c:v>
                </c:pt>
                <c:pt idx="143">
                  <c:v>28.6</c:v>
                </c:pt>
                <c:pt idx="144">
                  <c:v>28.6</c:v>
                </c:pt>
                <c:pt idx="145">
                  <c:v>2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68964"/>
        <c:axId val="69154024"/>
      </c:lineChart>
      <c:catAx>
        <c:axId val="73368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54024"/>
        <c:crossesAt val="0"/>
        <c:auto val="1"/>
        <c:lblAlgn val="ctr"/>
        <c:lblOffset val="100"/>
        <c:noMultiLvlLbl val="0"/>
      </c:catAx>
      <c:valAx>
        <c:axId val="69154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689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C$147</c:f>
              <c:numCache>
                <c:formatCode>General</c:formatCode>
                <c:ptCount val="146"/>
                <c:pt idx="0">
                  <c:v>31.6</c:v>
                </c:pt>
                <c:pt idx="1">
                  <c:v>30.5</c:v>
                </c:pt>
                <c:pt idx="2">
                  <c:v>30.7</c:v>
                </c:pt>
                <c:pt idx="3">
                  <c:v>31.6</c:v>
                </c:pt>
                <c:pt idx="4">
                  <c:v>31.6</c:v>
                </c:pt>
                <c:pt idx="5">
                  <c:v>32</c:v>
                </c:pt>
                <c:pt idx="6">
                  <c:v>32.1</c:v>
                </c:pt>
                <c:pt idx="7">
                  <c:v>32.1</c:v>
                </c:pt>
                <c:pt idx="8">
                  <c:v>32.1</c:v>
                </c:pt>
                <c:pt idx="9">
                  <c:v>32.6</c:v>
                </c:pt>
                <c:pt idx="10">
                  <c:v>33.7</c:v>
                </c:pt>
                <c:pt idx="11">
                  <c:v>33.7</c:v>
                </c:pt>
                <c:pt idx="12">
                  <c:v>33.5</c:v>
                </c:pt>
                <c:pt idx="13">
                  <c:v>33.5</c:v>
                </c:pt>
                <c:pt idx="14">
                  <c:v>33.5</c:v>
                </c:pt>
                <c:pt idx="15">
                  <c:v>32.4</c:v>
                </c:pt>
                <c:pt idx="16">
                  <c:v>32.4</c:v>
                </c:pt>
                <c:pt idx="17">
                  <c:v>31.9</c:v>
                </c:pt>
                <c:pt idx="18">
                  <c:v>32.2</c:v>
                </c:pt>
                <c:pt idx="19">
                  <c:v>32.8</c:v>
                </c:pt>
                <c:pt idx="20">
                  <c:v>33.7</c:v>
                </c:pt>
                <c:pt idx="21">
                  <c:v>34.2</c:v>
                </c:pt>
                <c:pt idx="22">
                  <c:v>34.2</c:v>
                </c:pt>
                <c:pt idx="23">
                  <c:v>34.6</c:v>
                </c:pt>
                <c:pt idx="24">
                  <c:v>34.4</c:v>
                </c:pt>
                <c:pt idx="25">
                  <c:v>34.2</c:v>
                </c:pt>
                <c:pt idx="26">
                  <c:v>34.2</c:v>
                </c:pt>
                <c:pt idx="27">
                  <c:v>34.2</c:v>
                </c:pt>
                <c:pt idx="28">
                  <c:v>34.6</c:v>
                </c:pt>
                <c:pt idx="29">
                  <c:v>33.9</c:v>
                </c:pt>
                <c:pt idx="30">
                  <c:v>33.5</c:v>
                </c:pt>
                <c:pt idx="31">
                  <c:v>32.6</c:v>
                </c:pt>
                <c:pt idx="32">
                  <c:v>31.8</c:v>
                </c:pt>
                <c:pt idx="33">
                  <c:v>32.2</c:v>
                </c:pt>
                <c:pt idx="34">
                  <c:v>32.6</c:v>
                </c:pt>
                <c:pt idx="35">
                  <c:v>32.6</c:v>
                </c:pt>
                <c:pt idx="36">
                  <c:v>33.1</c:v>
                </c:pt>
                <c:pt idx="37">
                  <c:v>34</c:v>
                </c:pt>
                <c:pt idx="38">
                  <c:v>34.6</c:v>
                </c:pt>
                <c:pt idx="39">
                  <c:v>34.3</c:v>
                </c:pt>
                <c:pt idx="40">
                  <c:v>34.3</c:v>
                </c:pt>
                <c:pt idx="41">
                  <c:v>33.8</c:v>
                </c:pt>
                <c:pt idx="42">
                  <c:v>33.2</c:v>
                </c:pt>
                <c:pt idx="43">
                  <c:v>34.2</c:v>
                </c:pt>
                <c:pt idx="44">
                  <c:v>35.1</c:v>
                </c:pt>
                <c:pt idx="45">
                  <c:v>35.4</c:v>
                </c:pt>
                <c:pt idx="46">
                  <c:v>34</c:v>
                </c:pt>
                <c:pt idx="47">
                  <c:v>33.3</c:v>
                </c:pt>
                <c:pt idx="48">
                  <c:v>33.5</c:v>
                </c:pt>
                <c:pt idx="49">
                  <c:v>34.1</c:v>
                </c:pt>
                <c:pt idx="50">
                  <c:v>33.6</c:v>
                </c:pt>
                <c:pt idx="51">
                  <c:v>31.6</c:v>
                </c:pt>
                <c:pt idx="52">
                  <c:v>31</c:v>
                </c:pt>
                <c:pt idx="53">
                  <c:v>30.5</c:v>
                </c:pt>
                <c:pt idx="54">
                  <c:v>30.5</c:v>
                </c:pt>
                <c:pt idx="55">
                  <c:v>30.3</c:v>
                </c:pt>
                <c:pt idx="56">
                  <c:v>31.1</c:v>
                </c:pt>
                <c:pt idx="57">
                  <c:v>31.3</c:v>
                </c:pt>
                <c:pt idx="58">
                  <c:v>31.3</c:v>
                </c:pt>
                <c:pt idx="59">
                  <c:v>31.7</c:v>
                </c:pt>
                <c:pt idx="60">
                  <c:v>32.6</c:v>
                </c:pt>
                <c:pt idx="61">
                  <c:v>32.1</c:v>
                </c:pt>
                <c:pt idx="62">
                  <c:v>32.2</c:v>
                </c:pt>
                <c:pt idx="63">
                  <c:v>31.7</c:v>
                </c:pt>
                <c:pt idx="64">
                  <c:v>31.5</c:v>
                </c:pt>
                <c:pt idx="65">
                  <c:v>31.5</c:v>
                </c:pt>
                <c:pt idx="66">
                  <c:v>31.6</c:v>
                </c:pt>
                <c:pt idx="67">
                  <c:v>32.6</c:v>
                </c:pt>
                <c:pt idx="68">
                  <c:v>32.9</c:v>
                </c:pt>
                <c:pt idx="69">
                  <c:v>33.8</c:v>
                </c:pt>
                <c:pt idx="70">
                  <c:v>34.6</c:v>
                </c:pt>
                <c:pt idx="71">
                  <c:v>34.6</c:v>
                </c:pt>
                <c:pt idx="72">
                  <c:v>35.4</c:v>
                </c:pt>
                <c:pt idx="73">
                  <c:v>35.4</c:v>
                </c:pt>
                <c:pt idx="74">
                  <c:v>35.4</c:v>
                </c:pt>
                <c:pt idx="75">
                  <c:v>34.9</c:v>
                </c:pt>
                <c:pt idx="76">
                  <c:v>33.6</c:v>
                </c:pt>
                <c:pt idx="77">
                  <c:v>33</c:v>
                </c:pt>
                <c:pt idx="78">
                  <c:v>32.8</c:v>
                </c:pt>
                <c:pt idx="79">
                  <c:v>31.5</c:v>
                </c:pt>
                <c:pt idx="80">
                  <c:v>31.1</c:v>
                </c:pt>
                <c:pt idx="81">
                  <c:v>31</c:v>
                </c:pt>
                <c:pt idx="82">
                  <c:v>30.8</c:v>
                </c:pt>
                <c:pt idx="83">
                  <c:v>30.3</c:v>
                </c:pt>
                <c:pt idx="84">
                  <c:v>30.5</c:v>
                </c:pt>
                <c:pt idx="85">
                  <c:v>30.9</c:v>
                </c:pt>
                <c:pt idx="86">
                  <c:v>31</c:v>
                </c:pt>
                <c:pt idx="87">
                  <c:v>31</c:v>
                </c:pt>
                <c:pt idx="88">
                  <c:v>30.4</c:v>
                </c:pt>
                <c:pt idx="89">
                  <c:v>31.6</c:v>
                </c:pt>
                <c:pt idx="90">
                  <c:v>32.2</c:v>
                </c:pt>
                <c:pt idx="91">
                  <c:v>32.5</c:v>
                </c:pt>
                <c:pt idx="92">
                  <c:v>31.5</c:v>
                </c:pt>
                <c:pt idx="93">
                  <c:v>29.9</c:v>
                </c:pt>
                <c:pt idx="94">
                  <c:v>30.1</c:v>
                </c:pt>
                <c:pt idx="95">
                  <c:v>30.3</c:v>
                </c:pt>
                <c:pt idx="96">
                  <c:v>29.8</c:v>
                </c:pt>
                <c:pt idx="97">
                  <c:v>29.3</c:v>
                </c:pt>
                <c:pt idx="98">
                  <c:v>29</c:v>
                </c:pt>
                <c:pt idx="99">
                  <c:v>28.3</c:v>
                </c:pt>
                <c:pt idx="100">
                  <c:v>28.2</c:v>
                </c:pt>
                <c:pt idx="101">
                  <c:v>27.8</c:v>
                </c:pt>
                <c:pt idx="102">
                  <c:v>28.1</c:v>
                </c:pt>
                <c:pt idx="103">
                  <c:v>29</c:v>
                </c:pt>
                <c:pt idx="104">
                  <c:v>29.2</c:v>
                </c:pt>
                <c:pt idx="105">
                  <c:v>28.4</c:v>
                </c:pt>
                <c:pt idx="106">
                  <c:v>28.7</c:v>
                </c:pt>
                <c:pt idx="107">
                  <c:v>29.1</c:v>
                </c:pt>
                <c:pt idx="108">
                  <c:v>29.2</c:v>
                </c:pt>
                <c:pt idx="109">
                  <c:v>29.2</c:v>
                </c:pt>
                <c:pt idx="110">
                  <c:v>28.8</c:v>
                </c:pt>
                <c:pt idx="111">
                  <c:v>29.7</c:v>
                </c:pt>
                <c:pt idx="112">
                  <c:v>30.3</c:v>
                </c:pt>
                <c:pt idx="113">
                  <c:v>30.8</c:v>
                </c:pt>
                <c:pt idx="114">
                  <c:v>32.4</c:v>
                </c:pt>
                <c:pt idx="115">
                  <c:v>31.9</c:v>
                </c:pt>
                <c:pt idx="116">
                  <c:v>31.4</c:v>
                </c:pt>
                <c:pt idx="117">
                  <c:v>31.4</c:v>
                </c:pt>
                <c:pt idx="118">
                  <c:v>31.3</c:v>
                </c:pt>
                <c:pt idx="119">
                  <c:v>31.9</c:v>
                </c:pt>
                <c:pt idx="120">
                  <c:v>30.9</c:v>
                </c:pt>
                <c:pt idx="121">
                  <c:v>29.9</c:v>
                </c:pt>
                <c:pt idx="122">
                  <c:v>30.1</c:v>
                </c:pt>
                <c:pt idx="123">
                  <c:v>30.3</c:v>
                </c:pt>
                <c:pt idx="124">
                  <c:v>30.2</c:v>
                </c:pt>
                <c:pt idx="125">
                  <c:v>30.2</c:v>
                </c:pt>
                <c:pt idx="126">
                  <c:v>30.6</c:v>
                </c:pt>
                <c:pt idx="127">
                  <c:v>30.6</c:v>
                </c:pt>
                <c:pt idx="128">
                  <c:v>30.3</c:v>
                </c:pt>
                <c:pt idx="129">
                  <c:v>30.9</c:v>
                </c:pt>
                <c:pt idx="130">
                  <c:v>30.5</c:v>
                </c:pt>
                <c:pt idx="131">
                  <c:v>30.2</c:v>
                </c:pt>
                <c:pt idx="132">
                  <c:v>30.6</c:v>
                </c:pt>
                <c:pt idx="133">
                  <c:v>30.3</c:v>
                </c:pt>
                <c:pt idx="134">
                  <c:v>29.9</c:v>
                </c:pt>
                <c:pt idx="135">
                  <c:v>29.3</c:v>
                </c:pt>
                <c:pt idx="136">
                  <c:v>28.9</c:v>
                </c:pt>
                <c:pt idx="137">
                  <c:v>28.4</c:v>
                </c:pt>
                <c:pt idx="138">
                  <c:v>28.4</c:v>
                </c:pt>
                <c:pt idx="139">
                  <c:v>28.4</c:v>
                </c:pt>
                <c:pt idx="140">
                  <c:v>28.9</c:v>
                </c:pt>
                <c:pt idx="141">
                  <c:v>29.6</c:v>
                </c:pt>
                <c:pt idx="142">
                  <c:v>29.9</c:v>
                </c:pt>
                <c:pt idx="143">
                  <c:v>29.6</c:v>
                </c:pt>
                <c:pt idx="144">
                  <c:v>30.1</c:v>
                </c:pt>
                <c:pt idx="145">
                  <c:v>30.7</c:v>
                </c:pt>
              </c:numCache>
            </c:numRef>
          </c:xVal>
          <c:yVal>
            <c:numRef>
              <c:f>Sheet1!$D$2:$D$147</c:f>
              <c:numCache>
                <c:formatCode>General</c:formatCode>
                <c:ptCount val="146"/>
                <c:pt idx="0">
                  <c:v>31.9</c:v>
                </c:pt>
                <c:pt idx="1">
                  <c:v>30.7</c:v>
                </c:pt>
                <c:pt idx="2">
                  <c:v>31</c:v>
                </c:pt>
                <c:pt idx="3">
                  <c:v>31.9</c:v>
                </c:pt>
                <c:pt idx="4">
                  <c:v>31.9</c:v>
                </c:pt>
                <c:pt idx="5">
                  <c:v>32.5</c:v>
                </c:pt>
                <c:pt idx="6">
                  <c:v>32.6</c:v>
                </c:pt>
                <c:pt idx="7">
                  <c:v>32.6</c:v>
                </c:pt>
                <c:pt idx="8">
                  <c:v>32.6</c:v>
                </c:pt>
                <c:pt idx="9">
                  <c:v>33.1</c:v>
                </c:pt>
                <c:pt idx="10">
                  <c:v>34.2</c:v>
                </c:pt>
                <c:pt idx="11">
                  <c:v>34.2</c:v>
                </c:pt>
                <c:pt idx="12">
                  <c:v>33.9</c:v>
                </c:pt>
                <c:pt idx="13">
                  <c:v>33.8</c:v>
                </c:pt>
                <c:pt idx="14">
                  <c:v>33.8</c:v>
                </c:pt>
                <c:pt idx="15">
                  <c:v>32.7</c:v>
                </c:pt>
                <c:pt idx="16">
                  <c:v>32.7</c:v>
                </c:pt>
                <c:pt idx="17">
                  <c:v>32.2</c:v>
                </c:pt>
                <c:pt idx="18">
                  <c:v>32.5</c:v>
                </c:pt>
                <c:pt idx="19">
                  <c:v>33.1</c:v>
                </c:pt>
                <c:pt idx="20">
                  <c:v>34.1</c:v>
                </c:pt>
                <c:pt idx="21">
                  <c:v>34.9</c:v>
                </c:pt>
                <c:pt idx="22">
                  <c:v>34.9</c:v>
                </c:pt>
                <c:pt idx="23">
                  <c:v>34.9</c:v>
                </c:pt>
                <c:pt idx="24">
                  <c:v>34.8</c:v>
                </c:pt>
                <c:pt idx="25">
                  <c:v>34.6</c:v>
                </c:pt>
                <c:pt idx="26">
                  <c:v>34.6</c:v>
                </c:pt>
                <c:pt idx="27">
                  <c:v>34.6</c:v>
                </c:pt>
                <c:pt idx="28">
                  <c:v>34.9</c:v>
                </c:pt>
                <c:pt idx="29">
                  <c:v>34</c:v>
                </c:pt>
                <c:pt idx="30">
                  <c:v>33.6</c:v>
                </c:pt>
                <c:pt idx="31">
                  <c:v>32.7</c:v>
                </c:pt>
                <c:pt idx="32">
                  <c:v>31.9</c:v>
                </c:pt>
                <c:pt idx="33">
                  <c:v>32.6</c:v>
                </c:pt>
                <c:pt idx="34">
                  <c:v>33</c:v>
                </c:pt>
                <c:pt idx="35">
                  <c:v>33</c:v>
                </c:pt>
                <c:pt idx="36">
                  <c:v>33.5</c:v>
                </c:pt>
                <c:pt idx="37">
                  <c:v>34.3</c:v>
                </c:pt>
                <c:pt idx="38">
                  <c:v>34.9</c:v>
                </c:pt>
                <c:pt idx="39">
                  <c:v>34.6</c:v>
                </c:pt>
                <c:pt idx="40">
                  <c:v>34.6</c:v>
                </c:pt>
                <c:pt idx="41">
                  <c:v>34.1</c:v>
                </c:pt>
                <c:pt idx="42">
                  <c:v>33.7</c:v>
                </c:pt>
                <c:pt idx="43">
                  <c:v>34.7</c:v>
                </c:pt>
                <c:pt idx="44">
                  <c:v>35.6</c:v>
                </c:pt>
                <c:pt idx="45">
                  <c:v>35.9</c:v>
                </c:pt>
                <c:pt idx="46">
                  <c:v>34.3</c:v>
                </c:pt>
                <c:pt idx="47">
                  <c:v>33.4</c:v>
                </c:pt>
                <c:pt idx="48">
                  <c:v>33.6</c:v>
                </c:pt>
                <c:pt idx="49">
                  <c:v>34.2</c:v>
                </c:pt>
                <c:pt idx="50">
                  <c:v>33.6</c:v>
                </c:pt>
                <c:pt idx="51">
                  <c:v>31.5</c:v>
                </c:pt>
                <c:pt idx="52">
                  <c:v>30.9</c:v>
                </c:pt>
                <c:pt idx="53">
                  <c:v>30.4</c:v>
                </c:pt>
                <c:pt idx="54">
                  <c:v>30.4</c:v>
                </c:pt>
                <c:pt idx="55">
                  <c:v>30.2</c:v>
                </c:pt>
                <c:pt idx="56">
                  <c:v>31</c:v>
                </c:pt>
                <c:pt idx="57">
                  <c:v>31.2</c:v>
                </c:pt>
                <c:pt idx="58">
                  <c:v>31.2</c:v>
                </c:pt>
                <c:pt idx="59">
                  <c:v>31.6</c:v>
                </c:pt>
                <c:pt idx="60">
                  <c:v>32.6</c:v>
                </c:pt>
                <c:pt idx="61">
                  <c:v>32.2</c:v>
                </c:pt>
                <c:pt idx="62">
                  <c:v>32.3</c:v>
                </c:pt>
                <c:pt idx="63">
                  <c:v>31.8</c:v>
                </c:pt>
                <c:pt idx="64">
                  <c:v>31.6</c:v>
                </c:pt>
                <c:pt idx="65">
                  <c:v>31.6</c:v>
                </c:pt>
                <c:pt idx="66">
                  <c:v>31.9</c:v>
                </c:pt>
                <c:pt idx="67">
                  <c:v>32.8</c:v>
                </c:pt>
                <c:pt idx="68">
                  <c:v>33.1</c:v>
                </c:pt>
                <c:pt idx="69">
                  <c:v>33.9</c:v>
                </c:pt>
                <c:pt idx="70">
                  <c:v>34.9</c:v>
                </c:pt>
                <c:pt idx="71">
                  <c:v>34.9</c:v>
                </c:pt>
                <c:pt idx="72">
                  <c:v>35.6</c:v>
                </c:pt>
                <c:pt idx="73">
                  <c:v>35.6</c:v>
                </c:pt>
                <c:pt idx="74">
                  <c:v>35.7</c:v>
                </c:pt>
                <c:pt idx="75">
                  <c:v>35.3</c:v>
                </c:pt>
                <c:pt idx="76">
                  <c:v>34</c:v>
                </c:pt>
                <c:pt idx="77">
                  <c:v>33.4</c:v>
                </c:pt>
                <c:pt idx="78">
                  <c:v>33.2</c:v>
                </c:pt>
                <c:pt idx="79">
                  <c:v>32.2</c:v>
                </c:pt>
                <c:pt idx="80">
                  <c:v>31.6</c:v>
                </c:pt>
                <c:pt idx="81">
                  <c:v>31.5</c:v>
                </c:pt>
                <c:pt idx="82">
                  <c:v>31.2</c:v>
                </c:pt>
                <c:pt idx="83">
                  <c:v>30.7</c:v>
                </c:pt>
                <c:pt idx="84">
                  <c:v>30.9</c:v>
                </c:pt>
                <c:pt idx="85">
                  <c:v>31.3</c:v>
                </c:pt>
                <c:pt idx="86">
                  <c:v>31.4</c:v>
                </c:pt>
                <c:pt idx="87">
                  <c:v>31.4</c:v>
                </c:pt>
                <c:pt idx="88">
                  <c:v>31</c:v>
                </c:pt>
                <c:pt idx="89">
                  <c:v>32.1</c:v>
                </c:pt>
                <c:pt idx="90">
                  <c:v>32.6</c:v>
                </c:pt>
                <c:pt idx="91">
                  <c:v>32.9</c:v>
                </c:pt>
                <c:pt idx="92">
                  <c:v>31.9</c:v>
                </c:pt>
                <c:pt idx="93">
                  <c:v>30.3</c:v>
                </c:pt>
                <c:pt idx="94">
                  <c:v>30.4</c:v>
                </c:pt>
                <c:pt idx="95">
                  <c:v>30.6</c:v>
                </c:pt>
                <c:pt idx="96">
                  <c:v>30.1</c:v>
                </c:pt>
                <c:pt idx="97">
                  <c:v>29.7</c:v>
                </c:pt>
                <c:pt idx="98">
                  <c:v>29.4</c:v>
                </c:pt>
                <c:pt idx="99">
                  <c:v>28.9</c:v>
                </c:pt>
                <c:pt idx="100">
                  <c:v>28.8</c:v>
                </c:pt>
                <c:pt idx="101">
                  <c:v>28.4</c:v>
                </c:pt>
                <c:pt idx="102">
                  <c:v>28.7</c:v>
                </c:pt>
                <c:pt idx="103">
                  <c:v>29.3</c:v>
                </c:pt>
                <c:pt idx="104">
                  <c:v>29.4</c:v>
                </c:pt>
                <c:pt idx="105">
                  <c:v>28.6</c:v>
                </c:pt>
                <c:pt idx="106">
                  <c:v>28.9</c:v>
                </c:pt>
                <c:pt idx="107">
                  <c:v>29.3</c:v>
                </c:pt>
                <c:pt idx="108">
                  <c:v>29.4</c:v>
                </c:pt>
                <c:pt idx="109">
                  <c:v>29.4</c:v>
                </c:pt>
                <c:pt idx="110">
                  <c:v>28.8</c:v>
                </c:pt>
                <c:pt idx="111">
                  <c:v>29.7</c:v>
                </c:pt>
                <c:pt idx="112">
                  <c:v>30.3</c:v>
                </c:pt>
                <c:pt idx="113">
                  <c:v>30.8</c:v>
                </c:pt>
                <c:pt idx="114">
                  <c:v>32.4</c:v>
                </c:pt>
                <c:pt idx="115">
                  <c:v>31.9</c:v>
                </c:pt>
                <c:pt idx="116">
                  <c:v>31.4</c:v>
                </c:pt>
                <c:pt idx="117">
                  <c:v>31.4</c:v>
                </c:pt>
                <c:pt idx="118">
                  <c:v>31.3</c:v>
                </c:pt>
                <c:pt idx="119">
                  <c:v>31.9</c:v>
                </c:pt>
                <c:pt idx="120">
                  <c:v>30.9</c:v>
                </c:pt>
                <c:pt idx="121">
                  <c:v>29.9</c:v>
                </c:pt>
                <c:pt idx="122">
                  <c:v>30.1</c:v>
                </c:pt>
                <c:pt idx="123">
                  <c:v>30.3</c:v>
                </c:pt>
                <c:pt idx="124">
                  <c:v>30.2</c:v>
                </c:pt>
                <c:pt idx="125">
                  <c:v>30.2</c:v>
                </c:pt>
                <c:pt idx="126">
                  <c:v>30.6</c:v>
                </c:pt>
                <c:pt idx="127">
                  <c:v>30.6</c:v>
                </c:pt>
                <c:pt idx="128">
                  <c:v>30.3</c:v>
                </c:pt>
                <c:pt idx="129">
                  <c:v>30.9</c:v>
                </c:pt>
                <c:pt idx="130">
                  <c:v>30.5</c:v>
                </c:pt>
                <c:pt idx="131">
                  <c:v>30.2</c:v>
                </c:pt>
                <c:pt idx="132">
                  <c:v>30.6</c:v>
                </c:pt>
                <c:pt idx="133">
                  <c:v>30.3</c:v>
                </c:pt>
                <c:pt idx="134">
                  <c:v>29.9</c:v>
                </c:pt>
                <c:pt idx="135">
                  <c:v>29.3</c:v>
                </c:pt>
                <c:pt idx="136">
                  <c:v>28.9</c:v>
                </c:pt>
                <c:pt idx="137">
                  <c:v>28.4</c:v>
                </c:pt>
                <c:pt idx="138">
                  <c:v>28.4</c:v>
                </c:pt>
                <c:pt idx="139">
                  <c:v>28.4</c:v>
                </c:pt>
                <c:pt idx="140">
                  <c:v>28.9</c:v>
                </c:pt>
                <c:pt idx="141">
                  <c:v>29.6</c:v>
                </c:pt>
                <c:pt idx="142">
                  <c:v>29.9</c:v>
                </c:pt>
                <c:pt idx="143">
                  <c:v>29.6</c:v>
                </c:pt>
                <c:pt idx="144">
                  <c:v>30.1</c:v>
                </c:pt>
                <c:pt idx="145">
                  <c:v>30.7</c:v>
                </c:pt>
              </c:numCache>
            </c:numRef>
          </c:yVal>
          <c:smooth val="0"/>
        </c:ser>
        <c:axId val="22189627"/>
        <c:axId val="2723071"/>
      </c:scatterChart>
      <c:valAx>
        <c:axId val="22189627"/>
        <c:scaling>
          <c:orientation val="minMax"/>
          <c:max val="37"/>
          <c:min val="2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3071"/>
        <c:crossesAt val="0"/>
        <c:crossBetween val="midCat"/>
      </c:valAx>
      <c:valAx>
        <c:axId val="2723071"/>
        <c:scaling>
          <c:orientation val="minMax"/>
          <c:max val="37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896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0629370629371"/>
          <c:y val="0.10851594278966"/>
          <c:w val="0.933857808857809"/>
          <c:h val="0.8914840572103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 TP Diese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:$E$148</c:f>
              <c:numCache>
                <c:formatCode>General</c:formatCode>
                <c:ptCount val="147"/>
                <c:pt idx="0">
                  <c:v>32.6</c:v>
                </c:pt>
                <c:pt idx="1">
                  <c:v>31.4</c:v>
                </c:pt>
                <c:pt idx="2">
                  <c:v>31.7</c:v>
                </c:pt>
                <c:pt idx="3">
                  <c:v>32.6</c:v>
                </c:pt>
                <c:pt idx="4">
                  <c:v>32.6</c:v>
                </c:pt>
                <c:pt idx="5">
                  <c:v>33.2</c:v>
                </c:pt>
                <c:pt idx="6">
                  <c:v>33.3</c:v>
                </c:pt>
                <c:pt idx="7">
                  <c:v>33.3</c:v>
                </c:pt>
                <c:pt idx="8">
                  <c:v>33.3</c:v>
                </c:pt>
                <c:pt idx="9">
                  <c:v>33.8</c:v>
                </c:pt>
                <c:pt idx="10">
                  <c:v>34.9</c:v>
                </c:pt>
                <c:pt idx="11">
                  <c:v>34.9</c:v>
                </c:pt>
                <c:pt idx="12">
                  <c:v>34.7</c:v>
                </c:pt>
                <c:pt idx="13">
                  <c:v>34.6</c:v>
                </c:pt>
                <c:pt idx="14">
                  <c:v>34.6</c:v>
                </c:pt>
                <c:pt idx="15">
                  <c:v>33.5</c:v>
                </c:pt>
                <c:pt idx="16">
                  <c:v>33.5</c:v>
                </c:pt>
                <c:pt idx="17">
                  <c:v>33</c:v>
                </c:pt>
                <c:pt idx="18">
                  <c:v>33.3</c:v>
                </c:pt>
                <c:pt idx="19">
                  <c:v>33.9</c:v>
                </c:pt>
                <c:pt idx="20">
                  <c:v>34.9</c:v>
                </c:pt>
                <c:pt idx="21">
                  <c:v>36.5</c:v>
                </c:pt>
                <c:pt idx="22">
                  <c:v>36.5</c:v>
                </c:pt>
                <c:pt idx="23">
                  <c:v>36.5</c:v>
                </c:pt>
                <c:pt idx="24">
                  <c:v>36.3</c:v>
                </c:pt>
                <c:pt idx="25">
                  <c:v>36.3</c:v>
                </c:pt>
                <c:pt idx="26">
                  <c:v>36.3</c:v>
                </c:pt>
                <c:pt idx="27">
                  <c:v>36.3</c:v>
                </c:pt>
                <c:pt idx="28">
                  <c:v>36.7</c:v>
                </c:pt>
                <c:pt idx="29">
                  <c:v>36.6</c:v>
                </c:pt>
                <c:pt idx="30">
                  <c:v>36.1</c:v>
                </c:pt>
                <c:pt idx="31">
                  <c:v>35.3</c:v>
                </c:pt>
                <c:pt idx="32">
                  <c:v>34</c:v>
                </c:pt>
                <c:pt idx="33">
                  <c:v>35</c:v>
                </c:pt>
                <c:pt idx="34">
                  <c:v>35.5</c:v>
                </c:pt>
                <c:pt idx="35">
                  <c:v>35.5</c:v>
                </c:pt>
                <c:pt idx="36">
                  <c:v>35.9</c:v>
                </c:pt>
                <c:pt idx="37">
                  <c:v>36.8</c:v>
                </c:pt>
                <c:pt idx="38">
                  <c:v>37.4</c:v>
                </c:pt>
                <c:pt idx="39">
                  <c:v>37.1</c:v>
                </c:pt>
                <c:pt idx="40">
                  <c:v>37.1</c:v>
                </c:pt>
                <c:pt idx="41">
                  <c:v>36.3</c:v>
                </c:pt>
                <c:pt idx="42">
                  <c:v>35.9</c:v>
                </c:pt>
                <c:pt idx="43">
                  <c:v>36.9</c:v>
                </c:pt>
                <c:pt idx="44">
                  <c:v>37.8</c:v>
                </c:pt>
                <c:pt idx="45">
                  <c:v>37.9</c:v>
                </c:pt>
                <c:pt idx="46">
                  <c:v>36.3</c:v>
                </c:pt>
                <c:pt idx="47">
                  <c:v>35.4</c:v>
                </c:pt>
                <c:pt idx="48">
                  <c:v>35.6</c:v>
                </c:pt>
                <c:pt idx="49">
                  <c:v>36.2</c:v>
                </c:pt>
                <c:pt idx="50">
                  <c:v>35.6</c:v>
                </c:pt>
                <c:pt idx="51">
                  <c:v>33.5</c:v>
                </c:pt>
                <c:pt idx="52">
                  <c:v>32.9</c:v>
                </c:pt>
                <c:pt idx="53">
                  <c:v>32.4</c:v>
                </c:pt>
                <c:pt idx="54">
                  <c:v>32.4</c:v>
                </c:pt>
                <c:pt idx="55">
                  <c:v>32.1</c:v>
                </c:pt>
                <c:pt idx="56">
                  <c:v>32.9</c:v>
                </c:pt>
                <c:pt idx="57">
                  <c:v>32.9</c:v>
                </c:pt>
                <c:pt idx="58">
                  <c:v>32.9</c:v>
                </c:pt>
                <c:pt idx="59">
                  <c:v>33.3</c:v>
                </c:pt>
                <c:pt idx="60">
                  <c:v>34.3</c:v>
                </c:pt>
                <c:pt idx="61">
                  <c:v>33.9</c:v>
                </c:pt>
                <c:pt idx="62">
                  <c:v>34</c:v>
                </c:pt>
                <c:pt idx="63">
                  <c:v>33.6</c:v>
                </c:pt>
                <c:pt idx="64">
                  <c:v>33.4</c:v>
                </c:pt>
                <c:pt idx="65">
                  <c:v>33.4</c:v>
                </c:pt>
                <c:pt idx="66">
                  <c:v>33.7</c:v>
                </c:pt>
                <c:pt idx="67">
                  <c:v>34.6</c:v>
                </c:pt>
                <c:pt idx="68">
                  <c:v>34.9</c:v>
                </c:pt>
                <c:pt idx="69">
                  <c:v>35.9</c:v>
                </c:pt>
                <c:pt idx="70">
                  <c:v>36.9</c:v>
                </c:pt>
                <c:pt idx="71">
                  <c:v>36.9</c:v>
                </c:pt>
                <c:pt idx="72">
                  <c:v>37.6</c:v>
                </c:pt>
                <c:pt idx="73">
                  <c:v>37.6</c:v>
                </c:pt>
                <c:pt idx="74">
                  <c:v>37.8</c:v>
                </c:pt>
                <c:pt idx="75">
                  <c:v>37.4</c:v>
                </c:pt>
                <c:pt idx="76">
                  <c:v>36.1</c:v>
                </c:pt>
                <c:pt idx="77">
                  <c:v>35.5</c:v>
                </c:pt>
                <c:pt idx="78">
                  <c:v>35.3</c:v>
                </c:pt>
                <c:pt idx="79">
                  <c:v>34.1</c:v>
                </c:pt>
                <c:pt idx="80">
                  <c:v>33.5</c:v>
                </c:pt>
                <c:pt idx="81">
                  <c:v>33.4</c:v>
                </c:pt>
                <c:pt idx="82">
                  <c:v>33.2</c:v>
                </c:pt>
                <c:pt idx="83">
                  <c:v>32.6</c:v>
                </c:pt>
                <c:pt idx="84">
                  <c:v>32.7</c:v>
                </c:pt>
                <c:pt idx="85">
                  <c:v>33</c:v>
                </c:pt>
                <c:pt idx="86">
                  <c:v>33.1</c:v>
                </c:pt>
                <c:pt idx="87">
                  <c:v>33.1</c:v>
                </c:pt>
                <c:pt idx="88">
                  <c:v>32.7</c:v>
                </c:pt>
                <c:pt idx="89">
                  <c:v>33.9</c:v>
                </c:pt>
                <c:pt idx="90">
                  <c:v>34.4</c:v>
                </c:pt>
                <c:pt idx="91">
                  <c:v>34.7</c:v>
                </c:pt>
                <c:pt idx="92">
                  <c:v>33.7</c:v>
                </c:pt>
                <c:pt idx="93">
                  <c:v>32.1</c:v>
                </c:pt>
                <c:pt idx="94">
                  <c:v>32.2</c:v>
                </c:pt>
                <c:pt idx="95">
                  <c:v>32.6</c:v>
                </c:pt>
                <c:pt idx="96">
                  <c:v>32.2</c:v>
                </c:pt>
                <c:pt idx="97">
                  <c:v>31.7</c:v>
                </c:pt>
                <c:pt idx="98">
                  <c:v>31.4</c:v>
                </c:pt>
                <c:pt idx="99">
                  <c:v>30.8</c:v>
                </c:pt>
                <c:pt idx="100">
                  <c:v>30.7</c:v>
                </c:pt>
                <c:pt idx="101">
                  <c:v>30.3</c:v>
                </c:pt>
                <c:pt idx="102">
                  <c:v>30.6</c:v>
                </c:pt>
                <c:pt idx="103">
                  <c:v>30.9</c:v>
                </c:pt>
                <c:pt idx="104">
                  <c:v>31</c:v>
                </c:pt>
                <c:pt idx="105">
                  <c:v>30.2</c:v>
                </c:pt>
                <c:pt idx="106">
                  <c:v>30.5</c:v>
                </c:pt>
                <c:pt idx="107">
                  <c:v>31.2</c:v>
                </c:pt>
                <c:pt idx="108">
                  <c:v>31.5</c:v>
                </c:pt>
                <c:pt idx="109">
                  <c:v>31.5</c:v>
                </c:pt>
                <c:pt idx="110">
                  <c:v>31.1</c:v>
                </c:pt>
                <c:pt idx="111">
                  <c:v>32</c:v>
                </c:pt>
                <c:pt idx="112">
                  <c:v>32.8</c:v>
                </c:pt>
                <c:pt idx="113">
                  <c:v>33.3</c:v>
                </c:pt>
                <c:pt idx="114">
                  <c:v>35</c:v>
                </c:pt>
                <c:pt idx="115">
                  <c:v>34.6</c:v>
                </c:pt>
                <c:pt idx="116">
                  <c:v>34.1</c:v>
                </c:pt>
                <c:pt idx="117">
                  <c:v>34.1</c:v>
                </c:pt>
                <c:pt idx="118">
                  <c:v>34</c:v>
                </c:pt>
                <c:pt idx="119">
                  <c:v>34.6</c:v>
                </c:pt>
                <c:pt idx="120">
                  <c:v>33.6</c:v>
                </c:pt>
                <c:pt idx="121">
                  <c:v>32.6</c:v>
                </c:pt>
                <c:pt idx="122">
                  <c:v>32.8</c:v>
                </c:pt>
                <c:pt idx="123">
                  <c:v>33</c:v>
                </c:pt>
                <c:pt idx="124">
                  <c:v>32.9</c:v>
                </c:pt>
                <c:pt idx="125">
                  <c:v>32.9</c:v>
                </c:pt>
                <c:pt idx="126">
                  <c:v>33.3</c:v>
                </c:pt>
                <c:pt idx="127">
                  <c:v>33.3</c:v>
                </c:pt>
                <c:pt idx="128">
                  <c:v>33</c:v>
                </c:pt>
                <c:pt idx="129">
                  <c:v>33.6</c:v>
                </c:pt>
                <c:pt idx="130">
                  <c:v>33.2</c:v>
                </c:pt>
                <c:pt idx="131">
                  <c:v>32.9</c:v>
                </c:pt>
                <c:pt idx="132">
                  <c:v>33.3</c:v>
                </c:pt>
                <c:pt idx="133">
                  <c:v>33</c:v>
                </c:pt>
                <c:pt idx="134">
                  <c:v>32.6</c:v>
                </c:pt>
                <c:pt idx="135">
                  <c:v>32</c:v>
                </c:pt>
                <c:pt idx="136">
                  <c:v>31.6</c:v>
                </c:pt>
                <c:pt idx="137">
                  <c:v>31.1</c:v>
                </c:pt>
                <c:pt idx="138">
                  <c:v>31.1</c:v>
                </c:pt>
                <c:pt idx="139">
                  <c:v>31.1</c:v>
                </c:pt>
                <c:pt idx="140">
                  <c:v>31.6</c:v>
                </c:pt>
                <c:pt idx="141">
                  <c:v>32.3</c:v>
                </c:pt>
                <c:pt idx="142">
                  <c:v>32.6</c:v>
                </c:pt>
                <c:pt idx="143">
                  <c:v>32.3</c:v>
                </c:pt>
                <c:pt idx="144">
                  <c:v>32.8</c:v>
                </c:pt>
                <c:pt idx="145">
                  <c:v>33.4</c:v>
                </c:pt>
              </c:numCache>
            </c:numRef>
          </c:xVal>
          <c:yVal>
            <c:numRef>
              <c:f>Sheet1!$F$2:$F$148</c:f>
              <c:numCache>
                <c:formatCode>General</c:formatCode>
                <c:ptCount val="147"/>
                <c:pt idx="0">
                  <c:v>31.2</c:v>
                </c:pt>
                <c:pt idx="1">
                  <c:v>30.3</c:v>
                </c:pt>
                <c:pt idx="2">
                  <c:v>29.8</c:v>
                </c:pt>
                <c:pt idx="3">
                  <c:v>30.5</c:v>
                </c:pt>
                <c:pt idx="4">
                  <c:v>30.5</c:v>
                </c:pt>
                <c:pt idx="5">
                  <c:v>30.7</c:v>
                </c:pt>
                <c:pt idx="6">
                  <c:v>30.7</c:v>
                </c:pt>
                <c:pt idx="7">
                  <c:v>30.7</c:v>
                </c:pt>
                <c:pt idx="8">
                  <c:v>30.7</c:v>
                </c:pt>
                <c:pt idx="9">
                  <c:v>30.9</c:v>
                </c:pt>
                <c:pt idx="10">
                  <c:v>31.7</c:v>
                </c:pt>
                <c:pt idx="11">
                  <c:v>31.7</c:v>
                </c:pt>
                <c:pt idx="12">
                  <c:v>31.3</c:v>
                </c:pt>
                <c:pt idx="13">
                  <c:v>31.3</c:v>
                </c:pt>
                <c:pt idx="14">
                  <c:v>31.2</c:v>
                </c:pt>
                <c:pt idx="15">
                  <c:v>30.2</c:v>
                </c:pt>
                <c:pt idx="16">
                  <c:v>30.2</c:v>
                </c:pt>
                <c:pt idx="17">
                  <c:v>30.2</c:v>
                </c:pt>
                <c:pt idx="18">
                  <c:v>30.9</c:v>
                </c:pt>
                <c:pt idx="19">
                  <c:v>30.8</c:v>
                </c:pt>
                <c:pt idx="20">
                  <c:v>31.1</c:v>
                </c:pt>
                <c:pt idx="21">
                  <c:v>31.6</c:v>
                </c:pt>
                <c:pt idx="22">
                  <c:v>31.6</c:v>
                </c:pt>
                <c:pt idx="23">
                  <c:v>31.8</c:v>
                </c:pt>
                <c:pt idx="24">
                  <c:v>31.8</c:v>
                </c:pt>
                <c:pt idx="25">
                  <c:v>31.5</c:v>
                </c:pt>
                <c:pt idx="26">
                  <c:v>31.5</c:v>
                </c:pt>
                <c:pt idx="27">
                  <c:v>31.5</c:v>
                </c:pt>
                <c:pt idx="28">
                  <c:v>31.9</c:v>
                </c:pt>
                <c:pt idx="29">
                  <c:v>31.7</c:v>
                </c:pt>
                <c:pt idx="30">
                  <c:v>31.5</c:v>
                </c:pt>
                <c:pt idx="31">
                  <c:v>32</c:v>
                </c:pt>
                <c:pt idx="32">
                  <c:v>31.7</c:v>
                </c:pt>
                <c:pt idx="33">
                  <c:v>31.7</c:v>
                </c:pt>
                <c:pt idx="34">
                  <c:v>32.4</c:v>
                </c:pt>
                <c:pt idx="35">
                  <c:v>32.4</c:v>
                </c:pt>
                <c:pt idx="36">
                  <c:v>32.9</c:v>
                </c:pt>
                <c:pt idx="37">
                  <c:v>34.5</c:v>
                </c:pt>
                <c:pt idx="38">
                  <c:v>34.9</c:v>
                </c:pt>
                <c:pt idx="39">
                  <c:v>34.4</c:v>
                </c:pt>
                <c:pt idx="40">
                  <c:v>34.7</c:v>
                </c:pt>
                <c:pt idx="41">
                  <c:v>33.9</c:v>
                </c:pt>
                <c:pt idx="42">
                  <c:v>33.5</c:v>
                </c:pt>
                <c:pt idx="43">
                  <c:v>34.5</c:v>
                </c:pt>
                <c:pt idx="44">
                  <c:v>34.9</c:v>
                </c:pt>
                <c:pt idx="45">
                  <c:v>35.2</c:v>
                </c:pt>
                <c:pt idx="46">
                  <c:v>33.7</c:v>
                </c:pt>
                <c:pt idx="47">
                  <c:v>33.3</c:v>
                </c:pt>
                <c:pt idx="48">
                  <c:v>33.5</c:v>
                </c:pt>
                <c:pt idx="49">
                  <c:v>34.1</c:v>
                </c:pt>
                <c:pt idx="50">
                  <c:v>33.5</c:v>
                </c:pt>
                <c:pt idx="51">
                  <c:v>31.4</c:v>
                </c:pt>
                <c:pt idx="52">
                  <c:v>30.8</c:v>
                </c:pt>
                <c:pt idx="53">
                  <c:v>30.3</c:v>
                </c:pt>
                <c:pt idx="54">
                  <c:v>30.3</c:v>
                </c:pt>
                <c:pt idx="55">
                  <c:v>30.1</c:v>
                </c:pt>
                <c:pt idx="56">
                  <c:v>29.9</c:v>
                </c:pt>
                <c:pt idx="57">
                  <c:v>29.9</c:v>
                </c:pt>
                <c:pt idx="58">
                  <c:v>30</c:v>
                </c:pt>
                <c:pt idx="59">
                  <c:v>29.9</c:v>
                </c:pt>
                <c:pt idx="60">
                  <c:v>30.6</c:v>
                </c:pt>
                <c:pt idx="61">
                  <c:v>30.6</c:v>
                </c:pt>
                <c:pt idx="62">
                  <c:v>30.7</c:v>
                </c:pt>
                <c:pt idx="63">
                  <c:v>30.3</c:v>
                </c:pt>
                <c:pt idx="64">
                  <c:v>30.4</c:v>
                </c:pt>
                <c:pt idx="65">
                  <c:v>30.4</c:v>
                </c:pt>
                <c:pt idx="66">
                  <c:v>30.4</c:v>
                </c:pt>
                <c:pt idx="67">
                  <c:v>30.7</c:v>
                </c:pt>
                <c:pt idx="68">
                  <c:v>30.7</c:v>
                </c:pt>
                <c:pt idx="69">
                  <c:v>31.3</c:v>
                </c:pt>
                <c:pt idx="70">
                  <c:v>31.9</c:v>
                </c:pt>
                <c:pt idx="71">
                  <c:v>31.5</c:v>
                </c:pt>
                <c:pt idx="72">
                  <c:v>31.5</c:v>
                </c:pt>
                <c:pt idx="73">
                  <c:v>31.5</c:v>
                </c:pt>
                <c:pt idx="74">
                  <c:v>31.6</c:v>
                </c:pt>
                <c:pt idx="75">
                  <c:v>32.1</c:v>
                </c:pt>
                <c:pt idx="76">
                  <c:v>31.8</c:v>
                </c:pt>
                <c:pt idx="77">
                  <c:v>31.9</c:v>
                </c:pt>
                <c:pt idx="78">
                  <c:v>32.5</c:v>
                </c:pt>
                <c:pt idx="79">
                  <c:v>32</c:v>
                </c:pt>
                <c:pt idx="80">
                  <c:v>31.4</c:v>
                </c:pt>
                <c:pt idx="81">
                  <c:v>31.3</c:v>
                </c:pt>
                <c:pt idx="82">
                  <c:v>31.2</c:v>
                </c:pt>
                <c:pt idx="83">
                  <c:v>30.7</c:v>
                </c:pt>
                <c:pt idx="84">
                  <c:v>30.9</c:v>
                </c:pt>
                <c:pt idx="85">
                  <c:v>31</c:v>
                </c:pt>
                <c:pt idx="86">
                  <c:v>31.1</c:v>
                </c:pt>
                <c:pt idx="87">
                  <c:v>30.7</c:v>
                </c:pt>
                <c:pt idx="88">
                  <c:v>30.3</c:v>
                </c:pt>
                <c:pt idx="89">
                  <c:v>30.8</c:v>
                </c:pt>
                <c:pt idx="90">
                  <c:v>31.1</c:v>
                </c:pt>
                <c:pt idx="91">
                  <c:v>32.1</c:v>
                </c:pt>
                <c:pt idx="92">
                  <c:v>31.9</c:v>
                </c:pt>
                <c:pt idx="93">
                  <c:v>30.3</c:v>
                </c:pt>
                <c:pt idx="94">
                  <c:v>30.4</c:v>
                </c:pt>
                <c:pt idx="95">
                  <c:v>30.4</c:v>
                </c:pt>
                <c:pt idx="96">
                  <c:v>29.9</c:v>
                </c:pt>
                <c:pt idx="97">
                  <c:v>29.3</c:v>
                </c:pt>
                <c:pt idx="98">
                  <c:v>29.3</c:v>
                </c:pt>
                <c:pt idx="99">
                  <c:v>28.9</c:v>
                </c:pt>
                <c:pt idx="100">
                  <c:v>28.8</c:v>
                </c:pt>
                <c:pt idx="101">
                  <c:v>28.4</c:v>
                </c:pt>
                <c:pt idx="102">
                  <c:v>27.1</c:v>
                </c:pt>
                <c:pt idx="103">
                  <c:v>27.4</c:v>
                </c:pt>
                <c:pt idx="104">
                  <c:v>27.4</c:v>
                </c:pt>
                <c:pt idx="105">
                  <c:v>27.1</c:v>
                </c:pt>
                <c:pt idx="106">
                  <c:v>27.1</c:v>
                </c:pt>
                <c:pt idx="107">
                  <c:v>27.6</c:v>
                </c:pt>
                <c:pt idx="108">
                  <c:v>27.7</c:v>
                </c:pt>
                <c:pt idx="109">
                  <c:v>27.5</c:v>
                </c:pt>
                <c:pt idx="110">
                  <c:v>27.1</c:v>
                </c:pt>
                <c:pt idx="111">
                  <c:v>28</c:v>
                </c:pt>
                <c:pt idx="112">
                  <c:v>28.7</c:v>
                </c:pt>
                <c:pt idx="113">
                  <c:v>28.8</c:v>
                </c:pt>
                <c:pt idx="114">
                  <c:v>29.5</c:v>
                </c:pt>
                <c:pt idx="115">
                  <c:v>29</c:v>
                </c:pt>
                <c:pt idx="116">
                  <c:v>28.5</c:v>
                </c:pt>
                <c:pt idx="117">
                  <c:v>28.7</c:v>
                </c:pt>
                <c:pt idx="118">
                  <c:v>28.7</c:v>
                </c:pt>
                <c:pt idx="119">
                  <c:v>29.1</c:v>
                </c:pt>
                <c:pt idx="120">
                  <c:v>28.1</c:v>
                </c:pt>
                <c:pt idx="121">
                  <c:v>27.6</c:v>
                </c:pt>
                <c:pt idx="122">
                  <c:v>27.7</c:v>
                </c:pt>
                <c:pt idx="123">
                  <c:v>27.9</c:v>
                </c:pt>
                <c:pt idx="124">
                  <c:v>27.8</c:v>
                </c:pt>
                <c:pt idx="125">
                  <c:v>28.1</c:v>
                </c:pt>
                <c:pt idx="126">
                  <c:v>27.8</c:v>
                </c:pt>
                <c:pt idx="127">
                  <c:v>28.3</c:v>
                </c:pt>
                <c:pt idx="128">
                  <c:v>28.6</c:v>
                </c:pt>
                <c:pt idx="129">
                  <c:v>28.9</c:v>
                </c:pt>
                <c:pt idx="130">
                  <c:v>28.9</c:v>
                </c:pt>
                <c:pt idx="131">
                  <c:v>28.9</c:v>
                </c:pt>
                <c:pt idx="132">
                  <c:v>28.9</c:v>
                </c:pt>
                <c:pt idx="133">
                  <c:v>28.9</c:v>
                </c:pt>
                <c:pt idx="134">
                  <c:v>28.6</c:v>
                </c:pt>
                <c:pt idx="135">
                  <c:v>27.9</c:v>
                </c:pt>
                <c:pt idx="136">
                  <c:v>27.4</c:v>
                </c:pt>
                <c:pt idx="137">
                  <c:v>26.9</c:v>
                </c:pt>
                <c:pt idx="138">
                  <c:v>27.6</c:v>
                </c:pt>
                <c:pt idx="139">
                  <c:v>27.9</c:v>
                </c:pt>
                <c:pt idx="140">
                  <c:v>27.9</c:v>
                </c:pt>
                <c:pt idx="141">
                  <c:v>28.4</c:v>
                </c:pt>
                <c:pt idx="142">
                  <c:v>29.1</c:v>
                </c:pt>
                <c:pt idx="143">
                  <c:v>28.6</c:v>
                </c:pt>
                <c:pt idx="144">
                  <c:v>28.6</c:v>
                </c:pt>
                <c:pt idx="145">
                  <c:v>28.9</c:v>
                </c:pt>
              </c:numCache>
            </c:numRef>
          </c:yVal>
          <c:smooth val="0"/>
        </c:ser>
        <c:axId val="8156626"/>
        <c:axId val="95854978"/>
      </c:scatterChart>
      <c:valAx>
        <c:axId val="8156626"/>
        <c:scaling>
          <c:orientation val="minMax"/>
          <c:max val="37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54978"/>
        <c:crossesAt val="0"/>
        <c:crossBetween val="midCat"/>
      </c:valAx>
      <c:valAx>
        <c:axId val="95854978"/>
        <c:scaling>
          <c:orientation val="minMax"/>
          <c:max val="37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66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1040</xdr:colOff>
      <xdr:row>1</xdr:row>
      <xdr:rowOff>86040</xdr:rowOff>
    </xdr:from>
    <xdr:to>
      <xdr:col>22</xdr:col>
      <xdr:colOff>453600</xdr:colOff>
      <xdr:row>18</xdr:row>
      <xdr:rowOff>47520</xdr:rowOff>
    </xdr:to>
    <xdr:graphicFrame>
      <xdr:nvGraphicFramePr>
        <xdr:cNvPr id="0" name="Chart 1"/>
        <xdr:cNvGraphicFramePr/>
      </xdr:nvGraphicFramePr>
      <xdr:xfrm>
        <a:off x="4818600" y="248040"/>
        <a:ext cx="1304280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2120</xdr:colOff>
      <xdr:row>23</xdr:row>
      <xdr:rowOff>95760</xdr:rowOff>
    </xdr:from>
    <xdr:to>
      <xdr:col>12</xdr:col>
      <xdr:colOff>574560</xdr:colOff>
      <xdr:row>40</xdr:row>
      <xdr:rowOff>86040</xdr:rowOff>
    </xdr:to>
    <xdr:graphicFrame>
      <xdr:nvGraphicFramePr>
        <xdr:cNvPr id="1" name="Chart 2"/>
        <xdr:cNvGraphicFramePr/>
      </xdr:nvGraphicFramePr>
      <xdr:xfrm>
        <a:off x="5089680" y="3886560"/>
        <a:ext cx="4942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43600</xdr:colOff>
      <xdr:row>46</xdr:row>
      <xdr:rowOff>19080</xdr:rowOff>
    </xdr:from>
    <xdr:to>
      <xdr:col>12</xdr:col>
      <xdr:colOff>715320</xdr:colOff>
      <xdr:row>63</xdr:row>
      <xdr:rowOff>9720</xdr:rowOff>
    </xdr:to>
    <xdr:graphicFrame>
      <xdr:nvGraphicFramePr>
        <xdr:cNvPr id="2" name="Chart 3"/>
        <xdr:cNvGraphicFramePr/>
      </xdr:nvGraphicFramePr>
      <xdr:xfrm>
        <a:off x="5231160" y="7601040"/>
        <a:ext cx="4941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true" showOutlineSymbols="true" defaultGridColor="true" view="normal" topLeftCell="C11" colorId="64" zoomScale="100" zoomScaleNormal="100" zoomScalePageLayoutView="100" workbookViewId="0">
      <selection pane="topLeft" activeCell="K22" activeCellId="0" sqref="K22"/>
    </sheetView>
  </sheetViews>
  <sheetFormatPr defaultColWidth="11.28125" defaultRowHeight="12.75" zeroHeight="false" outlineLevelRow="0" outlineLevelCol="0"/>
  <cols>
    <col collapsed="false" customWidth="true" hidden="false" outlineLevel="0" max="2" min="1" style="0" width="10.85"/>
    <col collapsed="false" customWidth="true" hidden="false" outlineLevel="0" max="3" min="3" style="0" width="9.7"/>
    <col collapsed="false" customWidth="true" hidden="false" outlineLevel="0" max="4" min="4" style="0" width="12.99"/>
    <col collapsed="false" customWidth="true" hidden="false" outlineLevel="0" max="5" min="5" style="0" width="12.7"/>
    <col collapsed="false" customWidth="true" hidden="false" outlineLevel="0" max="6" min="6" style="0" width="9.41"/>
  </cols>
  <sheetData>
    <row r="1" customFormat="false" ht="12.75" hidden="false" customHeight="false" outlineLevel="0" collapsed="false">
      <c r="A1" s="0" t="s">
        <v>0</v>
      </c>
      <c r="C1" s="0" t="s">
        <v>1</v>
      </c>
      <c r="D1" s="0" t="s">
        <v>2</v>
      </c>
      <c r="E1" s="0" t="s">
        <v>3</v>
      </c>
      <c r="F1" s="0" t="s">
        <v>4</v>
      </c>
    </row>
    <row r="2" customFormat="false" ht="12.75" hidden="false" customHeight="false" outlineLevel="0" collapsed="false">
      <c r="A2" s="0" t="s">
        <v>5</v>
      </c>
      <c r="C2" s="0" t="n">
        <v>31.6</v>
      </c>
      <c r="D2" s="0" t="n">
        <v>31.9</v>
      </c>
      <c r="E2" s="0" t="n">
        <v>32.6</v>
      </c>
      <c r="F2" s="0" t="n">
        <v>31.2</v>
      </c>
    </row>
    <row r="3" customFormat="false" ht="12.75" hidden="false" customHeight="false" outlineLevel="0" collapsed="false">
      <c r="A3" s="0" t="s">
        <v>6</v>
      </c>
      <c r="C3" s="0" t="n">
        <v>30.5</v>
      </c>
      <c r="D3" s="0" t="n">
        <v>30.7</v>
      </c>
      <c r="E3" s="0" t="n">
        <v>31.4</v>
      </c>
      <c r="F3" s="0" t="n">
        <v>30.3</v>
      </c>
    </row>
    <row r="4" customFormat="false" ht="12.75" hidden="false" customHeight="false" outlineLevel="0" collapsed="false">
      <c r="A4" s="0" t="s">
        <v>7</v>
      </c>
      <c r="C4" s="0" t="n">
        <v>30.7</v>
      </c>
      <c r="D4" s="0" t="n">
        <v>31</v>
      </c>
      <c r="E4" s="0" t="n">
        <v>31.7</v>
      </c>
      <c r="F4" s="0" t="n">
        <v>29.8</v>
      </c>
    </row>
    <row r="5" customFormat="false" ht="12.75" hidden="false" customHeight="false" outlineLevel="0" collapsed="false">
      <c r="A5" s="0" t="s">
        <v>8</v>
      </c>
      <c r="C5" s="0" t="n">
        <v>31.6</v>
      </c>
      <c r="D5" s="0" t="n">
        <v>31.9</v>
      </c>
      <c r="E5" s="0" t="n">
        <v>32.6</v>
      </c>
      <c r="F5" s="0" t="n">
        <v>30.5</v>
      </c>
    </row>
    <row r="6" customFormat="false" ht="12.75" hidden="false" customHeight="false" outlineLevel="0" collapsed="false">
      <c r="A6" s="0" t="s">
        <v>9</v>
      </c>
      <c r="C6" s="0" t="n">
        <v>31.6</v>
      </c>
      <c r="D6" s="0" t="n">
        <v>31.9</v>
      </c>
      <c r="E6" s="0" t="n">
        <v>32.6</v>
      </c>
      <c r="F6" s="0" t="n">
        <v>30.5</v>
      </c>
    </row>
    <row r="7" customFormat="false" ht="12.75" hidden="false" customHeight="false" outlineLevel="0" collapsed="false">
      <c r="A7" s="0" t="s">
        <v>10</v>
      </c>
      <c r="C7" s="0" t="n">
        <v>32</v>
      </c>
      <c r="D7" s="0" t="n">
        <v>32.5</v>
      </c>
      <c r="E7" s="0" t="n">
        <v>33.2</v>
      </c>
      <c r="F7" s="0" t="n">
        <v>30.7</v>
      </c>
    </row>
    <row r="8" customFormat="false" ht="12.75" hidden="false" customHeight="false" outlineLevel="0" collapsed="false">
      <c r="A8" s="0" t="s">
        <v>11</v>
      </c>
      <c r="C8" s="0" t="n">
        <v>32.1</v>
      </c>
      <c r="D8" s="0" t="n">
        <v>32.6</v>
      </c>
      <c r="E8" s="0" t="n">
        <v>33.3</v>
      </c>
      <c r="F8" s="0" t="n">
        <v>30.7</v>
      </c>
    </row>
    <row r="9" customFormat="false" ht="12.75" hidden="false" customHeight="false" outlineLevel="0" collapsed="false">
      <c r="A9" s="0" t="s">
        <v>12</v>
      </c>
      <c r="C9" s="0" t="n">
        <v>32.1</v>
      </c>
      <c r="D9" s="0" t="n">
        <v>32.6</v>
      </c>
      <c r="E9" s="0" t="n">
        <v>33.3</v>
      </c>
      <c r="F9" s="0" t="n">
        <v>30.7</v>
      </c>
    </row>
    <row r="10" customFormat="false" ht="12.75" hidden="false" customHeight="false" outlineLevel="0" collapsed="false">
      <c r="A10" s="0" t="s">
        <v>13</v>
      </c>
      <c r="C10" s="0" t="n">
        <v>32.1</v>
      </c>
      <c r="D10" s="0" t="n">
        <v>32.6</v>
      </c>
      <c r="E10" s="0" t="n">
        <v>33.3</v>
      </c>
      <c r="F10" s="0" t="n">
        <v>30.7</v>
      </c>
    </row>
    <row r="11" customFormat="false" ht="12.75" hidden="false" customHeight="false" outlineLevel="0" collapsed="false">
      <c r="A11" s="0" t="s">
        <v>14</v>
      </c>
      <c r="C11" s="0" t="n">
        <v>32.6</v>
      </c>
      <c r="D11" s="0" t="n">
        <v>33.1</v>
      </c>
      <c r="E11" s="0" t="n">
        <v>33.8</v>
      </c>
      <c r="F11" s="0" t="n">
        <v>30.9</v>
      </c>
    </row>
    <row r="12" customFormat="false" ht="12.75" hidden="false" customHeight="false" outlineLevel="0" collapsed="false">
      <c r="A12" s="0" t="s">
        <v>15</v>
      </c>
      <c r="C12" s="0" t="n">
        <v>33.7</v>
      </c>
      <c r="D12" s="0" t="n">
        <v>34.2</v>
      </c>
      <c r="E12" s="0" t="n">
        <v>34.9</v>
      </c>
      <c r="F12" s="0" t="n">
        <v>31.7</v>
      </c>
    </row>
    <row r="13" customFormat="false" ht="12.75" hidden="false" customHeight="false" outlineLevel="0" collapsed="false">
      <c r="A13" s="0" t="s">
        <v>16</v>
      </c>
      <c r="C13" s="0" t="n">
        <v>33.7</v>
      </c>
      <c r="D13" s="0" t="n">
        <v>34.2</v>
      </c>
      <c r="E13" s="0" t="n">
        <v>34.9</v>
      </c>
      <c r="F13" s="0" t="n">
        <v>31.7</v>
      </c>
    </row>
    <row r="14" customFormat="false" ht="12.75" hidden="false" customHeight="false" outlineLevel="0" collapsed="false">
      <c r="A14" s="0" t="s">
        <v>17</v>
      </c>
      <c r="C14" s="0" t="n">
        <v>33.5</v>
      </c>
      <c r="D14" s="0" t="n">
        <v>33.9</v>
      </c>
      <c r="E14" s="0" t="n">
        <v>34.7</v>
      </c>
      <c r="F14" s="0" t="n">
        <v>31.3</v>
      </c>
    </row>
    <row r="15" customFormat="false" ht="12.75" hidden="false" customHeight="false" outlineLevel="0" collapsed="false">
      <c r="A15" s="0" t="s">
        <v>18</v>
      </c>
      <c r="C15" s="0" t="n">
        <v>33.5</v>
      </c>
      <c r="D15" s="0" t="n">
        <v>33.8</v>
      </c>
      <c r="E15" s="0" t="n">
        <v>34.6</v>
      </c>
      <c r="F15" s="0" t="n">
        <v>31.3</v>
      </c>
    </row>
    <row r="16" customFormat="false" ht="12.75" hidden="false" customHeight="false" outlineLevel="0" collapsed="false">
      <c r="A16" s="0" t="s">
        <v>19</v>
      </c>
      <c r="C16" s="0" t="n">
        <v>33.5</v>
      </c>
      <c r="D16" s="0" t="n">
        <v>33.8</v>
      </c>
      <c r="E16" s="0" t="n">
        <v>34.6</v>
      </c>
      <c r="F16" s="0" t="n">
        <v>31.2</v>
      </c>
    </row>
    <row r="17" customFormat="false" ht="12.75" hidden="false" customHeight="false" outlineLevel="0" collapsed="false">
      <c r="A17" s="0" t="s">
        <v>20</v>
      </c>
      <c r="C17" s="0" t="n">
        <v>32.4</v>
      </c>
      <c r="D17" s="0" t="n">
        <v>32.7</v>
      </c>
      <c r="E17" s="0" t="n">
        <v>33.5</v>
      </c>
      <c r="F17" s="0" t="n">
        <v>30.2</v>
      </c>
    </row>
    <row r="18" customFormat="false" ht="12.75" hidden="false" customHeight="false" outlineLevel="0" collapsed="false">
      <c r="A18" s="0" t="s">
        <v>21</v>
      </c>
      <c r="C18" s="0" t="n">
        <v>32.4</v>
      </c>
      <c r="D18" s="0" t="n">
        <v>32.7</v>
      </c>
      <c r="E18" s="0" t="n">
        <v>33.5</v>
      </c>
      <c r="F18" s="0" t="n">
        <v>30.2</v>
      </c>
    </row>
    <row r="19" customFormat="false" ht="12.75" hidden="false" customHeight="false" outlineLevel="0" collapsed="false">
      <c r="A19" s="0" t="s">
        <v>22</v>
      </c>
      <c r="C19" s="0" t="n">
        <v>31.9</v>
      </c>
      <c r="D19" s="0" t="n">
        <v>32.2</v>
      </c>
      <c r="E19" s="0" t="n">
        <v>33</v>
      </c>
      <c r="F19" s="0" t="n">
        <v>30.2</v>
      </c>
    </row>
    <row r="20" customFormat="false" ht="12.75" hidden="false" customHeight="false" outlineLevel="0" collapsed="false">
      <c r="A20" s="0" t="s">
        <v>23</v>
      </c>
      <c r="C20" s="0" t="n">
        <v>32.2</v>
      </c>
      <c r="D20" s="0" t="n">
        <v>32.5</v>
      </c>
      <c r="E20" s="0" t="n">
        <v>33.3</v>
      </c>
      <c r="F20" s="0" t="n">
        <v>30.9</v>
      </c>
    </row>
    <row r="21" customFormat="false" ht="12.75" hidden="false" customHeight="false" outlineLevel="0" collapsed="false">
      <c r="A21" s="0" t="s">
        <v>24</v>
      </c>
      <c r="C21" s="0" t="n">
        <v>32.8</v>
      </c>
      <c r="D21" s="0" t="n">
        <v>33.1</v>
      </c>
      <c r="E21" s="0" t="n">
        <v>33.9</v>
      </c>
      <c r="F21" s="0" t="n">
        <v>30.8</v>
      </c>
    </row>
    <row r="22" customFormat="false" ht="18" hidden="false" customHeight="false" outlineLevel="0" collapsed="false">
      <c r="A22" s="0" t="s">
        <v>25</v>
      </c>
      <c r="C22" s="0" t="n">
        <v>33.7</v>
      </c>
      <c r="D22" s="0" t="n">
        <v>34.1</v>
      </c>
      <c r="E22" s="0" t="n">
        <v>34.9</v>
      </c>
      <c r="F22" s="0" t="n">
        <v>31.1</v>
      </c>
      <c r="H22" s="1" t="s">
        <v>26</v>
      </c>
      <c r="J22" s="0" t="n">
        <f aca="false">CORREL(C2:C147,D2:D147)</f>
        <v>0.994750347614563</v>
      </c>
    </row>
    <row r="23" customFormat="false" ht="12.75" hidden="false" customHeight="false" outlineLevel="0" collapsed="false">
      <c r="A23" s="0" t="s">
        <v>27</v>
      </c>
      <c r="C23" s="0" t="n">
        <v>34.2</v>
      </c>
      <c r="D23" s="0" t="n">
        <v>34.9</v>
      </c>
      <c r="E23" s="0" t="n">
        <v>36.5</v>
      </c>
      <c r="F23" s="0" t="n">
        <v>31.6</v>
      </c>
    </row>
    <row r="24" customFormat="false" ht="12.75" hidden="false" customHeight="false" outlineLevel="0" collapsed="false">
      <c r="A24" s="0" t="s">
        <v>28</v>
      </c>
      <c r="C24" s="0" t="n">
        <v>34.2</v>
      </c>
      <c r="D24" s="0" t="n">
        <v>34.9</v>
      </c>
      <c r="E24" s="0" t="n">
        <v>36.5</v>
      </c>
      <c r="F24" s="0" t="n">
        <v>31.6</v>
      </c>
    </row>
    <row r="25" customFormat="false" ht="12.75" hidden="false" customHeight="false" outlineLevel="0" collapsed="false">
      <c r="A25" s="0" t="s">
        <v>29</v>
      </c>
      <c r="C25" s="0" t="n">
        <v>34.6</v>
      </c>
      <c r="D25" s="0" t="n">
        <v>34.9</v>
      </c>
      <c r="E25" s="0" t="n">
        <v>36.5</v>
      </c>
      <c r="F25" s="0" t="n">
        <v>31.8</v>
      </c>
    </row>
    <row r="26" customFormat="false" ht="12.75" hidden="false" customHeight="false" outlineLevel="0" collapsed="false">
      <c r="A26" s="0" t="s">
        <v>30</v>
      </c>
      <c r="C26" s="0" t="n">
        <v>34.4</v>
      </c>
      <c r="D26" s="0" t="n">
        <v>34.8</v>
      </c>
      <c r="E26" s="0" t="n">
        <v>36.3</v>
      </c>
      <c r="F26" s="0" t="n">
        <v>31.8</v>
      </c>
    </row>
    <row r="27" customFormat="false" ht="12.75" hidden="false" customHeight="false" outlineLevel="0" collapsed="false">
      <c r="A27" s="0" t="s">
        <v>31</v>
      </c>
      <c r="C27" s="0" t="n">
        <v>34.2</v>
      </c>
      <c r="D27" s="0" t="n">
        <v>34.6</v>
      </c>
      <c r="E27" s="0" t="n">
        <v>36.3</v>
      </c>
      <c r="F27" s="0" t="n">
        <v>31.5</v>
      </c>
    </row>
    <row r="28" customFormat="false" ht="12.75" hidden="false" customHeight="false" outlineLevel="0" collapsed="false">
      <c r="A28" s="0" t="s">
        <v>32</v>
      </c>
      <c r="C28" s="0" t="n">
        <v>34.2</v>
      </c>
      <c r="D28" s="0" t="n">
        <v>34.6</v>
      </c>
      <c r="E28" s="0" t="n">
        <v>36.3</v>
      </c>
      <c r="F28" s="0" t="n">
        <v>31.5</v>
      </c>
    </row>
    <row r="29" customFormat="false" ht="12.75" hidden="false" customHeight="false" outlineLevel="0" collapsed="false">
      <c r="A29" s="0" t="s">
        <v>33</v>
      </c>
      <c r="C29" s="0" t="n">
        <v>34.2</v>
      </c>
      <c r="D29" s="0" t="n">
        <v>34.6</v>
      </c>
      <c r="E29" s="0" t="n">
        <v>36.3</v>
      </c>
      <c r="F29" s="0" t="n">
        <v>31.5</v>
      </c>
    </row>
    <row r="30" customFormat="false" ht="12.75" hidden="false" customHeight="false" outlineLevel="0" collapsed="false">
      <c r="A30" s="0" t="s">
        <v>34</v>
      </c>
      <c r="C30" s="0" t="n">
        <v>34.6</v>
      </c>
      <c r="D30" s="0" t="n">
        <v>34.9</v>
      </c>
      <c r="E30" s="0" t="n">
        <v>36.7</v>
      </c>
      <c r="F30" s="0" t="n">
        <v>31.9</v>
      </c>
    </row>
    <row r="31" customFormat="false" ht="12.75" hidden="false" customHeight="false" outlineLevel="0" collapsed="false">
      <c r="A31" s="0" t="s">
        <v>35</v>
      </c>
      <c r="C31" s="0" t="n">
        <v>33.9</v>
      </c>
      <c r="D31" s="0" t="n">
        <v>34</v>
      </c>
      <c r="E31" s="0" t="n">
        <v>36.6</v>
      </c>
      <c r="F31" s="0" t="n">
        <v>31.7</v>
      </c>
    </row>
    <row r="32" customFormat="false" ht="12.75" hidden="false" customHeight="false" outlineLevel="0" collapsed="false">
      <c r="A32" s="0" t="s">
        <v>36</v>
      </c>
      <c r="C32" s="0" t="n">
        <v>33.5</v>
      </c>
      <c r="D32" s="0" t="n">
        <v>33.6</v>
      </c>
      <c r="E32" s="0" t="n">
        <v>36.1</v>
      </c>
      <c r="F32" s="0" t="n">
        <v>31.5</v>
      </c>
    </row>
    <row r="33" customFormat="false" ht="12.75" hidden="false" customHeight="false" outlineLevel="0" collapsed="false">
      <c r="A33" s="0" t="s">
        <v>37</v>
      </c>
      <c r="C33" s="0" t="n">
        <v>32.6</v>
      </c>
      <c r="D33" s="0" t="n">
        <v>32.7</v>
      </c>
      <c r="E33" s="0" t="n">
        <v>35.3</v>
      </c>
      <c r="F33" s="0" t="n">
        <v>32</v>
      </c>
    </row>
    <row r="34" customFormat="false" ht="12.75" hidden="false" customHeight="false" outlineLevel="0" collapsed="false">
      <c r="A34" s="0" t="s">
        <v>38</v>
      </c>
      <c r="C34" s="0" t="n">
        <v>31.8</v>
      </c>
      <c r="D34" s="0" t="n">
        <v>31.9</v>
      </c>
      <c r="E34" s="0" t="n">
        <v>34</v>
      </c>
      <c r="F34" s="0" t="n">
        <v>31.7</v>
      </c>
    </row>
    <row r="35" customFormat="false" ht="12.75" hidden="false" customHeight="false" outlineLevel="0" collapsed="false">
      <c r="A35" s="0" t="s">
        <v>39</v>
      </c>
      <c r="C35" s="0" t="n">
        <v>32.2</v>
      </c>
      <c r="D35" s="0" t="n">
        <v>32.6</v>
      </c>
      <c r="E35" s="0" t="n">
        <v>35</v>
      </c>
      <c r="F35" s="0" t="n">
        <v>31.7</v>
      </c>
    </row>
    <row r="36" customFormat="false" ht="12.75" hidden="false" customHeight="false" outlineLevel="0" collapsed="false">
      <c r="A36" s="0" t="s">
        <v>40</v>
      </c>
      <c r="C36" s="0" t="n">
        <v>32.6</v>
      </c>
      <c r="D36" s="0" t="n">
        <v>33</v>
      </c>
      <c r="E36" s="0" t="n">
        <v>35.5</v>
      </c>
      <c r="F36" s="0" t="n">
        <v>32.4</v>
      </c>
    </row>
    <row r="37" customFormat="false" ht="12.75" hidden="false" customHeight="false" outlineLevel="0" collapsed="false">
      <c r="A37" s="0" t="s">
        <v>41</v>
      </c>
      <c r="C37" s="0" t="n">
        <v>32.6</v>
      </c>
      <c r="D37" s="0" t="n">
        <v>33</v>
      </c>
      <c r="E37" s="0" t="n">
        <v>35.5</v>
      </c>
      <c r="F37" s="0" t="n">
        <v>32.4</v>
      </c>
    </row>
    <row r="38" customFormat="false" ht="12.75" hidden="false" customHeight="false" outlineLevel="0" collapsed="false">
      <c r="A38" s="0" t="s">
        <v>42</v>
      </c>
      <c r="C38" s="0" t="n">
        <v>33.1</v>
      </c>
      <c r="D38" s="0" t="n">
        <v>33.5</v>
      </c>
      <c r="E38" s="0" t="n">
        <v>35.9</v>
      </c>
      <c r="F38" s="0" t="n">
        <v>32.9</v>
      </c>
    </row>
    <row r="39" customFormat="false" ht="12.75" hidden="false" customHeight="false" outlineLevel="0" collapsed="false">
      <c r="A39" s="0" t="s">
        <v>43</v>
      </c>
      <c r="C39" s="0" t="n">
        <v>34</v>
      </c>
      <c r="D39" s="0" t="n">
        <v>34.3</v>
      </c>
      <c r="E39" s="0" t="n">
        <v>36.8</v>
      </c>
      <c r="F39" s="0" t="n">
        <v>34.5</v>
      </c>
    </row>
    <row r="40" customFormat="false" ht="12.75" hidden="false" customHeight="false" outlineLevel="0" collapsed="false">
      <c r="A40" s="0" t="s">
        <v>44</v>
      </c>
      <c r="C40" s="0" t="n">
        <v>34.6</v>
      </c>
      <c r="D40" s="0" t="n">
        <v>34.9</v>
      </c>
      <c r="E40" s="0" t="n">
        <v>37.4</v>
      </c>
      <c r="F40" s="0" t="n">
        <v>34.9</v>
      </c>
    </row>
    <row r="41" customFormat="false" ht="12.75" hidden="false" customHeight="false" outlineLevel="0" collapsed="false">
      <c r="A41" s="0" t="s">
        <v>45</v>
      </c>
      <c r="C41" s="0" t="n">
        <v>34.3</v>
      </c>
      <c r="D41" s="0" t="n">
        <v>34.6</v>
      </c>
      <c r="E41" s="0" t="n">
        <v>37.1</v>
      </c>
      <c r="F41" s="0" t="n">
        <v>34.4</v>
      </c>
    </row>
    <row r="42" customFormat="false" ht="12.75" hidden="false" customHeight="false" outlineLevel="0" collapsed="false">
      <c r="A42" s="0" t="s">
        <v>46</v>
      </c>
      <c r="C42" s="0" t="n">
        <v>34.3</v>
      </c>
      <c r="D42" s="0" t="n">
        <v>34.6</v>
      </c>
      <c r="E42" s="0" t="n">
        <v>37.1</v>
      </c>
      <c r="F42" s="0" t="n">
        <v>34.7</v>
      </c>
    </row>
    <row r="43" customFormat="false" ht="12.75" hidden="false" customHeight="false" outlineLevel="0" collapsed="false">
      <c r="A43" s="0" t="s">
        <v>47</v>
      </c>
      <c r="C43" s="0" t="n">
        <v>33.8</v>
      </c>
      <c r="D43" s="0" t="n">
        <v>34.1</v>
      </c>
      <c r="E43" s="0" t="n">
        <v>36.3</v>
      </c>
      <c r="F43" s="0" t="n">
        <v>33.9</v>
      </c>
    </row>
    <row r="44" customFormat="false" ht="12.75" hidden="false" customHeight="false" outlineLevel="0" collapsed="false">
      <c r="A44" s="0" t="s">
        <v>48</v>
      </c>
      <c r="C44" s="0" t="n">
        <v>33.2</v>
      </c>
      <c r="D44" s="0" t="n">
        <v>33.7</v>
      </c>
      <c r="E44" s="0" t="n">
        <v>35.9</v>
      </c>
      <c r="F44" s="0" t="n">
        <v>33.5</v>
      </c>
    </row>
    <row r="45" customFormat="false" ht="18" hidden="false" customHeight="false" outlineLevel="0" collapsed="false">
      <c r="A45" s="0" t="s">
        <v>49</v>
      </c>
      <c r="C45" s="0" t="n">
        <v>34.2</v>
      </c>
      <c r="D45" s="0" t="n">
        <v>34.7</v>
      </c>
      <c r="E45" s="0" t="n">
        <v>36.9</v>
      </c>
      <c r="F45" s="0" t="n">
        <v>34.5</v>
      </c>
      <c r="H45" s="1" t="s">
        <v>50</v>
      </c>
      <c r="J45" s="0" t="n">
        <f aca="false">CORREL(E2:E147,F2:F147)</f>
        <v>0.808113811324437</v>
      </c>
    </row>
    <row r="46" customFormat="false" ht="12.75" hidden="false" customHeight="false" outlineLevel="0" collapsed="false">
      <c r="A46" s="0" t="s">
        <v>51</v>
      </c>
      <c r="C46" s="0" t="n">
        <v>35.1</v>
      </c>
      <c r="D46" s="0" t="n">
        <v>35.6</v>
      </c>
      <c r="E46" s="0" t="n">
        <v>37.8</v>
      </c>
      <c r="F46" s="0" t="n">
        <v>34.9</v>
      </c>
    </row>
    <row r="47" customFormat="false" ht="12.75" hidden="false" customHeight="false" outlineLevel="0" collapsed="false">
      <c r="A47" s="0" t="s">
        <v>52</v>
      </c>
      <c r="C47" s="0" t="n">
        <v>35.4</v>
      </c>
      <c r="D47" s="0" t="n">
        <v>35.9</v>
      </c>
      <c r="E47" s="0" t="n">
        <v>37.9</v>
      </c>
      <c r="F47" s="0" t="n">
        <v>35.2</v>
      </c>
    </row>
    <row r="48" customFormat="false" ht="12.75" hidden="false" customHeight="false" outlineLevel="0" collapsed="false">
      <c r="A48" s="0" t="s">
        <v>53</v>
      </c>
      <c r="C48" s="0" t="n">
        <v>34</v>
      </c>
      <c r="D48" s="0" t="n">
        <v>34.3</v>
      </c>
      <c r="E48" s="0" t="n">
        <v>36.3</v>
      </c>
      <c r="F48" s="0" t="n">
        <v>33.7</v>
      </c>
    </row>
    <row r="49" customFormat="false" ht="12.75" hidden="false" customHeight="false" outlineLevel="0" collapsed="false">
      <c r="A49" s="0" t="s">
        <v>54</v>
      </c>
      <c r="C49" s="0" t="n">
        <v>33.3</v>
      </c>
      <c r="D49" s="0" t="n">
        <v>33.4</v>
      </c>
      <c r="E49" s="0" t="n">
        <v>35.4</v>
      </c>
      <c r="F49" s="0" t="n">
        <v>33.3</v>
      </c>
    </row>
    <row r="50" customFormat="false" ht="12.75" hidden="false" customHeight="false" outlineLevel="0" collapsed="false">
      <c r="A50" s="0" t="s">
        <v>55</v>
      </c>
      <c r="C50" s="0" t="n">
        <v>33.5</v>
      </c>
      <c r="D50" s="0" t="n">
        <v>33.6</v>
      </c>
      <c r="E50" s="0" t="n">
        <v>35.6</v>
      </c>
      <c r="F50" s="0" t="n">
        <v>33.5</v>
      </c>
    </row>
    <row r="51" customFormat="false" ht="12.75" hidden="false" customHeight="false" outlineLevel="0" collapsed="false">
      <c r="A51" s="0" t="s">
        <v>56</v>
      </c>
      <c r="C51" s="0" t="n">
        <v>34.1</v>
      </c>
      <c r="D51" s="0" t="n">
        <v>34.2</v>
      </c>
      <c r="E51" s="0" t="n">
        <v>36.2</v>
      </c>
      <c r="F51" s="0" t="n">
        <v>34.1</v>
      </c>
    </row>
    <row r="52" customFormat="false" ht="12.75" hidden="false" customHeight="false" outlineLevel="0" collapsed="false">
      <c r="A52" s="0" t="s">
        <v>57</v>
      </c>
      <c r="C52" s="0" t="n">
        <v>33.6</v>
      </c>
      <c r="D52" s="0" t="n">
        <v>33.6</v>
      </c>
      <c r="E52" s="0" t="n">
        <v>35.6</v>
      </c>
      <c r="F52" s="0" t="n">
        <v>33.5</v>
      </c>
    </row>
    <row r="53" customFormat="false" ht="12.75" hidden="false" customHeight="false" outlineLevel="0" collapsed="false">
      <c r="A53" s="0" t="s">
        <v>58</v>
      </c>
      <c r="C53" s="0" t="n">
        <v>31.6</v>
      </c>
      <c r="D53" s="0" t="n">
        <v>31.5</v>
      </c>
      <c r="E53" s="0" t="n">
        <v>33.5</v>
      </c>
      <c r="F53" s="0" t="n">
        <v>31.4</v>
      </c>
    </row>
    <row r="54" customFormat="false" ht="12.75" hidden="false" customHeight="false" outlineLevel="0" collapsed="false">
      <c r="A54" s="0" t="s">
        <v>59</v>
      </c>
      <c r="C54" s="0" t="n">
        <v>31</v>
      </c>
      <c r="D54" s="0" t="n">
        <v>30.9</v>
      </c>
      <c r="E54" s="0" t="n">
        <v>32.9</v>
      </c>
      <c r="F54" s="0" t="n">
        <v>30.8</v>
      </c>
    </row>
    <row r="55" customFormat="false" ht="12.75" hidden="false" customHeight="false" outlineLevel="0" collapsed="false">
      <c r="A55" s="0" t="s">
        <v>60</v>
      </c>
      <c r="C55" s="0" t="n">
        <v>30.5</v>
      </c>
      <c r="D55" s="0" t="n">
        <v>30.4</v>
      </c>
      <c r="E55" s="0" t="n">
        <v>32.4</v>
      </c>
      <c r="F55" s="0" t="n">
        <v>30.3</v>
      </c>
    </row>
    <row r="56" customFormat="false" ht="12.75" hidden="false" customHeight="false" outlineLevel="0" collapsed="false">
      <c r="A56" s="0" t="s">
        <v>61</v>
      </c>
      <c r="C56" s="0" t="n">
        <v>30.5</v>
      </c>
      <c r="D56" s="0" t="n">
        <v>30.4</v>
      </c>
      <c r="E56" s="0" t="n">
        <v>32.4</v>
      </c>
      <c r="F56" s="0" t="n">
        <v>30.3</v>
      </c>
    </row>
    <row r="57" customFormat="false" ht="12.75" hidden="false" customHeight="false" outlineLevel="0" collapsed="false">
      <c r="A57" s="0" t="s">
        <v>62</v>
      </c>
      <c r="C57" s="0" t="n">
        <v>30.3</v>
      </c>
      <c r="D57" s="0" t="n">
        <v>30.2</v>
      </c>
      <c r="E57" s="0" t="n">
        <v>32.1</v>
      </c>
      <c r="F57" s="0" t="n">
        <v>30.1</v>
      </c>
    </row>
    <row r="58" customFormat="false" ht="12.75" hidden="false" customHeight="false" outlineLevel="0" collapsed="false">
      <c r="A58" s="0" t="s">
        <v>63</v>
      </c>
      <c r="C58" s="0" t="n">
        <v>31.1</v>
      </c>
      <c r="D58" s="0" t="n">
        <v>31</v>
      </c>
      <c r="E58" s="0" t="n">
        <v>32.9</v>
      </c>
      <c r="F58" s="0" t="n">
        <v>29.9</v>
      </c>
    </row>
    <row r="59" customFormat="false" ht="12.75" hidden="false" customHeight="false" outlineLevel="0" collapsed="false">
      <c r="A59" s="0" t="s">
        <v>64</v>
      </c>
      <c r="C59" s="0" t="n">
        <v>31.3</v>
      </c>
      <c r="D59" s="0" t="n">
        <v>31.2</v>
      </c>
      <c r="E59" s="0" t="n">
        <v>32.9</v>
      </c>
      <c r="F59" s="0" t="n">
        <v>29.9</v>
      </c>
    </row>
    <row r="60" customFormat="false" ht="12.75" hidden="false" customHeight="false" outlineLevel="0" collapsed="false">
      <c r="A60" s="0" t="s">
        <v>65</v>
      </c>
      <c r="C60" s="0" t="n">
        <v>31.3</v>
      </c>
      <c r="D60" s="0" t="n">
        <v>31.2</v>
      </c>
      <c r="E60" s="0" t="n">
        <v>32.9</v>
      </c>
      <c r="F60" s="0" t="n">
        <v>30</v>
      </c>
    </row>
    <row r="61" customFormat="false" ht="12.75" hidden="false" customHeight="false" outlineLevel="0" collapsed="false">
      <c r="A61" s="0" t="s">
        <v>66</v>
      </c>
      <c r="C61" s="0" t="n">
        <v>31.7</v>
      </c>
      <c r="D61" s="0" t="n">
        <v>31.6</v>
      </c>
      <c r="E61" s="0" t="n">
        <v>33.3</v>
      </c>
      <c r="F61" s="0" t="n">
        <v>29.9</v>
      </c>
    </row>
    <row r="62" customFormat="false" ht="12.75" hidden="false" customHeight="false" outlineLevel="0" collapsed="false">
      <c r="A62" s="0" t="s">
        <v>67</v>
      </c>
      <c r="C62" s="0" t="n">
        <v>32.6</v>
      </c>
      <c r="D62" s="0" t="n">
        <v>32.6</v>
      </c>
      <c r="E62" s="0" t="n">
        <v>34.3</v>
      </c>
      <c r="F62" s="0" t="n">
        <v>30.6</v>
      </c>
    </row>
    <row r="63" customFormat="false" ht="12.75" hidden="false" customHeight="false" outlineLevel="0" collapsed="false">
      <c r="A63" s="0" t="s">
        <v>68</v>
      </c>
      <c r="C63" s="0" t="n">
        <v>32.1</v>
      </c>
      <c r="D63" s="0" t="n">
        <v>32.2</v>
      </c>
      <c r="E63" s="0" t="n">
        <v>33.9</v>
      </c>
      <c r="F63" s="0" t="n">
        <v>30.6</v>
      </c>
    </row>
    <row r="64" customFormat="false" ht="12.75" hidden="false" customHeight="false" outlineLevel="0" collapsed="false">
      <c r="A64" s="0" t="s">
        <v>69</v>
      </c>
      <c r="C64" s="0" t="n">
        <v>32.2</v>
      </c>
      <c r="D64" s="0" t="n">
        <v>32.3</v>
      </c>
      <c r="E64" s="0" t="n">
        <v>34</v>
      </c>
      <c r="F64" s="0" t="n">
        <v>30.7</v>
      </c>
    </row>
    <row r="65" customFormat="false" ht="12.75" hidden="false" customHeight="false" outlineLevel="0" collapsed="false">
      <c r="A65" s="0" t="s">
        <v>70</v>
      </c>
      <c r="C65" s="0" t="n">
        <v>31.7</v>
      </c>
      <c r="D65" s="0" t="n">
        <v>31.8</v>
      </c>
      <c r="E65" s="0" t="n">
        <v>33.6</v>
      </c>
      <c r="F65" s="0" t="n">
        <v>30.3</v>
      </c>
    </row>
    <row r="66" customFormat="false" ht="12.75" hidden="false" customHeight="false" outlineLevel="0" collapsed="false">
      <c r="A66" s="0" t="s">
        <v>71</v>
      </c>
      <c r="C66" s="0" t="n">
        <v>31.5</v>
      </c>
      <c r="D66" s="0" t="n">
        <v>31.6</v>
      </c>
      <c r="E66" s="0" t="n">
        <v>33.4</v>
      </c>
      <c r="F66" s="0" t="n">
        <v>30.4</v>
      </c>
    </row>
    <row r="67" customFormat="false" ht="12.75" hidden="false" customHeight="false" outlineLevel="0" collapsed="false">
      <c r="A67" s="0" t="s">
        <v>72</v>
      </c>
      <c r="C67" s="0" t="n">
        <v>31.5</v>
      </c>
      <c r="D67" s="0" t="n">
        <v>31.6</v>
      </c>
      <c r="E67" s="0" t="n">
        <v>33.4</v>
      </c>
      <c r="F67" s="0" t="n">
        <v>30.4</v>
      </c>
    </row>
    <row r="68" customFormat="false" ht="12.75" hidden="false" customHeight="false" outlineLevel="0" collapsed="false">
      <c r="A68" s="0" t="s">
        <v>73</v>
      </c>
      <c r="C68" s="0" t="n">
        <v>31.6</v>
      </c>
      <c r="D68" s="0" t="n">
        <v>31.9</v>
      </c>
      <c r="E68" s="0" t="n">
        <v>33.7</v>
      </c>
      <c r="F68" s="0" t="n">
        <v>30.4</v>
      </c>
    </row>
    <row r="69" customFormat="false" ht="12.75" hidden="false" customHeight="false" outlineLevel="0" collapsed="false">
      <c r="A69" s="0" t="s">
        <v>74</v>
      </c>
      <c r="C69" s="0" t="n">
        <v>32.6</v>
      </c>
      <c r="D69" s="0" t="n">
        <v>32.8</v>
      </c>
      <c r="E69" s="0" t="n">
        <v>34.6</v>
      </c>
      <c r="F69" s="0" t="n">
        <v>30.7</v>
      </c>
    </row>
    <row r="70" customFormat="false" ht="12.75" hidden="false" customHeight="false" outlineLevel="0" collapsed="false">
      <c r="A70" s="0" t="s">
        <v>75</v>
      </c>
      <c r="C70" s="0" t="n">
        <v>32.9</v>
      </c>
      <c r="D70" s="0" t="n">
        <v>33.1</v>
      </c>
      <c r="E70" s="0" t="n">
        <v>34.9</v>
      </c>
      <c r="F70" s="0" t="n">
        <v>30.7</v>
      </c>
    </row>
    <row r="71" customFormat="false" ht="12.75" hidden="false" customHeight="false" outlineLevel="0" collapsed="false">
      <c r="A71" s="0" t="s">
        <v>76</v>
      </c>
      <c r="C71" s="0" t="n">
        <v>33.8</v>
      </c>
      <c r="D71" s="0" t="n">
        <v>33.9</v>
      </c>
      <c r="E71" s="0" t="n">
        <v>35.9</v>
      </c>
      <c r="F71" s="0" t="n">
        <v>31.3</v>
      </c>
    </row>
    <row r="72" customFormat="false" ht="12.75" hidden="false" customHeight="false" outlineLevel="0" collapsed="false">
      <c r="A72" s="0" t="s">
        <v>77</v>
      </c>
      <c r="C72" s="0" t="n">
        <v>34.6</v>
      </c>
      <c r="D72" s="0" t="n">
        <v>34.9</v>
      </c>
      <c r="E72" s="0" t="n">
        <v>36.9</v>
      </c>
      <c r="F72" s="0" t="n">
        <v>31.9</v>
      </c>
    </row>
    <row r="73" customFormat="false" ht="12.75" hidden="false" customHeight="false" outlineLevel="0" collapsed="false">
      <c r="A73" s="0" t="s">
        <v>78</v>
      </c>
      <c r="C73" s="0" t="n">
        <v>34.6</v>
      </c>
      <c r="D73" s="0" t="n">
        <v>34.9</v>
      </c>
      <c r="E73" s="0" t="n">
        <v>36.9</v>
      </c>
      <c r="F73" s="0" t="n">
        <v>31.5</v>
      </c>
    </row>
    <row r="74" customFormat="false" ht="12.75" hidden="false" customHeight="false" outlineLevel="0" collapsed="false">
      <c r="A74" s="0" t="s">
        <v>79</v>
      </c>
      <c r="C74" s="0" t="n">
        <v>35.4</v>
      </c>
      <c r="D74" s="0" t="n">
        <v>35.6</v>
      </c>
      <c r="E74" s="0" t="n">
        <v>37.6</v>
      </c>
      <c r="F74" s="0" t="n">
        <v>31.5</v>
      </c>
    </row>
    <row r="75" customFormat="false" ht="12.75" hidden="false" customHeight="false" outlineLevel="0" collapsed="false">
      <c r="A75" s="0" t="s">
        <v>80</v>
      </c>
      <c r="C75" s="0" t="n">
        <v>35.4</v>
      </c>
      <c r="D75" s="0" t="n">
        <v>35.6</v>
      </c>
      <c r="E75" s="0" t="n">
        <v>37.6</v>
      </c>
      <c r="F75" s="0" t="n">
        <v>31.5</v>
      </c>
    </row>
    <row r="76" customFormat="false" ht="12.75" hidden="false" customHeight="false" outlineLevel="0" collapsed="false">
      <c r="A76" s="0" t="s">
        <v>81</v>
      </c>
      <c r="C76" s="0" t="n">
        <v>35.4</v>
      </c>
      <c r="D76" s="0" t="n">
        <v>35.7</v>
      </c>
      <c r="E76" s="0" t="n">
        <v>37.8</v>
      </c>
      <c r="F76" s="0" t="n">
        <v>31.6</v>
      </c>
    </row>
    <row r="77" customFormat="false" ht="12.75" hidden="false" customHeight="false" outlineLevel="0" collapsed="false">
      <c r="A77" s="0" t="s">
        <v>82</v>
      </c>
      <c r="C77" s="0" t="n">
        <v>34.9</v>
      </c>
      <c r="D77" s="0" t="n">
        <v>35.3</v>
      </c>
      <c r="E77" s="0" t="n">
        <v>37.4</v>
      </c>
      <c r="F77" s="0" t="n">
        <v>32.1</v>
      </c>
    </row>
    <row r="78" customFormat="false" ht="12.75" hidden="false" customHeight="false" outlineLevel="0" collapsed="false">
      <c r="A78" s="0" t="s">
        <v>83</v>
      </c>
      <c r="C78" s="0" t="n">
        <v>33.6</v>
      </c>
      <c r="D78" s="0" t="n">
        <v>34</v>
      </c>
      <c r="E78" s="0" t="n">
        <v>36.1</v>
      </c>
      <c r="F78" s="0" t="n">
        <v>31.8</v>
      </c>
    </row>
    <row r="79" customFormat="false" ht="12.75" hidden="false" customHeight="false" outlineLevel="0" collapsed="false">
      <c r="A79" s="0" t="s">
        <v>84</v>
      </c>
      <c r="C79" s="0" t="n">
        <v>33</v>
      </c>
      <c r="D79" s="0" t="n">
        <v>33.4</v>
      </c>
      <c r="E79" s="0" t="n">
        <v>35.5</v>
      </c>
      <c r="F79" s="0" t="n">
        <v>31.9</v>
      </c>
    </row>
    <row r="80" customFormat="false" ht="12.75" hidden="false" customHeight="false" outlineLevel="0" collapsed="false">
      <c r="A80" s="0" t="s">
        <v>85</v>
      </c>
      <c r="C80" s="0" t="n">
        <v>32.8</v>
      </c>
      <c r="D80" s="0" t="n">
        <v>33.2</v>
      </c>
      <c r="E80" s="0" t="n">
        <v>35.3</v>
      </c>
      <c r="F80" s="0" t="n">
        <v>32.5</v>
      </c>
    </row>
    <row r="81" customFormat="false" ht="12.75" hidden="false" customHeight="false" outlineLevel="0" collapsed="false">
      <c r="A81" s="0" t="s">
        <v>86</v>
      </c>
      <c r="C81" s="0" t="n">
        <v>31.5</v>
      </c>
      <c r="D81" s="0" t="n">
        <v>32.2</v>
      </c>
      <c r="E81" s="0" t="n">
        <v>34.1</v>
      </c>
      <c r="F81" s="0" t="n">
        <v>32</v>
      </c>
    </row>
    <row r="82" customFormat="false" ht="12.75" hidden="false" customHeight="false" outlineLevel="0" collapsed="false">
      <c r="A82" s="0" t="s">
        <v>87</v>
      </c>
      <c r="C82" s="0" t="n">
        <v>31.1</v>
      </c>
      <c r="D82" s="0" t="n">
        <v>31.6</v>
      </c>
      <c r="E82" s="0" t="n">
        <v>33.5</v>
      </c>
      <c r="F82" s="0" t="n">
        <v>31.4</v>
      </c>
    </row>
    <row r="83" customFormat="false" ht="12.75" hidden="false" customHeight="false" outlineLevel="0" collapsed="false">
      <c r="A83" s="0" t="s">
        <v>88</v>
      </c>
      <c r="C83" s="0" t="n">
        <v>31</v>
      </c>
      <c r="D83" s="0" t="n">
        <v>31.5</v>
      </c>
      <c r="E83" s="0" t="n">
        <v>33.4</v>
      </c>
      <c r="F83" s="0" t="n">
        <v>31.3</v>
      </c>
    </row>
    <row r="84" customFormat="false" ht="12.75" hidden="false" customHeight="false" outlineLevel="0" collapsed="false">
      <c r="A84" s="0" t="s">
        <v>89</v>
      </c>
      <c r="C84" s="0" t="n">
        <v>30.8</v>
      </c>
      <c r="D84" s="0" t="n">
        <v>31.2</v>
      </c>
      <c r="E84" s="0" t="n">
        <v>33.2</v>
      </c>
      <c r="F84" s="0" t="n">
        <v>31.2</v>
      </c>
    </row>
    <row r="85" customFormat="false" ht="12.75" hidden="false" customHeight="false" outlineLevel="0" collapsed="false">
      <c r="A85" s="0" t="s">
        <v>90</v>
      </c>
      <c r="C85" s="0" t="n">
        <v>30.3</v>
      </c>
      <c r="D85" s="0" t="n">
        <v>30.7</v>
      </c>
      <c r="E85" s="0" t="n">
        <v>32.6</v>
      </c>
      <c r="F85" s="0" t="n">
        <v>30.7</v>
      </c>
    </row>
    <row r="86" customFormat="false" ht="12.75" hidden="false" customHeight="false" outlineLevel="0" collapsed="false">
      <c r="A86" s="0" t="s">
        <v>91</v>
      </c>
      <c r="C86" s="0" t="n">
        <v>30.5</v>
      </c>
      <c r="D86" s="0" t="n">
        <v>30.9</v>
      </c>
      <c r="E86" s="0" t="n">
        <v>32.7</v>
      </c>
      <c r="F86" s="0" t="n">
        <v>30.9</v>
      </c>
    </row>
    <row r="87" customFormat="false" ht="12.75" hidden="false" customHeight="false" outlineLevel="0" collapsed="false">
      <c r="A87" s="0" t="s">
        <v>92</v>
      </c>
      <c r="C87" s="0" t="n">
        <v>30.9</v>
      </c>
      <c r="D87" s="0" t="n">
        <v>31.3</v>
      </c>
      <c r="E87" s="0" t="n">
        <v>33</v>
      </c>
      <c r="F87" s="0" t="n">
        <v>31</v>
      </c>
    </row>
    <row r="88" customFormat="false" ht="12.75" hidden="false" customHeight="false" outlineLevel="0" collapsed="false">
      <c r="A88" s="0" t="s">
        <v>93</v>
      </c>
      <c r="C88" s="0" t="n">
        <v>31</v>
      </c>
      <c r="D88" s="0" t="n">
        <v>31.4</v>
      </c>
      <c r="E88" s="0" t="n">
        <v>33.1</v>
      </c>
      <c r="F88" s="0" t="n">
        <v>31.1</v>
      </c>
    </row>
    <row r="89" customFormat="false" ht="12.75" hidden="false" customHeight="false" outlineLevel="0" collapsed="false">
      <c r="A89" s="0" t="s">
        <v>94</v>
      </c>
      <c r="C89" s="0" t="n">
        <v>31</v>
      </c>
      <c r="D89" s="0" t="n">
        <v>31.4</v>
      </c>
      <c r="E89" s="0" t="n">
        <v>33.1</v>
      </c>
      <c r="F89" s="0" t="n">
        <v>30.7</v>
      </c>
    </row>
    <row r="90" customFormat="false" ht="12.75" hidden="false" customHeight="false" outlineLevel="0" collapsed="false">
      <c r="A90" s="0" t="s">
        <v>95</v>
      </c>
      <c r="C90" s="0" t="n">
        <v>30.4</v>
      </c>
      <c r="D90" s="0" t="n">
        <v>31</v>
      </c>
      <c r="E90" s="0" t="n">
        <v>32.7</v>
      </c>
      <c r="F90" s="0" t="n">
        <v>30.3</v>
      </c>
    </row>
    <row r="91" customFormat="false" ht="12.75" hidden="false" customHeight="false" outlineLevel="0" collapsed="false">
      <c r="A91" s="0" t="s">
        <v>96</v>
      </c>
      <c r="C91" s="0" t="n">
        <v>31.6</v>
      </c>
      <c r="D91" s="0" t="n">
        <v>32.1</v>
      </c>
      <c r="E91" s="0" t="n">
        <v>33.9</v>
      </c>
      <c r="F91" s="0" t="n">
        <v>30.8</v>
      </c>
    </row>
    <row r="92" customFormat="false" ht="12.75" hidden="false" customHeight="false" outlineLevel="0" collapsed="false">
      <c r="A92" s="0" t="s">
        <v>97</v>
      </c>
      <c r="C92" s="0" t="n">
        <v>32.2</v>
      </c>
      <c r="D92" s="0" t="n">
        <v>32.6</v>
      </c>
      <c r="E92" s="0" t="n">
        <v>34.4</v>
      </c>
      <c r="F92" s="0" t="n">
        <v>31.1</v>
      </c>
    </row>
    <row r="93" customFormat="false" ht="12.75" hidden="false" customHeight="false" outlineLevel="0" collapsed="false">
      <c r="A93" s="0" t="s">
        <v>98</v>
      </c>
      <c r="C93" s="0" t="n">
        <v>32.5</v>
      </c>
      <c r="D93" s="0" t="n">
        <v>32.9</v>
      </c>
      <c r="E93" s="0" t="n">
        <v>34.7</v>
      </c>
      <c r="F93" s="0" t="n">
        <v>32.1</v>
      </c>
    </row>
    <row r="94" customFormat="false" ht="12.75" hidden="false" customHeight="false" outlineLevel="0" collapsed="false">
      <c r="A94" s="0" t="s">
        <v>99</v>
      </c>
      <c r="C94" s="0" t="n">
        <v>31.5</v>
      </c>
      <c r="D94" s="0" t="n">
        <v>31.9</v>
      </c>
      <c r="E94" s="0" t="n">
        <v>33.7</v>
      </c>
      <c r="F94" s="0" t="n">
        <v>31.9</v>
      </c>
    </row>
    <row r="95" customFormat="false" ht="12.75" hidden="false" customHeight="false" outlineLevel="0" collapsed="false">
      <c r="A95" s="0" t="s">
        <v>100</v>
      </c>
      <c r="C95" s="0" t="n">
        <v>29.9</v>
      </c>
      <c r="D95" s="0" t="n">
        <v>30.3</v>
      </c>
      <c r="E95" s="0" t="n">
        <v>32.1</v>
      </c>
      <c r="F95" s="0" t="n">
        <v>30.3</v>
      </c>
    </row>
    <row r="96" customFormat="false" ht="12.75" hidden="false" customHeight="false" outlineLevel="0" collapsed="false">
      <c r="A96" s="0" t="s">
        <v>101</v>
      </c>
      <c r="C96" s="0" t="n">
        <v>30.1</v>
      </c>
      <c r="D96" s="0" t="n">
        <v>30.4</v>
      </c>
      <c r="E96" s="0" t="n">
        <v>32.2</v>
      </c>
      <c r="F96" s="0" t="n">
        <v>30.4</v>
      </c>
    </row>
    <row r="97" customFormat="false" ht="12.75" hidden="false" customHeight="false" outlineLevel="0" collapsed="false">
      <c r="A97" s="0" t="s">
        <v>102</v>
      </c>
      <c r="C97" s="0" t="n">
        <v>30.3</v>
      </c>
      <c r="D97" s="0" t="n">
        <v>30.6</v>
      </c>
      <c r="E97" s="0" t="n">
        <v>32.6</v>
      </c>
      <c r="F97" s="0" t="n">
        <v>30.4</v>
      </c>
    </row>
    <row r="98" customFormat="false" ht="12.75" hidden="false" customHeight="false" outlineLevel="0" collapsed="false">
      <c r="A98" s="0" t="s">
        <v>103</v>
      </c>
      <c r="C98" s="0" t="n">
        <v>29.8</v>
      </c>
      <c r="D98" s="0" t="n">
        <v>30.1</v>
      </c>
      <c r="E98" s="0" t="n">
        <v>32.2</v>
      </c>
      <c r="F98" s="0" t="n">
        <v>29.9</v>
      </c>
    </row>
    <row r="99" customFormat="false" ht="12.75" hidden="false" customHeight="false" outlineLevel="0" collapsed="false">
      <c r="A99" s="0" t="s">
        <v>104</v>
      </c>
      <c r="C99" s="0" t="n">
        <v>29.3</v>
      </c>
      <c r="D99" s="0" t="n">
        <v>29.7</v>
      </c>
      <c r="E99" s="0" t="n">
        <v>31.7</v>
      </c>
      <c r="F99" s="0" t="n">
        <v>29.3</v>
      </c>
    </row>
    <row r="100" customFormat="false" ht="12.75" hidden="false" customHeight="false" outlineLevel="0" collapsed="false">
      <c r="A100" s="0" t="s">
        <v>105</v>
      </c>
      <c r="C100" s="0" t="n">
        <v>29</v>
      </c>
      <c r="D100" s="0" t="n">
        <v>29.4</v>
      </c>
      <c r="E100" s="0" t="n">
        <v>31.4</v>
      </c>
      <c r="F100" s="0" t="n">
        <v>29.3</v>
      </c>
    </row>
    <row r="101" customFormat="false" ht="12.75" hidden="false" customHeight="false" outlineLevel="0" collapsed="false">
      <c r="A101" s="0" t="s">
        <v>106</v>
      </c>
      <c r="C101" s="0" t="n">
        <v>28.3</v>
      </c>
      <c r="D101" s="0" t="n">
        <v>28.9</v>
      </c>
      <c r="E101" s="0" t="n">
        <v>30.8</v>
      </c>
      <c r="F101" s="0" t="n">
        <v>28.9</v>
      </c>
    </row>
    <row r="102" customFormat="false" ht="12.75" hidden="false" customHeight="false" outlineLevel="0" collapsed="false">
      <c r="A102" s="0" t="s">
        <v>107</v>
      </c>
      <c r="C102" s="0" t="n">
        <v>28.2</v>
      </c>
      <c r="D102" s="0" t="n">
        <v>28.8</v>
      </c>
      <c r="E102" s="0" t="n">
        <v>30.7</v>
      </c>
      <c r="F102" s="0" t="n">
        <v>28.8</v>
      </c>
    </row>
    <row r="103" customFormat="false" ht="12.75" hidden="false" customHeight="false" outlineLevel="0" collapsed="false">
      <c r="A103" s="0" t="s">
        <v>108</v>
      </c>
      <c r="C103" s="0" t="n">
        <v>27.8</v>
      </c>
      <c r="D103" s="0" t="n">
        <v>28.4</v>
      </c>
      <c r="E103" s="0" t="n">
        <v>30.3</v>
      </c>
      <c r="F103" s="0" t="n">
        <v>28.4</v>
      </c>
    </row>
    <row r="104" customFormat="false" ht="12.75" hidden="false" customHeight="false" outlineLevel="0" collapsed="false">
      <c r="A104" s="0" t="s">
        <v>109</v>
      </c>
      <c r="C104" s="0" t="n">
        <v>28.1</v>
      </c>
      <c r="D104" s="0" t="n">
        <v>28.7</v>
      </c>
      <c r="E104" s="0" t="n">
        <v>30.6</v>
      </c>
      <c r="F104" s="0" t="n">
        <v>27.1</v>
      </c>
    </row>
    <row r="105" customFormat="false" ht="12.75" hidden="false" customHeight="false" outlineLevel="0" collapsed="false">
      <c r="A105" s="0" t="s">
        <v>110</v>
      </c>
      <c r="C105" s="0" t="n">
        <v>29</v>
      </c>
      <c r="D105" s="0" t="n">
        <v>29.3</v>
      </c>
      <c r="E105" s="0" t="n">
        <v>30.9</v>
      </c>
      <c r="F105" s="0" t="n">
        <v>27.4</v>
      </c>
    </row>
    <row r="106" customFormat="false" ht="12.75" hidden="false" customHeight="false" outlineLevel="0" collapsed="false">
      <c r="A106" s="0" t="s">
        <v>111</v>
      </c>
      <c r="C106" s="0" t="n">
        <v>29.2</v>
      </c>
      <c r="D106" s="0" t="n">
        <v>29.4</v>
      </c>
      <c r="E106" s="0" t="n">
        <v>31</v>
      </c>
      <c r="F106" s="0" t="n">
        <v>27.4</v>
      </c>
    </row>
    <row r="107" customFormat="false" ht="12.75" hidden="false" customHeight="false" outlineLevel="0" collapsed="false">
      <c r="A107" s="0" t="s">
        <v>112</v>
      </c>
      <c r="C107" s="0" t="n">
        <v>28.4</v>
      </c>
      <c r="D107" s="0" t="n">
        <v>28.6</v>
      </c>
      <c r="E107" s="0" t="n">
        <v>30.2</v>
      </c>
      <c r="F107" s="0" t="n">
        <v>27.1</v>
      </c>
    </row>
    <row r="108" customFormat="false" ht="12.75" hidden="false" customHeight="false" outlineLevel="0" collapsed="false">
      <c r="A108" s="0" t="s">
        <v>113</v>
      </c>
      <c r="C108" s="0" t="n">
        <v>28.7</v>
      </c>
      <c r="D108" s="0" t="n">
        <v>28.9</v>
      </c>
      <c r="E108" s="0" t="n">
        <v>30.5</v>
      </c>
      <c r="F108" s="0" t="n">
        <v>27.1</v>
      </c>
    </row>
    <row r="109" customFormat="false" ht="12.75" hidden="false" customHeight="false" outlineLevel="0" collapsed="false">
      <c r="A109" s="0" t="s">
        <v>114</v>
      </c>
      <c r="C109" s="0" t="n">
        <v>29.1</v>
      </c>
      <c r="D109" s="0" t="n">
        <v>29.3</v>
      </c>
      <c r="E109" s="0" t="n">
        <v>31.2</v>
      </c>
      <c r="F109" s="0" t="n">
        <v>27.6</v>
      </c>
    </row>
    <row r="110" customFormat="false" ht="12.75" hidden="false" customHeight="false" outlineLevel="0" collapsed="false">
      <c r="A110" s="0" t="s">
        <v>115</v>
      </c>
      <c r="C110" s="0" t="n">
        <v>29.2</v>
      </c>
      <c r="D110" s="0" t="n">
        <v>29.4</v>
      </c>
      <c r="E110" s="0" t="n">
        <v>31.5</v>
      </c>
      <c r="F110" s="0" t="n">
        <v>27.7</v>
      </c>
    </row>
    <row r="111" customFormat="false" ht="12.75" hidden="false" customHeight="false" outlineLevel="0" collapsed="false">
      <c r="A111" s="0" t="s">
        <v>116</v>
      </c>
      <c r="C111" s="0" t="n">
        <v>29.2</v>
      </c>
      <c r="D111" s="0" t="n">
        <v>29.4</v>
      </c>
      <c r="E111" s="0" t="n">
        <v>31.5</v>
      </c>
      <c r="F111" s="0" t="n">
        <v>27.5</v>
      </c>
    </row>
    <row r="112" customFormat="false" ht="12.75" hidden="false" customHeight="false" outlineLevel="0" collapsed="false">
      <c r="A112" s="0" t="s">
        <v>117</v>
      </c>
      <c r="C112" s="0" t="n">
        <v>28.8</v>
      </c>
      <c r="D112" s="0" t="n">
        <v>28.8</v>
      </c>
      <c r="E112" s="0" t="n">
        <v>31.1</v>
      </c>
      <c r="F112" s="0" t="n">
        <v>27.1</v>
      </c>
    </row>
    <row r="113" customFormat="false" ht="12.75" hidden="false" customHeight="false" outlineLevel="0" collapsed="false">
      <c r="A113" s="0" t="s">
        <v>118</v>
      </c>
      <c r="C113" s="0" t="n">
        <v>29.7</v>
      </c>
      <c r="D113" s="0" t="n">
        <v>29.7</v>
      </c>
      <c r="E113" s="0" t="n">
        <v>32</v>
      </c>
      <c r="F113" s="0" t="n">
        <v>28</v>
      </c>
    </row>
    <row r="114" customFormat="false" ht="12.75" hidden="false" customHeight="false" outlineLevel="0" collapsed="false">
      <c r="A114" s="0" t="s">
        <v>119</v>
      </c>
      <c r="C114" s="0" t="n">
        <v>30.3</v>
      </c>
      <c r="D114" s="0" t="n">
        <v>30.3</v>
      </c>
      <c r="E114" s="0" t="n">
        <v>32.8</v>
      </c>
      <c r="F114" s="0" t="n">
        <v>28.7</v>
      </c>
    </row>
    <row r="115" customFormat="false" ht="12.75" hidden="false" customHeight="false" outlineLevel="0" collapsed="false">
      <c r="A115" s="0" t="s">
        <v>120</v>
      </c>
      <c r="C115" s="0" t="n">
        <v>30.8</v>
      </c>
      <c r="D115" s="0" t="n">
        <v>30.8</v>
      </c>
      <c r="E115" s="0" t="n">
        <v>33.3</v>
      </c>
      <c r="F115" s="0" t="n">
        <v>28.8</v>
      </c>
    </row>
    <row r="116" customFormat="false" ht="12.75" hidden="false" customHeight="false" outlineLevel="0" collapsed="false">
      <c r="A116" s="0" t="s">
        <v>121</v>
      </c>
      <c r="C116" s="0" t="n">
        <v>32.4</v>
      </c>
      <c r="D116" s="0" t="n">
        <v>32.4</v>
      </c>
      <c r="E116" s="0" t="n">
        <v>35</v>
      </c>
      <c r="F116" s="0" t="n">
        <v>29.5</v>
      </c>
    </row>
    <row r="117" customFormat="false" ht="12.75" hidden="false" customHeight="false" outlineLevel="0" collapsed="false">
      <c r="A117" s="0" t="s">
        <v>122</v>
      </c>
      <c r="C117" s="0" t="n">
        <v>31.9</v>
      </c>
      <c r="D117" s="0" t="n">
        <v>31.9</v>
      </c>
      <c r="E117" s="0" t="n">
        <v>34.6</v>
      </c>
      <c r="F117" s="0" t="n">
        <v>29</v>
      </c>
    </row>
    <row r="118" customFormat="false" ht="12.75" hidden="false" customHeight="false" outlineLevel="0" collapsed="false">
      <c r="A118" s="0" t="s">
        <v>123</v>
      </c>
      <c r="C118" s="0" t="n">
        <v>31.4</v>
      </c>
      <c r="D118" s="0" t="n">
        <v>31.4</v>
      </c>
      <c r="E118" s="0" t="n">
        <v>34.1</v>
      </c>
      <c r="F118" s="0" t="n">
        <v>28.5</v>
      </c>
    </row>
    <row r="119" customFormat="false" ht="12.75" hidden="false" customHeight="false" outlineLevel="0" collapsed="false">
      <c r="A119" s="0" t="s">
        <v>124</v>
      </c>
      <c r="C119" s="0" t="n">
        <v>31.4</v>
      </c>
      <c r="D119" s="0" t="n">
        <v>31.4</v>
      </c>
      <c r="E119" s="0" t="n">
        <v>34.1</v>
      </c>
      <c r="F119" s="0" t="n">
        <v>28.7</v>
      </c>
    </row>
    <row r="120" customFormat="false" ht="12.75" hidden="false" customHeight="false" outlineLevel="0" collapsed="false">
      <c r="A120" s="0" t="s">
        <v>125</v>
      </c>
      <c r="C120" s="0" t="n">
        <v>31.3</v>
      </c>
      <c r="D120" s="0" t="n">
        <v>31.3</v>
      </c>
      <c r="E120" s="0" t="n">
        <v>34</v>
      </c>
      <c r="F120" s="0" t="n">
        <v>28.7</v>
      </c>
    </row>
    <row r="121" customFormat="false" ht="12.75" hidden="false" customHeight="false" outlineLevel="0" collapsed="false">
      <c r="A121" s="0" t="s">
        <v>126</v>
      </c>
      <c r="C121" s="0" t="n">
        <v>31.9</v>
      </c>
      <c r="D121" s="0" t="n">
        <v>31.9</v>
      </c>
      <c r="E121" s="0" t="n">
        <v>34.6</v>
      </c>
      <c r="F121" s="0" t="n">
        <v>29.1</v>
      </c>
    </row>
    <row r="122" customFormat="false" ht="12.75" hidden="false" customHeight="false" outlineLevel="0" collapsed="false">
      <c r="A122" s="0" t="s">
        <v>127</v>
      </c>
      <c r="C122" s="0" t="n">
        <v>30.9</v>
      </c>
      <c r="D122" s="0" t="n">
        <v>30.9</v>
      </c>
      <c r="E122" s="0" t="n">
        <v>33.6</v>
      </c>
      <c r="F122" s="0" t="n">
        <v>28.1</v>
      </c>
    </row>
    <row r="123" customFormat="false" ht="12.75" hidden="false" customHeight="false" outlineLevel="0" collapsed="false">
      <c r="A123" s="0" t="s">
        <v>128</v>
      </c>
      <c r="C123" s="0" t="n">
        <v>29.9</v>
      </c>
      <c r="D123" s="0" t="n">
        <v>29.9</v>
      </c>
      <c r="E123" s="0" t="n">
        <v>32.6</v>
      </c>
      <c r="F123" s="0" t="n">
        <v>27.6</v>
      </c>
    </row>
    <row r="124" customFormat="false" ht="12.75" hidden="false" customHeight="false" outlineLevel="0" collapsed="false">
      <c r="A124" s="0" t="s">
        <v>129</v>
      </c>
      <c r="C124" s="0" t="n">
        <v>30.1</v>
      </c>
      <c r="D124" s="0" t="n">
        <v>30.1</v>
      </c>
      <c r="E124" s="0" t="n">
        <v>32.8</v>
      </c>
      <c r="F124" s="0" t="n">
        <v>27.7</v>
      </c>
    </row>
    <row r="125" customFormat="false" ht="12.75" hidden="false" customHeight="false" outlineLevel="0" collapsed="false">
      <c r="A125" s="0" t="s">
        <v>130</v>
      </c>
      <c r="C125" s="0" t="n">
        <v>30.3</v>
      </c>
      <c r="D125" s="0" t="n">
        <v>30.3</v>
      </c>
      <c r="E125" s="0" t="n">
        <v>33</v>
      </c>
      <c r="F125" s="0" t="n">
        <v>27.9</v>
      </c>
    </row>
    <row r="126" customFormat="false" ht="12.75" hidden="false" customHeight="false" outlineLevel="0" collapsed="false">
      <c r="A126" s="0" t="s">
        <v>131</v>
      </c>
      <c r="C126" s="0" t="n">
        <v>30.2</v>
      </c>
      <c r="D126" s="0" t="n">
        <v>30.2</v>
      </c>
      <c r="E126" s="0" t="n">
        <v>32.9</v>
      </c>
      <c r="F126" s="0" t="n">
        <v>27.8</v>
      </c>
    </row>
    <row r="127" customFormat="false" ht="12.75" hidden="false" customHeight="false" outlineLevel="0" collapsed="false">
      <c r="A127" s="0" t="s">
        <v>132</v>
      </c>
      <c r="C127" s="0" t="n">
        <v>30.2</v>
      </c>
      <c r="D127" s="0" t="n">
        <v>30.2</v>
      </c>
      <c r="E127" s="0" t="n">
        <v>32.9</v>
      </c>
      <c r="F127" s="0" t="n">
        <v>28.1</v>
      </c>
    </row>
    <row r="128" customFormat="false" ht="12.75" hidden="false" customHeight="false" outlineLevel="0" collapsed="false">
      <c r="A128" s="0" t="s">
        <v>133</v>
      </c>
      <c r="C128" s="0" t="n">
        <v>30.6</v>
      </c>
      <c r="D128" s="0" t="n">
        <v>30.6</v>
      </c>
      <c r="E128" s="0" t="n">
        <v>33.3</v>
      </c>
      <c r="F128" s="0" t="n">
        <v>27.8</v>
      </c>
    </row>
    <row r="129" customFormat="false" ht="12.75" hidden="false" customHeight="false" outlineLevel="0" collapsed="false">
      <c r="A129" s="0" t="s">
        <v>134</v>
      </c>
      <c r="C129" s="0" t="n">
        <v>30.6</v>
      </c>
      <c r="D129" s="0" t="n">
        <v>30.6</v>
      </c>
      <c r="E129" s="0" t="n">
        <v>33.3</v>
      </c>
      <c r="F129" s="0" t="n">
        <v>28.3</v>
      </c>
    </row>
    <row r="130" customFormat="false" ht="12.75" hidden="false" customHeight="false" outlineLevel="0" collapsed="false">
      <c r="A130" s="0" t="s">
        <v>135</v>
      </c>
      <c r="C130" s="0" t="n">
        <v>30.3</v>
      </c>
      <c r="D130" s="0" t="n">
        <v>30.3</v>
      </c>
      <c r="E130" s="0" t="n">
        <v>33</v>
      </c>
      <c r="F130" s="0" t="n">
        <v>28.6</v>
      </c>
    </row>
    <row r="131" customFormat="false" ht="12.75" hidden="false" customHeight="false" outlineLevel="0" collapsed="false">
      <c r="A131" s="0" t="s">
        <v>136</v>
      </c>
      <c r="C131" s="0" t="n">
        <v>30.9</v>
      </c>
      <c r="D131" s="0" t="n">
        <v>30.9</v>
      </c>
      <c r="E131" s="0" t="n">
        <v>33.6</v>
      </c>
      <c r="F131" s="0" t="n">
        <v>28.9</v>
      </c>
    </row>
    <row r="132" customFormat="false" ht="12.75" hidden="false" customHeight="false" outlineLevel="0" collapsed="false">
      <c r="A132" s="0" t="s">
        <v>137</v>
      </c>
      <c r="C132" s="0" t="n">
        <v>30.5</v>
      </c>
      <c r="D132" s="0" t="n">
        <v>30.5</v>
      </c>
      <c r="E132" s="0" t="n">
        <v>33.2</v>
      </c>
      <c r="F132" s="0" t="n">
        <v>28.9</v>
      </c>
    </row>
    <row r="133" customFormat="false" ht="12.75" hidden="false" customHeight="false" outlineLevel="0" collapsed="false">
      <c r="A133" s="0" t="s">
        <v>138</v>
      </c>
      <c r="C133" s="0" t="n">
        <v>30.2</v>
      </c>
      <c r="D133" s="0" t="n">
        <v>30.2</v>
      </c>
      <c r="E133" s="0" t="n">
        <v>32.9</v>
      </c>
      <c r="F133" s="0" t="n">
        <v>28.9</v>
      </c>
    </row>
    <row r="134" customFormat="false" ht="12.75" hidden="false" customHeight="false" outlineLevel="0" collapsed="false">
      <c r="A134" s="0" t="s">
        <v>139</v>
      </c>
      <c r="C134" s="0" t="n">
        <v>30.6</v>
      </c>
      <c r="D134" s="0" t="n">
        <v>30.6</v>
      </c>
      <c r="E134" s="0" t="n">
        <v>33.3</v>
      </c>
      <c r="F134" s="0" t="n">
        <v>28.9</v>
      </c>
    </row>
    <row r="135" customFormat="false" ht="12.75" hidden="false" customHeight="false" outlineLevel="0" collapsed="false">
      <c r="A135" s="0" t="s">
        <v>140</v>
      </c>
      <c r="C135" s="0" t="n">
        <v>30.3</v>
      </c>
      <c r="D135" s="0" t="n">
        <v>30.3</v>
      </c>
      <c r="E135" s="0" t="n">
        <v>33</v>
      </c>
      <c r="F135" s="0" t="n">
        <v>28.9</v>
      </c>
    </row>
    <row r="136" customFormat="false" ht="12.75" hidden="false" customHeight="false" outlineLevel="0" collapsed="false">
      <c r="A136" s="0" t="s">
        <v>141</v>
      </c>
      <c r="C136" s="0" t="n">
        <v>29.9</v>
      </c>
      <c r="D136" s="0" t="n">
        <v>29.9</v>
      </c>
      <c r="E136" s="0" t="n">
        <v>32.6</v>
      </c>
      <c r="F136" s="0" t="n">
        <v>28.6</v>
      </c>
    </row>
    <row r="137" customFormat="false" ht="12.75" hidden="false" customHeight="false" outlineLevel="0" collapsed="false">
      <c r="A137" s="0" t="s">
        <v>142</v>
      </c>
      <c r="C137" s="0" t="n">
        <v>29.3</v>
      </c>
      <c r="D137" s="0" t="n">
        <v>29.3</v>
      </c>
      <c r="E137" s="0" t="n">
        <v>32</v>
      </c>
      <c r="F137" s="0" t="n">
        <v>27.9</v>
      </c>
    </row>
    <row r="138" customFormat="false" ht="12.75" hidden="false" customHeight="false" outlineLevel="0" collapsed="false">
      <c r="A138" s="0" t="s">
        <v>143</v>
      </c>
      <c r="C138" s="0" t="n">
        <v>28.9</v>
      </c>
      <c r="D138" s="0" t="n">
        <v>28.9</v>
      </c>
      <c r="E138" s="0" t="n">
        <v>31.6</v>
      </c>
      <c r="F138" s="0" t="n">
        <v>27.4</v>
      </c>
    </row>
    <row r="139" customFormat="false" ht="12.75" hidden="false" customHeight="false" outlineLevel="0" collapsed="false">
      <c r="A139" s="0" t="s">
        <v>144</v>
      </c>
      <c r="C139" s="0" t="n">
        <v>28.4</v>
      </c>
      <c r="D139" s="0" t="n">
        <v>28.4</v>
      </c>
      <c r="E139" s="0" t="n">
        <v>31.1</v>
      </c>
      <c r="F139" s="0" t="n">
        <v>26.9</v>
      </c>
    </row>
    <row r="140" customFormat="false" ht="12.75" hidden="false" customHeight="false" outlineLevel="0" collapsed="false">
      <c r="A140" s="0" t="s">
        <v>145</v>
      </c>
      <c r="C140" s="0" t="n">
        <v>28.4</v>
      </c>
      <c r="D140" s="0" t="n">
        <v>28.4</v>
      </c>
      <c r="E140" s="0" t="n">
        <v>31.1</v>
      </c>
      <c r="F140" s="0" t="n">
        <v>27.6</v>
      </c>
    </row>
    <row r="141" customFormat="false" ht="12.75" hidden="false" customHeight="false" outlineLevel="0" collapsed="false">
      <c r="A141" s="0" t="s">
        <v>146</v>
      </c>
      <c r="C141" s="0" t="n">
        <v>28.4</v>
      </c>
      <c r="D141" s="0" t="n">
        <v>28.4</v>
      </c>
      <c r="E141" s="0" t="n">
        <v>31.1</v>
      </c>
      <c r="F141" s="0" t="n">
        <v>27.9</v>
      </c>
    </row>
    <row r="142" customFormat="false" ht="12.75" hidden="false" customHeight="false" outlineLevel="0" collapsed="false">
      <c r="A142" s="0" t="s">
        <v>147</v>
      </c>
      <c r="C142" s="0" t="n">
        <v>28.9</v>
      </c>
      <c r="D142" s="0" t="n">
        <v>28.9</v>
      </c>
      <c r="E142" s="0" t="n">
        <v>31.6</v>
      </c>
      <c r="F142" s="0" t="n">
        <v>27.9</v>
      </c>
    </row>
    <row r="143" customFormat="false" ht="12.75" hidden="false" customHeight="false" outlineLevel="0" collapsed="false">
      <c r="A143" s="0" t="s">
        <v>148</v>
      </c>
      <c r="C143" s="0" t="n">
        <v>29.6</v>
      </c>
      <c r="D143" s="0" t="n">
        <v>29.6</v>
      </c>
      <c r="E143" s="0" t="n">
        <v>32.3</v>
      </c>
      <c r="F143" s="0" t="n">
        <v>28.4</v>
      </c>
    </row>
    <row r="144" customFormat="false" ht="12.75" hidden="false" customHeight="false" outlineLevel="0" collapsed="false">
      <c r="A144" s="0" t="s">
        <v>149</v>
      </c>
      <c r="C144" s="0" t="n">
        <v>29.9</v>
      </c>
      <c r="D144" s="0" t="n">
        <v>29.9</v>
      </c>
      <c r="E144" s="0" t="n">
        <v>32.6</v>
      </c>
      <c r="F144" s="0" t="n">
        <v>29.1</v>
      </c>
    </row>
    <row r="145" customFormat="false" ht="12.75" hidden="false" customHeight="false" outlineLevel="0" collapsed="false">
      <c r="A145" s="0" t="s">
        <v>150</v>
      </c>
      <c r="C145" s="0" t="n">
        <v>29.6</v>
      </c>
      <c r="D145" s="0" t="n">
        <v>29.6</v>
      </c>
      <c r="E145" s="0" t="n">
        <v>32.3</v>
      </c>
      <c r="F145" s="0" t="n">
        <v>28.6</v>
      </c>
    </row>
    <row r="146" customFormat="false" ht="12.75" hidden="false" customHeight="false" outlineLevel="0" collapsed="false">
      <c r="A146" s="0" t="s">
        <v>151</v>
      </c>
      <c r="C146" s="0" t="n">
        <v>30.1</v>
      </c>
      <c r="D146" s="0" t="n">
        <v>30.1</v>
      </c>
      <c r="E146" s="0" t="n">
        <v>32.8</v>
      </c>
      <c r="F146" s="0" t="n">
        <v>28.6</v>
      </c>
    </row>
    <row r="147" customFormat="false" ht="12.75" hidden="false" customHeight="false" outlineLevel="0" collapsed="false">
      <c r="A147" s="0" t="s">
        <v>152</v>
      </c>
      <c r="C147" s="0" t="n">
        <v>30.7</v>
      </c>
      <c r="D147" s="0" t="n">
        <v>30.7</v>
      </c>
      <c r="E147" s="0" t="n">
        <v>33.4</v>
      </c>
      <c r="F147" s="0" t="n">
        <v>28.9</v>
      </c>
    </row>
    <row r="148" customFormat="false" ht="12.75" hidden="false" customHeight="false" outlineLevel="0" collapsed="false">
      <c r="C148" s="0" t="s">
        <v>153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0:00:44Z</dcterms:created>
  <dc:creator/>
  <dc:description/>
  <dc:language>en-US</dc:language>
  <cp:lastModifiedBy>iam</cp:lastModifiedBy>
  <cp:lastPrinted>1601-01-01T00:02:05Z</cp:lastPrinted>
  <dcterms:modified xsi:type="dcterms:W3CDTF">1601-01-01T00:02:05Z</dcterms:modified>
  <cp:revision>1</cp:revision>
  <dc:subject/>
  <dc:title/>
</cp:coreProperties>
</file>