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brib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y</t>
  </si>
  <si>
    <t xml:space="preserve">Overnight</t>
  </si>
  <si>
    <t xml:space="preserve">1week</t>
  </si>
  <si>
    <t xml:space="preserve">2weeks</t>
  </si>
  <si>
    <t xml:space="preserve">3weeks</t>
  </si>
  <si>
    <t xml:space="preserve">1month</t>
  </si>
  <si>
    <t xml:space="preserve">3month</t>
  </si>
  <si>
    <t xml:space="preserve">6month</t>
  </si>
  <si>
    <t xml:space="preserve">Bribor 1998 interest ra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98bribor!$B$1</c:f>
              <c:strCache>
                <c:ptCount val="1"/>
                <c:pt idx="0">
                  <c:v>Overnigh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8bribor!$B$2:$B$253</c:f>
              <c:numCache>
                <c:formatCode>General</c:formatCode>
                <c:ptCount val="252"/>
                <c:pt idx="0">
                  <c:v>17.415</c:v>
                </c:pt>
                <c:pt idx="1">
                  <c:v>17.335</c:v>
                </c:pt>
                <c:pt idx="2">
                  <c:v>12.25</c:v>
                </c:pt>
                <c:pt idx="3">
                  <c:v>6.575</c:v>
                </c:pt>
                <c:pt idx="4">
                  <c:v>1.58</c:v>
                </c:pt>
                <c:pt idx="5">
                  <c:v>1.75</c:v>
                </c:pt>
                <c:pt idx="6">
                  <c:v>8.25</c:v>
                </c:pt>
                <c:pt idx="7">
                  <c:v>10.22</c:v>
                </c:pt>
                <c:pt idx="8">
                  <c:v>2</c:v>
                </c:pt>
                <c:pt idx="9">
                  <c:v>13.625</c:v>
                </c:pt>
                <c:pt idx="10">
                  <c:v>16.2</c:v>
                </c:pt>
                <c:pt idx="11">
                  <c:v>12.965</c:v>
                </c:pt>
                <c:pt idx="12">
                  <c:v>13.675</c:v>
                </c:pt>
                <c:pt idx="13">
                  <c:v>17.165</c:v>
                </c:pt>
                <c:pt idx="14">
                  <c:v>24.1</c:v>
                </c:pt>
                <c:pt idx="15">
                  <c:v>24.35</c:v>
                </c:pt>
                <c:pt idx="16">
                  <c:v>34.2</c:v>
                </c:pt>
                <c:pt idx="17">
                  <c:v>33.7</c:v>
                </c:pt>
                <c:pt idx="18">
                  <c:v>32</c:v>
                </c:pt>
                <c:pt idx="19">
                  <c:v>29.8</c:v>
                </c:pt>
                <c:pt idx="20">
                  <c:v>27.6</c:v>
                </c:pt>
                <c:pt idx="21">
                  <c:v>28.3</c:v>
                </c:pt>
                <c:pt idx="22">
                  <c:v>28.8</c:v>
                </c:pt>
                <c:pt idx="23">
                  <c:v>26.75</c:v>
                </c:pt>
                <c:pt idx="24">
                  <c:v>24.88</c:v>
                </c:pt>
                <c:pt idx="25">
                  <c:v>16</c:v>
                </c:pt>
                <c:pt idx="26">
                  <c:v>15.835</c:v>
                </c:pt>
                <c:pt idx="27">
                  <c:v>11.1</c:v>
                </c:pt>
                <c:pt idx="28">
                  <c:v>2.05</c:v>
                </c:pt>
                <c:pt idx="29">
                  <c:v>8.61</c:v>
                </c:pt>
                <c:pt idx="30">
                  <c:v>15.17</c:v>
                </c:pt>
                <c:pt idx="31">
                  <c:v>15.75</c:v>
                </c:pt>
                <c:pt idx="32">
                  <c:v>17.55</c:v>
                </c:pt>
                <c:pt idx="33">
                  <c:v>18.3</c:v>
                </c:pt>
                <c:pt idx="34">
                  <c:v>19.95</c:v>
                </c:pt>
                <c:pt idx="35">
                  <c:v>20.61</c:v>
                </c:pt>
                <c:pt idx="36">
                  <c:v>10.17</c:v>
                </c:pt>
                <c:pt idx="37">
                  <c:v>2.505</c:v>
                </c:pt>
                <c:pt idx="38">
                  <c:v>4.3</c:v>
                </c:pt>
                <c:pt idx="39">
                  <c:v>4.615</c:v>
                </c:pt>
                <c:pt idx="40">
                  <c:v>13.35</c:v>
                </c:pt>
                <c:pt idx="41">
                  <c:v>12.5</c:v>
                </c:pt>
                <c:pt idx="42">
                  <c:v>13.15</c:v>
                </c:pt>
                <c:pt idx="43">
                  <c:v>11.055</c:v>
                </c:pt>
                <c:pt idx="44">
                  <c:v>5.9</c:v>
                </c:pt>
                <c:pt idx="45">
                  <c:v>5</c:v>
                </c:pt>
                <c:pt idx="46">
                  <c:v>3.45</c:v>
                </c:pt>
                <c:pt idx="47">
                  <c:v>3.45</c:v>
                </c:pt>
                <c:pt idx="48">
                  <c:v>1.2</c:v>
                </c:pt>
                <c:pt idx="49">
                  <c:v>0.75</c:v>
                </c:pt>
                <c:pt idx="50">
                  <c:v>11.86</c:v>
                </c:pt>
                <c:pt idx="51">
                  <c:v>13.23</c:v>
                </c:pt>
                <c:pt idx="52">
                  <c:v>16.94</c:v>
                </c:pt>
                <c:pt idx="53">
                  <c:v>16.6</c:v>
                </c:pt>
                <c:pt idx="54">
                  <c:v>17.92</c:v>
                </c:pt>
                <c:pt idx="55">
                  <c:v>16.39</c:v>
                </c:pt>
                <c:pt idx="56">
                  <c:v>12.9</c:v>
                </c:pt>
                <c:pt idx="57">
                  <c:v>7.96</c:v>
                </c:pt>
                <c:pt idx="58">
                  <c:v>12.83</c:v>
                </c:pt>
                <c:pt idx="59">
                  <c:v>13.8</c:v>
                </c:pt>
                <c:pt idx="60">
                  <c:v>8.4</c:v>
                </c:pt>
                <c:pt idx="61">
                  <c:v>8.165</c:v>
                </c:pt>
                <c:pt idx="62">
                  <c:v>22.85</c:v>
                </c:pt>
                <c:pt idx="63">
                  <c:v>22.05</c:v>
                </c:pt>
                <c:pt idx="64">
                  <c:v>21.45</c:v>
                </c:pt>
                <c:pt idx="65">
                  <c:v>19.49</c:v>
                </c:pt>
                <c:pt idx="66">
                  <c:v>12.19</c:v>
                </c:pt>
                <c:pt idx="67">
                  <c:v>11.35</c:v>
                </c:pt>
                <c:pt idx="68">
                  <c:v>1.565</c:v>
                </c:pt>
                <c:pt idx="69">
                  <c:v>0.95</c:v>
                </c:pt>
                <c:pt idx="70">
                  <c:v>1</c:v>
                </c:pt>
                <c:pt idx="71">
                  <c:v>17.8</c:v>
                </c:pt>
                <c:pt idx="72">
                  <c:v>18.405</c:v>
                </c:pt>
                <c:pt idx="73">
                  <c:v>18.48</c:v>
                </c:pt>
                <c:pt idx="74">
                  <c:v>19.82</c:v>
                </c:pt>
                <c:pt idx="75">
                  <c:v>19.09</c:v>
                </c:pt>
                <c:pt idx="76">
                  <c:v>17.26</c:v>
                </c:pt>
                <c:pt idx="77">
                  <c:v>12.99</c:v>
                </c:pt>
                <c:pt idx="78">
                  <c:v>10.775</c:v>
                </c:pt>
                <c:pt idx="79">
                  <c:v>12.95</c:v>
                </c:pt>
                <c:pt idx="80">
                  <c:v>15.46</c:v>
                </c:pt>
                <c:pt idx="81">
                  <c:v>15.4</c:v>
                </c:pt>
                <c:pt idx="82">
                  <c:v>18.36</c:v>
                </c:pt>
                <c:pt idx="83">
                  <c:v>18.22</c:v>
                </c:pt>
                <c:pt idx="84">
                  <c:v>17.52</c:v>
                </c:pt>
                <c:pt idx="85">
                  <c:v>10.1</c:v>
                </c:pt>
                <c:pt idx="86">
                  <c:v>3.85</c:v>
                </c:pt>
                <c:pt idx="87">
                  <c:v>1.91</c:v>
                </c:pt>
                <c:pt idx="88">
                  <c:v>1.3</c:v>
                </c:pt>
                <c:pt idx="89">
                  <c:v>1.1</c:v>
                </c:pt>
                <c:pt idx="90">
                  <c:v>6.61</c:v>
                </c:pt>
                <c:pt idx="91">
                  <c:v>10.89</c:v>
                </c:pt>
                <c:pt idx="92">
                  <c:v>12.2</c:v>
                </c:pt>
                <c:pt idx="93">
                  <c:v>4.62</c:v>
                </c:pt>
                <c:pt idx="94">
                  <c:v>6.61</c:v>
                </c:pt>
                <c:pt idx="95">
                  <c:v>10.55</c:v>
                </c:pt>
                <c:pt idx="96">
                  <c:v>10.19</c:v>
                </c:pt>
                <c:pt idx="97">
                  <c:v>10.14</c:v>
                </c:pt>
                <c:pt idx="98">
                  <c:v>5.2</c:v>
                </c:pt>
                <c:pt idx="99">
                  <c:v>9.45</c:v>
                </c:pt>
                <c:pt idx="100">
                  <c:v>10.415</c:v>
                </c:pt>
                <c:pt idx="101">
                  <c:v>11.19</c:v>
                </c:pt>
                <c:pt idx="102">
                  <c:v>12.62</c:v>
                </c:pt>
                <c:pt idx="103">
                  <c:v>12.73</c:v>
                </c:pt>
                <c:pt idx="104">
                  <c:v>9.51</c:v>
                </c:pt>
                <c:pt idx="105">
                  <c:v>8.29</c:v>
                </c:pt>
                <c:pt idx="106">
                  <c:v>10.51</c:v>
                </c:pt>
                <c:pt idx="107">
                  <c:v>8.61</c:v>
                </c:pt>
                <c:pt idx="108">
                  <c:v>9.32</c:v>
                </c:pt>
                <c:pt idx="109">
                  <c:v>7.49</c:v>
                </c:pt>
                <c:pt idx="110">
                  <c:v>5.92</c:v>
                </c:pt>
                <c:pt idx="111">
                  <c:v>7.665</c:v>
                </c:pt>
                <c:pt idx="112">
                  <c:v>9.41</c:v>
                </c:pt>
                <c:pt idx="113">
                  <c:v>9.69</c:v>
                </c:pt>
                <c:pt idx="114">
                  <c:v>10.04</c:v>
                </c:pt>
                <c:pt idx="115">
                  <c:v>9.73</c:v>
                </c:pt>
                <c:pt idx="116">
                  <c:v>9.34</c:v>
                </c:pt>
                <c:pt idx="117">
                  <c:v>9.49</c:v>
                </c:pt>
                <c:pt idx="118">
                  <c:v>9.32</c:v>
                </c:pt>
                <c:pt idx="119">
                  <c:v>9.77</c:v>
                </c:pt>
                <c:pt idx="120">
                  <c:v>10.5</c:v>
                </c:pt>
                <c:pt idx="121">
                  <c:v>10.82</c:v>
                </c:pt>
                <c:pt idx="122">
                  <c:v>10.875</c:v>
                </c:pt>
                <c:pt idx="123">
                  <c:v>12.55</c:v>
                </c:pt>
                <c:pt idx="124">
                  <c:v>11.37</c:v>
                </c:pt>
                <c:pt idx="125">
                  <c:v>10.22</c:v>
                </c:pt>
                <c:pt idx="126">
                  <c:v>10.08</c:v>
                </c:pt>
                <c:pt idx="127">
                  <c:v>10.06</c:v>
                </c:pt>
                <c:pt idx="128">
                  <c:v>9.96</c:v>
                </c:pt>
                <c:pt idx="129">
                  <c:v>10.21</c:v>
                </c:pt>
                <c:pt idx="130">
                  <c:v>10.21</c:v>
                </c:pt>
                <c:pt idx="131">
                  <c:v>9.19</c:v>
                </c:pt>
                <c:pt idx="132">
                  <c:v>7.72</c:v>
                </c:pt>
                <c:pt idx="133">
                  <c:v>8.055</c:v>
                </c:pt>
                <c:pt idx="134">
                  <c:v>8.39</c:v>
                </c:pt>
                <c:pt idx="135">
                  <c:v>8.955</c:v>
                </c:pt>
                <c:pt idx="136">
                  <c:v>8.44</c:v>
                </c:pt>
                <c:pt idx="137">
                  <c:v>7.14</c:v>
                </c:pt>
                <c:pt idx="138">
                  <c:v>6.93</c:v>
                </c:pt>
                <c:pt idx="139">
                  <c:v>6.61</c:v>
                </c:pt>
                <c:pt idx="140">
                  <c:v>6.65</c:v>
                </c:pt>
                <c:pt idx="141">
                  <c:v>6.61</c:v>
                </c:pt>
                <c:pt idx="142">
                  <c:v>6.89</c:v>
                </c:pt>
                <c:pt idx="143">
                  <c:v>7.09</c:v>
                </c:pt>
                <c:pt idx="144">
                  <c:v>8.58</c:v>
                </c:pt>
                <c:pt idx="145">
                  <c:v>9.185</c:v>
                </c:pt>
                <c:pt idx="146">
                  <c:v>9.79</c:v>
                </c:pt>
                <c:pt idx="147">
                  <c:v>9.41</c:v>
                </c:pt>
                <c:pt idx="148">
                  <c:v>7.32</c:v>
                </c:pt>
                <c:pt idx="149">
                  <c:v>8.38</c:v>
                </c:pt>
                <c:pt idx="150">
                  <c:v>9.42</c:v>
                </c:pt>
                <c:pt idx="151">
                  <c:v>8.84</c:v>
                </c:pt>
                <c:pt idx="152">
                  <c:v>8.375</c:v>
                </c:pt>
                <c:pt idx="153">
                  <c:v>8.19</c:v>
                </c:pt>
                <c:pt idx="154">
                  <c:v>10.38</c:v>
                </c:pt>
                <c:pt idx="155">
                  <c:v>10</c:v>
                </c:pt>
                <c:pt idx="156">
                  <c:v>11.455</c:v>
                </c:pt>
                <c:pt idx="157">
                  <c:v>11.45</c:v>
                </c:pt>
                <c:pt idx="158">
                  <c:v>12.25</c:v>
                </c:pt>
                <c:pt idx="159">
                  <c:v>17.8</c:v>
                </c:pt>
                <c:pt idx="160">
                  <c:v>26.05</c:v>
                </c:pt>
                <c:pt idx="161">
                  <c:v>22.675</c:v>
                </c:pt>
                <c:pt idx="162">
                  <c:v>17.75</c:v>
                </c:pt>
                <c:pt idx="163">
                  <c:v>23.665</c:v>
                </c:pt>
                <c:pt idx="164">
                  <c:v>19.9</c:v>
                </c:pt>
                <c:pt idx="165">
                  <c:v>16.765</c:v>
                </c:pt>
                <c:pt idx="166">
                  <c:v>4.75</c:v>
                </c:pt>
                <c:pt idx="167">
                  <c:v>16.39</c:v>
                </c:pt>
                <c:pt idx="168">
                  <c:v>14.55</c:v>
                </c:pt>
                <c:pt idx="169">
                  <c:v>12.6</c:v>
                </c:pt>
                <c:pt idx="170">
                  <c:v>12.8</c:v>
                </c:pt>
                <c:pt idx="171">
                  <c:v>10.86</c:v>
                </c:pt>
                <c:pt idx="172">
                  <c:v>13.08</c:v>
                </c:pt>
                <c:pt idx="173">
                  <c:v>13.01</c:v>
                </c:pt>
                <c:pt idx="174">
                  <c:v>15.95</c:v>
                </c:pt>
                <c:pt idx="175">
                  <c:v>20</c:v>
                </c:pt>
                <c:pt idx="176">
                  <c:v>31.4</c:v>
                </c:pt>
                <c:pt idx="177">
                  <c:v>33.4825</c:v>
                </c:pt>
                <c:pt idx="178">
                  <c:v>35.565</c:v>
                </c:pt>
                <c:pt idx="179">
                  <c:v>32.44</c:v>
                </c:pt>
                <c:pt idx="180">
                  <c:v>35</c:v>
                </c:pt>
                <c:pt idx="181">
                  <c:v>32.44</c:v>
                </c:pt>
                <c:pt idx="182">
                  <c:v>33.75</c:v>
                </c:pt>
                <c:pt idx="183">
                  <c:v>38.75</c:v>
                </c:pt>
                <c:pt idx="184">
                  <c:v>41</c:v>
                </c:pt>
                <c:pt idx="185">
                  <c:v>45</c:v>
                </c:pt>
                <c:pt idx="186">
                  <c:v>52.5</c:v>
                </c:pt>
                <c:pt idx="187">
                  <c:v>60</c:v>
                </c:pt>
                <c:pt idx="188">
                  <c:v>75</c:v>
                </c:pt>
                <c:pt idx="189">
                  <c:v>75</c:v>
                </c:pt>
                <c:pt idx="190">
                  <c:v>52.165</c:v>
                </c:pt>
                <c:pt idx="191">
                  <c:v>37.5</c:v>
                </c:pt>
                <c:pt idx="192">
                  <c:v>24.5</c:v>
                </c:pt>
                <c:pt idx="193">
                  <c:v>19.3</c:v>
                </c:pt>
                <c:pt idx="194">
                  <c:v>15.95</c:v>
                </c:pt>
                <c:pt idx="195">
                  <c:v>6</c:v>
                </c:pt>
                <c:pt idx="196">
                  <c:v>2.95</c:v>
                </c:pt>
                <c:pt idx="197">
                  <c:v>3.2</c:v>
                </c:pt>
                <c:pt idx="198">
                  <c:v>20.3</c:v>
                </c:pt>
                <c:pt idx="199">
                  <c:v>18.42</c:v>
                </c:pt>
                <c:pt idx="200">
                  <c:v>17.1</c:v>
                </c:pt>
                <c:pt idx="201">
                  <c:v>17.77</c:v>
                </c:pt>
                <c:pt idx="202">
                  <c:v>14.95</c:v>
                </c:pt>
                <c:pt idx="203">
                  <c:v>13.65</c:v>
                </c:pt>
                <c:pt idx="204">
                  <c:v>14.45</c:v>
                </c:pt>
                <c:pt idx="205">
                  <c:v>13.55</c:v>
                </c:pt>
                <c:pt idx="206">
                  <c:v>13.65</c:v>
                </c:pt>
                <c:pt idx="207">
                  <c:v>10.8</c:v>
                </c:pt>
                <c:pt idx="208">
                  <c:v>6.415</c:v>
                </c:pt>
                <c:pt idx="209">
                  <c:v>14</c:v>
                </c:pt>
                <c:pt idx="210">
                  <c:v>14.1</c:v>
                </c:pt>
                <c:pt idx="211">
                  <c:v>13.3</c:v>
                </c:pt>
                <c:pt idx="212">
                  <c:v>9.9</c:v>
                </c:pt>
                <c:pt idx="213">
                  <c:v>8.9</c:v>
                </c:pt>
                <c:pt idx="214">
                  <c:v>9.1</c:v>
                </c:pt>
                <c:pt idx="215">
                  <c:v>9.05</c:v>
                </c:pt>
                <c:pt idx="216">
                  <c:v>9.3</c:v>
                </c:pt>
                <c:pt idx="217">
                  <c:v>9.83</c:v>
                </c:pt>
                <c:pt idx="218">
                  <c:v>13.65</c:v>
                </c:pt>
                <c:pt idx="219">
                  <c:v>13.8</c:v>
                </c:pt>
                <c:pt idx="220">
                  <c:v>13.56</c:v>
                </c:pt>
                <c:pt idx="221">
                  <c:v>13.47</c:v>
                </c:pt>
                <c:pt idx="222">
                  <c:v>11.92</c:v>
                </c:pt>
                <c:pt idx="223">
                  <c:v>11.27</c:v>
                </c:pt>
                <c:pt idx="224">
                  <c:v>11.01</c:v>
                </c:pt>
                <c:pt idx="225">
                  <c:v>11.23</c:v>
                </c:pt>
                <c:pt idx="226">
                  <c:v>10.7</c:v>
                </c:pt>
                <c:pt idx="227">
                  <c:v>10.48</c:v>
                </c:pt>
                <c:pt idx="228">
                  <c:v>10.45</c:v>
                </c:pt>
                <c:pt idx="229">
                  <c:v>7</c:v>
                </c:pt>
                <c:pt idx="230">
                  <c:v>10.525</c:v>
                </c:pt>
                <c:pt idx="231">
                  <c:v>10.6</c:v>
                </c:pt>
                <c:pt idx="232">
                  <c:v>11.09</c:v>
                </c:pt>
                <c:pt idx="233">
                  <c:v>11.17</c:v>
                </c:pt>
                <c:pt idx="234">
                  <c:v>11.06</c:v>
                </c:pt>
                <c:pt idx="235">
                  <c:v>11.13</c:v>
                </c:pt>
                <c:pt idx="236">
                  <c:v>11.29</c:v>
                </c:pt>
                <c:pt idx="237">
                  <c:v>11.35</c:v>
                </c:pt>
                <c:pt idx="238">
                  <c:v>11.3</c:v>
                </c:pt>
                <c:pt idx="239">
                  <c:v>11.78</c:v>
                </c:pt>
                <c:pt idx="240">
                  <c:v>12.165</c:v>
                </c:pt>
                <c:pt idx="241">
                  <c:v>13.07</c:v>
                </c:pt>
                <c:pt idx="242">
                  <c:v>15.7</c:v>
                </c:pt>
                <c:pt idx="243">
                  <c:v>16.35</c:v>
                </c:pt>
                <c:pt idx="244">
                  <c:v>16.89</c:v>
                </c:pt>
                <c:pt idx="245">
                  <c:v>16.81</c:v>
                </c:pt>
                <c:pt idx="246">
                  <c:v>17.315</c:v>
                </c:pt>
                <c:pt idx="247">
                  <c:v>17.51</c:v>
                </c:pt>
                <c:pt idx="248">
                  <c:v>17.975</c:v>
                </c:pt>
                <c:pt idx="249">
                  <c:v>19.97</c:v>
                </c:pt>
                <c:pt idx="250">
                  <c:v>18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98bribor!$C$1</c:f>
              <c:strCache>
                <c:ptCount val="1"/>
                <c:pt idx="0">
                  <c:v>1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8bribor!$C$2:$C$253</c:f>
              <c:numCache>
                <c:formatCode>General</c:formatCode>
                <c:ptCount val="252"/>
                <c:pt idx="0">
                  <c:v>22.42</c:v>
                </c:pt>
                <c:pt idx="1">
                  <c:v>20.335</c:v>
                </c:pt>
                <c:pt idx="2">
                  <c:v>17.25</c:v>
                </c:pt>
                <c:pt idx="3">
                  <c:v>12.915</c:v>
                </c:pt>
                <c:pt idx="4">
                  <c:v>11.375</c:v>
                </c:pt>
                <c:pt idx="5">
                  <c:v>11.75</c:v>
                </c:pt>
                <c:pt idx="6">
                  <c:v>15.08</c:v>
                </c:pt>
                <c:pt idx="7">
                  <c:v>15.08</c:v>
                </c:pt>
                <c:pt idx="8">
                  <c:v>14.75</c:v>
                </c:pt>
                <c:pt idx="9">
                  <c:v>14.875</c:v>
                </c:pt>
                <c:pt idx="10">
                  <c:v>15.795</c:v>
                </c:pt>
                <c:pt idx="11">
                  <c:v>14.475</c:v>
                </c:pt>
                <c:pt idx="12">
                  <c:v>16.695</c:v>
                </c:pt>
                <c:pt idx="13">
                  <c:v>18.375</c:v>
                </c:pt>
                <c:pt idx="14">
                  <c:v>23.6</c:v>
                </c:pt>
                <c:pt idx="15">
                  <c:v>24.6</c:v>
                </c:pt>
                <c:pt idx="16">
                  <c:v>28.7</c:v>
                </c:pt>
                <c:pt idx="17">
                  <c:v>29.5</c:v>
                </c:pt>
                <c:pt idx="18">
                  <c:v>27.24</c:v>
                </c:pt>
                <c:pt idx="19">
                  <c:v>25.95</c:v>
                </c:pt>
                <c:pt idx="20">
                  <c:v>26.65</c:v>
                </c:pt>
                <c:pt idx="21">
                  <c:v>27.95</c:v>
                </c:pt>
                <c:pt idx="22">
                  <c:v>28.65</c:v>
                </c:pt>
                <c:pt idx="23">
                  <c:v>26.85</c:v>
                </c:pt>
                <c:pt idx="24">
                  <c:v>26.35</c:v>
                </c:pt>
                <c:pt idx="25">
                  <c:v>20</c:v>
                </c:pt>
                <c:pt idx="26">
                  <c:v>19.85</c:v>
                </c:pt>
                <c:pt idx="27">
                  <c:v>18.03</c:v>
                </c:pt>
                <c:pt idx="28">
                  <c:v>19</c:v>
                </c:pt>
                <c:pt idx="29">
                  <c:v>18.99</c:v>
                </c:pt>
                <c:pt idx="30">
                  <c:v>18.05</c:v>
                </c:pt>
                <c:pt idx="31">
                  <c:v>17.35</c:v>
                </c:pt>
                <c:pt idx="32">
                  <c:v>17.9</c:v>
                </c:pt>
                <c:pt idx="33">
                  <c:v>18.37</c:v>
                </c:pt>
                <c:pt idx="34">
                  <c:v>18.9</c:v>
                </c:pt>
                <c:pt idx="35">
                  <c:v>19.93</c:v>
                </c:pt>
                <c:pt idx="36">
                  <c:v>15.14</c:v>
                </c:pt>
                <c:pt idx="37">
                  <c:v>13.19</c:v>
                </c:pt>
                <c:pt idx="38">
                  <c:v>16.84</c:v>
                </c:pt>
                <c:pt idx="39">
                  <c:v>16.71</c:v>
                </c:pt>
                <c:pt idx="40">
                  <c:v>16.06</c:v>
                </c:pt>
                <c:pt idx="41">
                  <c:v>15.82</c:v>
                </c:pt>
                <c:pt idx="42">
                  <c:v>15.3</c:v>
                </c:pt>
                <c:pt idx="43">
                  <c:v>14.35</c:v>
                </c:pt>
                <c:pt idx="44">
                  <c:v>10.6</c:v>
                </c:pt>
                <c:pt idx="45">
                  <c:v>9.56</c:v>
                </c:pt>
                <c:pt idx="46">
                  <c:v>9.28</c:v>
                </c:pt>
                <c:pt idx="47">
                  <c:v>11.6</c:v>
                </c:pt>
                <c:pt idx="48">
                  <c:v>12.05</c:v>
                </c:pt>
                <c:pt idx="49">
                  <c:v>12.05</c:v>
                </c:pt>
                <c:pt idx="50">
                  <c:v>13.76</c:v>
                </c:pt>
                <c:pt idx="51">
                  <c:v>14.23</c:v>
                </c:pt>
                <c:pt idx="52">
                  <c:v>17.56</c:v>
                </c:pt>
                <c:pt idx="53">
                  <c:v>17.3</c:v>
                </c:pt>
                <c:pt idx="54">
                  <c:v>17.77</c:v>
                </c:pt>
                <c:pt idx="55">
                  <c:v>17.165</c:v>
                </c:pt>
                <c:pt idx="56">
                  <c:v>14.92</c:v>
                </c:pt>
                <c:pt idx="57">
                  <c:v>12.12</c:v>
                </c:pt>
                <c:pt idx="58">
                  <c:v>14.735</c:v>
                </c:pt>
                <c:pt idx="59">
                  <c:v>15.59</c:v>
                </c:pt>
                <c:pt idx="60">
                  <c:v>15.47</c:v>
                </c:pt>
                <c:pt idx="61">
                  <c:v>20.885</c:v>
                </c:pt>
                <c:pt idx="62">
                  <c:v>22.85</c:v>
                </c:pt>
                <c:pt idx="63">
                  <c:v>21.54</c:v>
                </c:pt>
                <c:pt idx="64">
                  <c:v>21.5</c:v>
                </c:pt>
                <c:pt idx="65">
                  <c:v>19.82</c:v>
                </c:pt>
                <c:pt idx="66">
                  <c:v>14.73</c:v>
                </c:pt>
                <c:pt idx="67">
                  <c:v>15.97</c:v>
                </c:pt>
                <c:pt idx="68">
                  <c:v>15.26</c:v>
                </c:pt>
                <c:pt idx="69">
                  <c:v>15.88</c:v>
                </c:pt>
                <c:pt idx="70">
                  <c:v>18.47</c:v>
                </c:pt>
                <c:pt idx="71">
                  <c:v>17.8</c:v>
                </c:pt>
                <c:pt idx="72">
                  <c:v>18.34</c:v>
                </c:pt>
                <c:pt idx="73">
                  <c:v>18.355</c:v>
                </c:pt>
                <c:pt idx="74">
                  <c:v>19</c:v>
                </c:pt>
                <c:pt idx="75">
                  <c:v>18.94</c:v>
                </c:pt>
                <c:pt idx="76">
                  <c:v>17.76</c:v>
                </c:pt>
                <c:pt idx="77">
                  <c:v>16.17</c:v>
                </c:pt>
                <c:pt idx="78">
                  <c:v>16.1</c:v>
                </c:pt>
                <c:pt idx="79">
                  <c:v>17.04</c:v>
                </c:pt>
                <c:pt idx="80">
                  <c:v>17.62</c:v>
                </c:pt>
                <c:pt idx="81">
                  <c:v>16.81</c:v>
                </c:pt>
                <c:pt idx="82">
                  <c:v>17.54</c:v>
                </c:pt>
                <c:pt idx="83">
                  <c:v>17.54</c:v>
                </c:pt>
                <c:pt idx="84">
                  <c:v>17.15</c:v>
                </c:pt>
                <c:pt idx="85">
                  <c:v>14.7</c:v>
                </c:pt>
                <c:pt idx="86">
                  <c:v>10.4</c:v>
                </c:pt>
                <c:pt idx="87">
                  <c:v>10.54</c:v>
                </c:pt>
                <c:pt idx="88">
                  <c:v>10.35</c:v>
                </c:pt>
                <c:pt idx="89">
                  <c:v>13.76</c:v>
                </c:pt>
                <c:pt idx="90">
                  <c:v>14.14</c:v>
                </c:pt>
                <c:pt idx="91">
                  <c:v>13.07</c:v>
                </c:pt>
                <c:pt idx="92">
                  <c:v>14.1</c:v>
                </c:pt>
                <c:pt idx="93">
                  <c:v>9.615</c:v>
                </c:pt>
                <c:pt idx="94">
                  <c:v>9.13</c:v>
                </c:pt>
                <c:pt idx="95">
                  <c:v>10.46</c:v>
                </c:pt>
                <c:pt idx="96">
                  <c:v>11.54</c:v>
                </c:pt>
                <c:pt idx="97">
                  <c:v>11.52</c:v>
                </c:pt>
                <c:pt idx="98">
                  <c:v>10.5</c:v>
                </c:pt>
                <c:pt idx="99">
                  <c:v>11.34</c:v>
                </c:pt>
                <c:pt idx="100">
                  <c:v>11.83</c:v>
                </c:pt>
                <c:pt idx="101">
                  <c:v>11.75</c:v>
                </c:pt>
                <c:pt idx="102">
                  <c:v>12.345</c:v>
                </c:pt>
                <c:pt idx="103">
                  <c:v>12.21</c:v>
                </c:pt>
                <c:pt idx="104">
                  <c:v>11.01</c:v>
                </c:pt>
                <c:pt idx="105">
                  <c:v>10.57</c:v>
                </c:pt>
                <c:pt idx="106">
                  <c:v>10.61</c:v>
                </c:pt>
                <c:pt idx="107">
                  <c:v>10.45</c:v>
                </c:pt>
                <c:pt idx="108">
                  <c:v>10.18</c:v>
                </c:pt>
                <c:pt idx="109">
                  <c:v>10.1</c:v>
                </c:pt>
                <c:pt idx="110">
                  <c:v>10.25</c:v>
                </c:pt>
                <c:pt idx="111">
                  <c:v>10.75</c:v>
                </c:pt>
                <c:pt idx="112">
                  <c:v>10.71</c:v>
                </c:pt>
                <c:pt idx="113">
                  <c:v>10.65</c:v>
                </c:pt>
                <c:pt idx="114">
                  <c:v>10.56</c:v>
                </c:pt>
                <c:pt idx="115">
                  <c:v>10.5</c:v>
                </c:pt>
                <c:pt idx="116">
                  <c:v>10.13</c:v>
                </c:pt>
                <c:pt idx="117">
                  <c:v>10.03</c:v>
                </c:pt>
                <c:pt idx="118">
                  <c:v>10.16</c:v>
                </c:pt>
                <c:pt idx="119">
                  <c:v>10.01</c:v>
                </c:pt>
                <c:pt idx="120">
                  <c:v>10.45</c:v>
                </c:pt>
                <c:pt idx="121">
                  <c:v>10.74</c:v>
                </c:pt>
                <c:pt idx="122">
                  <c:v>10.88</c:v>
                </c:pt>
                <c:pt idx="123">
                  <c:v>11.64</c:v>
                </c:pt>
                <c:pt idx="124">
                  <c:v>11.53</c:v>
                </c:pt>
                <c:pt idx="125">
                  <c:v>10.89</c:v>
                </c:pt>
                <c:pt idx="126">
                  <c:v>10.44</c:v>
                </c:pt>
                <c:pt idx="127">
                  <c:v>10.42</c:v>
                </c:pt>
                <c:pt idx="128">
                  <c:v>10.49</c:v>
                </c:pt>
                <c:pt idx="129">
                  <c:v>10.46</c:v>
                </c:pt>
                <c:pt idx="130">
                  <c:v>10.4</c:v>
                </c:pt>
                <c:pt idx="131">
                  <c:v>10.16</c:v>
                </c:pt>
                <c:pt idx="132">
                  <c:v>10.11</c:v>
                </c:pt>
                <c:pt idx="133">
                  <c:v>9.85</c:v>
                </c:pt>
                <c:pt idx="134">
                  <c:v>9.05</c:v>
                </c:pt>
                <c:pt idx="135">
                  <c:v>9.59</c:v>
                </c:pt>
                <c:pt idx="136">
                  <c:v>9.45</c:v>
                </c:pt>
                <c:pt idx="137">
                  <c:v>9.29</c:v>
                </c:pt>
                <c:pt idx="138">
                  <c:v>9.2</c:v>
                </c:pt>
                <c:pt idx="139">
                  <c:v>8.51</c:v>
                </c:pt>
                <c:pt idx="140">
                  <c:v>8.15</c:v>
                </c:pt>
                <c:pt idx="141">
                  <c:v>8.01</c:v>
                </c:pt>
                <c:pt idx="142">
                  <c:v>8.38</c:v>
                </c:pt>
                <c:pt idx="143">
                  <c:v>8.42</c:v>
                </c:pt>
                <c:pt idx="144">
                  <c:v>9.25</c:v>
                </c:pt>
                <c:pt idx="145">
                  <c:v>9.47</c:v>
                </c:pt>
                <c:pt idx="146">
                  <c:v>9.78</c:v>
                </c:pt>
                <c:pt idx="147">
                  <c:v>9.75</c:v>
                </c:pt>
                <c:pt idx="148">
                  <c:v>9.02</c:v>
                </c:pt>
                <c:pt idx="149">
                  <c:v>9.19</c:v>
                </c:pt>
                <c:pt idx="150">
                  <c:v>9.26</c:v>
                </c:pt>
                <c:pt idx="151">
                  <c:v>9.04</c:v>
                </c:pt>
                <c:pt idx="152">
                  <c:v>9.035</c:v>
                </c:pt>
                <c:pt idx="153">
                  <c:v>9.09</c:v>
                </c:pt>
                <c:pt idx="154">
                  <c:v>12.1</c:v>
                </c:pt>
                <c:pt idx="155">
                  <c:v>11.57</c:v>
                </c:pt>
                <c:pt idx="156">
                  <c:v>11.51</c:v>
                </c:pt>
                <c:pt idx="157">
                  <c:v>11.74</c:v>
                </c:pt>
                <c:pt idx="158">
                  <c:v>11.99</c:v>
                </c:pt>
                <c:pt idx="159">
                  <c:v>17.65</c:v>
                </c:pt>
                <c:pt idx="160">
                  <c:v>22</c:v>
                </c:pt>
                <c:pt idx="161">
                  <c:v>21.79</c:v>
                </c:pt>
                <c:pt idx="162">
                  <c:v>16.84</c:v>
                </c:pt>
                <c:pt idx="163">
                  <c:v>22.15</c:v>
                </c:pt>
                <c:pt idx="164">
                  <c:v>20.6</c:v>
                </c:pt>
                <c:pt idx="165">
                  <c:v>20.7</c:v>
                </c:pt>
                <c:pt idx="166">
                  <c:v>19.44</c:v>
                </c:pt>
                <c:pt idx="167">
                  <c:v>18.375</c:v>
                </c:pt>
                <c:pt idx="168">
                  <c:v>15.685</c:v>
                </c:pt>
                <c:pt idx="169">
                  <c:v>13.8</c:v>
                </c:pt>
                <c:pt idx="170">
                  <c:v>14.17</c:v>
                </c:pt>
                <c:pt idx="171">
                  <c:v>13.64</c:v>
                </c:pt>
                <c:pt idx="172">
                  <c:v>15.085</c:v>
                </c:pt>
                <c:pt idx="173">
                  <c:v>15.425</c:v>
                </c:pt>
                <c:pt idx="174">
                  <c:v>19.2</c:v>
                </c:pt>
                <c:pt idx="175">
                  <c:v>22.76</c:v>
                </c:pt>
                <c:pt idx="176">
                  <c:v>30.035</c:v>
                </c:pt>
                <c:pt idx="177">
                  <c:v>30.035</c:v>
                </c:pt>
                <c:pt idx="178">
                  <c:v>32.58</c:v>
                </c:pt>
                <c:pt idx="179">
                  <c:v>35.125</c:v>
                </c:pt>
                <c:pt idx="180">
                  <c:v>35.17</c:v>
                </c:pt>
                <c:pt idx="181">
                  <c:v>34.5</c:v>
                </c:pt>
                <c:pt idx="182">
                  <c:v>35</c:v>
                </c:pt>
                <c:pt idx="183">
                  <c:v>36.415</c:v>
                </c:pt>
                <c:pt idx="184">
                  <c:v>39.665</c:v>
                </c:pt>
                <c:pt idx="185">
                  <c:v>52.5</c:v>
                </c:pt>
                <c:pt idx="186">
                  <c:v>60</c:v>
                </c:pt>
                <c:pt idx="187">
                  <c:v>75</c:v>
                </c:pt>
                <c:pt idx="188">
                  <c:v>75</c:v>
                </c:pt>
                <c:pt idx="189">
                  <c:v>52.165</c:v>
                </c:pt>
                <c:pt idx="190">
                  <c:v>45</c:v>
                </c:pt>
                <c:pt idx="191">
                  <c:v>33.5</c:v>
                </c:pt>
                <c:pt idx="192">
                  <c:v>22.5</c:v>
                </c:pt>
                <c:pt idx="193">
                  <c:v>21.75</c:v>
                </c:pt>
                <c:pt idx="194">
                  <c:v>22.07</c:v>
                </c:pt>
                <c:pt idx="195">
                  <c:v>17.35</c:v>
                </c:pt>
                <c:pt idx="196">
                  <c:v>25.15</c:v>
                </c:pt>
                <c:pt idx="197">
                  <c:v>25.8</c:v>
                </c:pt>
                <c:pt idx="198">
                  <c:v>21.7</c:v>
                </c:pt>
                <c:pt idx="199">
                  <c:v>18.8</c:v>
                </c:pt>
                <c:pt idx="200">
                  <c:v>17.95</c:v>
                </c:pt>
                <c:pt idx="201">
                  <c:v>19.2</c:v>
                </c:pt>
                <c:pt idx="202">
                  <c:v>17.65</c:v>
                </c:pt>
                <c:pt idx="203">
                  <c:v>15.85</c:v>
                </c:pt>
                <c:pt idx="204">
                  <c:v>16.4</c:v>
                </c:pt>
                <c:pt idx="205">
                  <c:v>16.25</c:v>
                </c:pt>
                <c:pt idx="206">
                  <c:v>17.85</c:v>
                </c:pt>
                <c:pt idx="207">
                  <c:v>17.75</c:v>
                </c:pt>
                <c:pt idx="208">
                  <c:v>17.4</c:v>
                </c:pt>
                <c:pt idx="209">
                  <c:v>17.45</c:v>
                </c:pt>
                <c:pt idx="210">
                  <c:v>16.865</c:v>
                </c:pt>
                <c:pt idx="211">
                  <c:v>16.48</c:v>
                </c:pt>
                <c:pt idx="212">
                  <c:v>13.65</c:v>
                </c:pt>
                <c:pt idx="213">
                  <c:v>11.11</c:v>
                </c:pt>
                <c:pt idx="214">
                  <c:v>10.66</c:v>
                </c:pt>
                <c:pt idx="215">
                  <c:v>10.55</c:v>
                </c:pt>
                <c:pt idx="216">
                  <c:v>10.83</c:v>
                </c:pt>
                <c:pt idx="217">
                  <c:v>11.33</c:v>
                </c:pt>
                <c:pt idx="218">
                  <c:v>14.6</c:v>
                </c:pt>
                <c:pt idx="219">
                  <c:v>14.3</c:v>
                </c:pt>
                <c:pt idx="220">
                  <c:v>13.89</c:v>
                </c:pt>
                <c:pt idx="221">
                  <c:v>13.65</c:v>
                </c:pt>
                <c:pt idx="222">
                  <c:v>12.92</c:v>
                </c:pt>
                <c:pt idx="223">
                  <c:v>11.82</c:v>
                </c:pt>
                <c:pt idx="224">
                  <c:v>11.42</c:v>
                </c:pt>
                <c:pt idx="225">
                  <c:v>11.26</c:v>
                </c:pt>
                <c:pt idx="226">
                  <c:v>11.03</c:v>
                </c:pt>
                <c:pt idx="227">
                  <c:v>10.935</c:v>
                </c:pt>
                <c:pt idx="228">
                  <c:v>10.99</c:v>
                </c:pt>
                <c:pt idx="229">
                  <c:v>11.22</c:v>
                </c:pt>
                <c:pt idx="230">
                  <c:v>11.73</c:v>
                </c:pt>
                <c:pt idx="231">
                  <c:v>12.08</c:v>
                </c:pt>
                <c:pt idx="232">
                  <c:v>12.065</c:v>
                </c:pt>
                <c:pt idx="233">
                  <c:v>12.045</c:v>
                </c:pt>
                <c:pt idx="234">
                  <c:v>12.065</c:v>
                </c:pt>
                <c:pt idx="235">
                  <c:v>12.065</c:v>
                </c:pt>
                <c:pt idx="236">
                  <c:v>12.05</c:v>
                </c:pt>
                <c:pt idx="237">
                  <c:v>12.24</c:v>
                </c:pt>
                <c:pt idx="238">
                  <c:v>12.26</c:v>
                </c:pt>
                <c:pt idx="239">
                  <c:v>13.67</c:v>
                </c:pt>
                <c:pt idx="240">
                  <c:v>13.66</c:v>
                </c:pt>
                <c:pt idx="241">
                  <c:v>13.86</c:v>
                </c:pt>
                <c:pt idx="242">
                  <c:v>15.78</c:v>
                </c:pt>
                <c:pt idx="243">
                  <c:v>16.4</c:v>
                </c:pt>
                <c:pt idx="244">
                  <c:v>16.8</c:v>
                </c:pt>
                <c:pt idx="245">
                  <c:v>16.84</c:v>
                </c:pt>
                <c:pt idx="246">
                  <c:v>17.2</c:v>
                </c:pt>
                <c:pt idx="247">
                  <c:v>17.63</c:v>
                </c:pt>
                <c:pt idx="248">
                  <c:v>17.77</c:v>
                </c:pt>
                <c:pt idx="249">
                  <c:v>18.25</c:v>
                </c:pt>
                <c:pt idx="250">
                  <c:v>18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98bribor!$D$1</c:f>
              <c:strCache>
                <c:ptCount val="1"/>
                <c:pt idx="0">
                  <c:v>2week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8bribor!$D$2:$D$253</c:f>
              <c:numCache>
                <c:formatCode>General</c:formatCode>
                <c:ptCount val="252"/>
                <c:pt idx="0">
                  <c:v>23.125</c:v>
                </c:pt>
                <c:pt idx="1">
                  <c:v>21.34</c:v>
                </c:pt>
                <c:pt idx="2">
                  <c:v>18.54</c:v>
                </c:pt>
                <c:pt idx="3">
                  <c:v>15.395</c:v>
                </c:pt>
                <c:pt idx="4">
                  <c:v>14.635</c:v>
                </c:pt>
                <c:pt idx="5">
                  <c:v>14.165</c:v>
                </c:pt>
                <c:pt idx="6">
                  <c:v>16.42</c:v>
                </c:pt>
                <c:pt idx="7">
                  <c:v>16.08</c:v>
                </c:pt>
                <c:pt idx="8">
                  <c:v>15.87</c:v>
                </c:pt>
                <c:pt idx="9">
                  <c:v>16.365</c:v>
                </c:pt>
                <c:pt idx="10">
                  <c:v>16.54</c:v>
                </c:pt>
                <c:pt idx="11">
                  <c:v>16.105</c:v>
                </c:pt>
                <c:pt idx="12">
                  <c:v>17.875</c:v>
                </c:pt>
                <c:pt idx="13">
                  <c:v>19.46</c:v>
                </c:pt>
                <c:pt idx="14">
                  <c:v>23.8</c:v>
                </c:pt>
                <c:pt idx="15">
                  <c:v>24.6</c:v>
                </c:pt>
                <c:pt idx="16">
                  <c:v>28.1</c:v>
                </c:pt>
                <c:pt idx="17">
                  <c:v>29.1</c:v>
                </c:pt>
                <c:pt idx="18">
                  <c:v>27.3</c:v>
                </c:pt>
                <c:pt idx="19">
                  <c:v>26.495</c:v>
                </c:pt>
                <c:pt idx="20">
                  <c:v>26.795</c:v>
                </c:pt>
                <c:pt idx="21">
                  <c:v>27.55</c:v>
                </c:pt>
                <c:pt idx="22">
                  <c:v>28.095</c:v>
                </c:pt>
                <c:pt idx="23">
                  <c:v>26.95</c:v>
                </c:pt>
                <c:pt idx="24">
                  <c:v>26.45</c:v>
                </c:pt>
                <c:pt idx="25">
                  <c:v>20.65</c:v>
                </c:pt>
                <c:pt idx="26">
                  <c:v>20.25</c:v>
                </c:pt>
                <c:pt idx="27">
                  <c:v>19.05</c:v>
                </c:pt>
                <c:pt idx="28">
                  <c:v>19.53</c:v>
                </c:pt>
                <c:pt idx="29">
                  <c:v>19.42</c:v>
                </c:pt>
                <c:pt idx="30">
                  <c:v>19.19</c:v>
                </c:pt>
                <c:pt idx="31">
                  <c:v>18.395</c:v>
                </c:pt>
                <c:pt idx="32">
                  <c:v>18.11</c:v>
                </c:pt>
                <c:pt idx="33">
                  <c:v>18.5</c:v>
                </c:pt>
                <c:pt idx="34">
                  <c:v>18.95</c:v>
                </c:pt>
                <c:pt idx="35">
                  <c:v>19.705</c:v>
                </c:pt>
                <c:pt idx="36">
                  <c:v>16.64</c:v>
                </c:pt>
                <c:pt idx="37">
                  <c:v>15.72</c:v>
                </c:pt>
                <c:pt idx="38">
                  <c:v>17.185</c:v>
                </c:pt>
                <c:pt idx="39">
                  <c:v>17.15</c:v>
                </c:pt>
                <c:pt idx="40">
                  <c:v>17.12</c:v>
                </c:pt>
                <c:pt idx="41">
                  <c:v>16.94</c:v>
                </c:pt>
                <c:pt idx="42">
                  <c:v>16.45</c:v>
                </c:pt>
                <c:pt idx="43">
                  <c:v>15.26</c:v>
                </c:pt>
                <c:pt idx="44">
                  <c:v>13.41</c:v>
                </c:pt>
                <c:pt idx="45">
                  <c:v>12.47</c:v>
                </c:pt>
                <c:pt idx="46">
                  <c:v>12</c:v>
                </c:pt>
                <c:pt idx="47">
                  <c:v>13.97</c:v>
                </c:pt>
                <c:pt idx="48">
                  <c:v>14.775</c:v>
                </c:pt>
                <c:pt idx="49">
                  <c:v>14.825</c:v>
                </c:pt>
                <c:pt idx="50">
                  <c:v>14.65</c:v>
                </c:pt>
                <c:pt idx="51">
                  <c:v>14.705</c:v>
                </c:pt>
                <c:pt idx="52">
                  <c:v>17.5</c:v>
                </c:pt>
                <c:pt idx="53">
                  <c:v>17.9</c:v>
                </c:pt>
                <c:pt idx="54">
                  <c:v>17.98</c:v>
                </c:pt>
                <c:pt idx="55">
                  <c:v>17.62</c:v>
                </c:pt>
                <c:pt idx="56">
                  <c:v>15.86</c:v>
                </c:pt>
                <c:pt idx="57">
                  <c:v>14.19</c:v>
                </c:pt>
                <c:pt idx="58">
                  <c:v>15.79</c:v>
                </c:pt>
                <c:pt idx="59">
                  <c:v>16.205</c:v>
                </c:pt>
                <c:pt idx="60">
                  <c:v>16.4</c:v>
                </c:pt>
                <c:pt idx="61">
                  <c:v>22.15</c:v>
                </c:pt>
                <c:pt idx="62">
                  <c:v>22.85</c:v>
                </c:pt>
                <c:pt idx="63">
                  <c:v>21.87</c:v>
                </c:pt>
                <c:pt idx="64">
                  <c:v>21.845</c:v>
                </c:pt>
                <c:pt idx="65">
                  <c:v>20.135</c:v>
                </c:pt>
                <c:pt idx="66">
                  <c:v>16.54</c:v>
                </c:pt>
                <c:pt idx="67">
                  <c:v>17.07</c:v>
                </c:pt>
                <c:pt idx="68">
                  <c:v>16.44</c:v>
                </c:pt>
                <c:pt idx="69">
                  <c:v>16.635</c:v>
                </c:pt>
                <c:pt idx="70">
                  <c:v>18.305</c:v>
                </c:pt>
                <c:pt idx="71">
                  <c:v>17.88</c:v>
                </c:pt>
                <c:pt idx="72">
                  <c:v>18.44</c:v>
                </c:pt>
                <c:pt idx="73">
                  <c:v>18.32</c:v>
                </c:pt>
                <c:pt idx="74">
                  <c:v>18.955</c:v>
                </c:pt>
                <c:pt idx="75">
                  <c:v>18.93</c:v>
                </c:pt>
                <c:pt idx="76">
                  <c:v>18.03</c:v>
                </c:pt>
                <c:pt idx="77">
                  <c:v>16.7</c:v>
                </c:pt>
                <c:pt idx="78">
                  <c:v>16.56</c:v>
                </c:pt>
                <c:pt idx="79">
                  <c:v>17.135</c:v>
                </c:pt>
                <c:pt idx="80">
                  <c:v>17.905</c:v>
                </c:pt>
                <c:pt idx="81">
                  <c:v>17.38</c:v>
                </c:pt>
                <c:pt idx="82">
                  <c:v>17.75</c:v>
                </c:pt>
                <c:pt idx="83">
                  <c:v>17.66</c:v>
                </c:pt>
                <c:pt idx="84">
                  <c:v>17.485</c:v>
                </c:pt>
                <c:pt idx="85">
                  <c:v>15.36</c:v>
                </c:pt>
                <c:pt idx="86">
                  <c:v>12.51</c:v>
                </c:pt>
                <c:pt idx="87">
                  <c:v>12.79</c:v>
                </c:pt>
                <c:pt idx="88">
                  <c:v>12.77</c:v>
                </c:pt>
                <c:pt idx="89">
                  <c:v>14.29</c:v>
                </c:pt>
                <c:pt idx="90">
                  <c:v>14.66</c:v>
                </c:pt>
                <c:pt idx="91">
                  <c:v>13.76</c:v>
                </c:pt>
                <c:pt idx="92">
                  <c:v>14.515</c:v>
                </c:pt>
                <c:pt idx="93">
                  <c:v>11.78</c:v>
                </c:pt>
                <c:pt idx="94">
                  <c:v>11.36</c:v>
                </c:pt>
                <c:pt idx="95">
                  <c:v>12.41</c:v>
                </c:pt>
                <c:pt idx="96">
                  <c:v>12.84</c:v>
                </c:pt>
                <c:pt idx="97">
                  <c:v>12.7</c:v>
                </c:pt>
                <c:pt idx="98">
                  <c:v>12.38</c:v>
                </c:pt>
                <c:pt idx="99">
                  <c:v>13.11</c:v>
                </c:pt>
                <c:pt idx="100">
                  <c:v>13.21</c:v>
                </c:pt>
                <c:pt idx="101">
                  <c:v>13.16</c:v>
                </c:pt>
                <c:pt idx="102">
                  <c:v>13.095</c:v>
                </c:pt>
                <c:pt idx="103">
                  <c:v>12.78</c:v>
                </c:pt>
                <c:pt idx="104">
                  <c:v>12</c:v>
                </c:pt>
                <c:pt idx="105">
                  <c:v>11.96</c:v>
                </c:pt>
                <c:pt idx="106">
                  <c:v>11.74</c:v>
                </c:pt>
                <c:pt idx="107">
                  <c:v>11.21</c:v>
                </c:pt>
                <c:pt idx="108">
                  <c:v>11.12</c:v>
                </c:pt>
                <c:pt idx="109">
                  <c:v>11.025</c:v>
                </c:pt>
                <c:pt idx="110">
                  <c:v>11.09</c:v>
                </c:pt>
                <c:pt idx="111">
                  <c:v>11.35</c:v>
                </c:pt>
                <c:pt idx="112">
                  <c:v>11.11</c:v>
                </c:pt>
                <c:pt idx="113">
                  <c:v>11.02</c:v>
                </c:pt>
                <c:pt idx="114">
                  <c:v>11</c:v>
                </c:pt>
                <c:pt idx="115">
                  <c:v>10.98</c:v>
                </c:pt>
                <c:pt idx="116">
                  <c:v>10.81</c:v>
                </c:pt>
                <c:pt idx="117">
                  <c:v>10.67</c:v>
                </c:pt>
                <c:pt idx="118">
                  <c:v>10.69</c:v>
                </c:pt>
                <c:pt idx="119">
                  <c:v>10.7</c:v>
                </c:pt>
                <c:pt idx="120">
                  <c:v>10.85</c:v>
                </c:pt>
                <c:pt idx="121">
                  <c:v>11.28</c:v>
                </c:pt>
                <c:pt idx="122">
                  <c:v>11.34</c:v>
                </c:pt>
                <c:pt idx="123">
                  <c:v>11.88</c:v>
                </c:pt>
                <c:pt idx="124">
                  <c:v>11.8</c:v>
                </c:pt>
                <c:pt idx="125">
                  <c:v>11.535</c:v>
                </c:pt>
                <c:pt idx="126">
                  <c:v>11.35</c:v>
                </c:pt>
                <c:pt idx="127">
                  <c:v>11.44</c:v>
                </c:pt>
                <c:pt idx="128">
                  <c:v>11.37</c:v>
                </c:pt>
                <c:pt idx="129">
                  <c:v>11.37</c:v>
                </c:pt>
                <c:pt idx="130">
                  <c:v>11.09</c:v>
                </c:pt>
                <c:pt idx="131">
                  <c:v>11.02</c:v>
                </c:pt>
                <c:pt idx="132">
                  <c:v>10.92</c:v>
                </c:pt>
                <c:pt idx="133">
                  <c:v>10.415</c:v>
                </c:pt>
                <c:pt idx="134">
                  <c:v>9.655</c:v>
                </c:pt>
                <c:pt idx="135">
                  <c:v>9.96</c:v>
                </c:pt>
                <c:pt idx="136">
                  <c:v>9.84</c:v>
                </c:pt>
                <c:pt idx="137">
                  <c:v>9.555</c:v>
                </c:pt>
                <c:pt idx="138">
                  <c:v>9.3</c:v>
                </c:pt>
                <c:pt idx="139">
                  <c:v>9.13</c:v>
                </c:pt>
                <c:pt idx="140">
                  <c:v>8.8</c:v>
                </c:pt>
                <c:pt idx="141">
                  <c:v>8.73</c:v>
                </c:pt>
                <c:pt idx="142">
                  <c:v>9.25</c:v>
                </c:pt>
                <c:pt idx="143">
                  <c:v>9.49</c:v>
                </c:pt>
                <c:pt idx="144">
                  <c:v>9.92</c:v>
                </c:pt>
                <c:pt idx="145">
                  <c:v>10.09</c:v>
                </c:pt>
                <c:pt idx="146">
                  <c:v>10.09</c:v>
                </c:pt>
                <c:pt idx="147">
                  <c:v>10.06</c:v>
                </c:pt>
                <c:pt idx="148">
                  <c:v>9.44</c:v>
                </c:pt>
                <c:pt idx="149">
                  <c:v>9.63</c:v>
                </c:pt>
                <c:pt idx="150">
                  <c:v>9.71</c:v>
                </c:pt>
                <c:pt idx="151">
                  <c:v>9.48</c:v>
                </c:pt>
                <c:pt idx="152">
                  <c:v>9.55</c:v>
                </c:pt>
                <c:pt idx="153">
                  <c:v>9.7</c:v>
                </c:pt>
                <c:pt idx="154">
                  <c:v>12.28</c:v>
                </c:pt>
                <c:pt idx="155">
                  <c:v>12.34</c:v>
                </c:pt>
                <c:pt idx="156">
                  <c:v>12.45</c:v>
                </c:pt>
                <c:pt idx="157">
                  <c:v>12.4</c:v>
                </c:pt>
                <c:pt idx="158">
                  <c:v>12.39</c:v>
                </c:pt>
                <c:pt idx="159">
                  <c:v>18.07</c:v>
                </c:pt>
                <c:pt idx="160">
                  <c:v>22</c:v>
                </c:pt>
                <c:pt idx="161">
                  <c:v>21.9</c:v>
                </c:pt>
                <c:pt idx="162">
                  <c:v>17.46</c:v>
                </c:pt>
                <c:pt idx="163">
                  <c:v>21.875</c:v>
                </c:pt>
                <c:pt idx="164">
                  <c:v>21.4</c:v>
                </c:pt>
                <c:pt idx="165">
                  <c:v>21.3</c:v>
                </c:pt>
                <c:pt idx="166">
                  <c:v>20.76</c:v>
                </c:pt>
                <c:pt idx="167">
                  <c:v>19.65</c:v>
                </c:pt>
                <c:pt idx="168">
                  <c:v>16.86</c:v>
                </c:pt>
                <c:pt idx="169">
                  <c:v>15.285</c:v>
                </c:pt>
                <c:pt idx="170">
                  <c:v>15.265</c:v>
                </c:pt>
                <c:pt idx="171">
                  <c:v>14.62</c:v>
                </c:pt>
                <c:pt idx="172">
                  <c:v>16.03</c:v>
                </c:pt>
                <c:pt idx="173">
                  <c:v>16.55</c:v>
                </c:pt>
                <c:pt idx="174">
                  <c:v>20.65</c:v>
                </c:pt>
                <c:pt idx="175">
                  <c:v>23.29</c:v>
                </c:pt>
                <c:pt idx="176">
                  <c:v>29.9</c:v>
                </c:pt>
                <c:pt idx="177">
                  <c:v>29.9</c:v>
                </c:pt>
                <c:pt idx="178">
                  <c:v>32.3</c:v>
                </c:pt>
                <c:pt idx="179">
                  <c:v>35.5</c:v>
                </c:pt>
                <c:pt idx="180">
                  <c:v>35.5</c:v>
                </c:pt>
                <c:pt idx="181">
                  <c:v>34.75</c:v>
                </c:pt>
                <c:pt idx="182">
                  <c:v>35.25</c:v>
                </c:pt>
                <c:pt idx="183">
                  <c:v>36</c:v>
                </c:pt>
                <c:pt idx="184">
                  <c:v>36.5</c:v>
                </c:pt>
                <c:pt idx="185">
                  <c:v>45.75</c:v>
                </c:pt>
                <c:pt idx="186">
                  <c:v>52.7</c:v>
                </c:pt>
                <c:pt idx="187">
                  <c:v>60.56</c:v>
                </c:pt>
                <c:pt idx="188">
                  <c:v>75.2</c:v>
                </c:pt>
                <c:pt idx="189">
                  <c:v>52.35</c:v>
                </c:pt>
                <c:pt idx="190">
                  <c:v>45.25</c:v>
                </c:pt>
                <c:pt idx="191">
                  <c:v>35.25</c:v>
                </c:pt>
                <c:pt idx="192">
                  <c:v>25.25</c:v>
                </c:pt>
                <c:pt idx="193">
                  <c:v>23.665</c:v>
                </c:pt>
                <c:pt idx="194">
                  <c:v>25.25</c:v>
                </c:pt>
                <c:pt idx="195">
                  <c:v>21.55</c:v>
                </c:pt>
                <c:pt idx="196">
                  <c:v>26.2</c:v>
                </c:pt>
                <c:pt idx="197">
                  <c:v>26.55</c:v>
                </c:pt>
                <c:pt idx="198">
                  <c:v>22.65</c:v>
                </c:pt>
                <c:pt idx="199">
                  <c:v>20.05</c:v>
                </c:pt>
                <c:pt idx="200">
                  <c:v>19.15</c:v>
                </c:pt>
                <c:pt idx="201">
                  <c:v>19.8</c:v>
                </c:pt>
                <c:pt idx="202">
                  <c:v>18.2</c:v>
                </c:pt>
                <c:pt idx="203">
                  <c:v>16.85</c:v>
                </c:pt>
                <c:pt idx="204">
                  <c:v>17.5</c:v>
                </c:pt>
                <c:pt idx="205">
                  <c:v>17.45</c:v>
                </c:pt>
                <c:pt idx="206">
                  <c:v>18.85</c:v>
                </c:pt>
                <c:pt idx="207">
                  <c:v>18.65</c:v>
                </c:pt>
                <c:pt idx="208">
                  <c:v>18.53</c:v>
                </c:pt>
                <c:pt idx="209">
                  <c:v>18.55</c:v>
                </c:pt>
                <c:pt idx="210">
                  <c:v>17.675</c:v>
                </c:pt>
                <c:pt idx="211">
                  <c:v>17.3</c:v>
                </c:pt>
                <c:pt idx="212">
                  <c:v>14.3</c:v>
                </c:pt>
                <c:pt idx="213">
                  <c:v>12.4</c:v>
                </c:pt>
                <c:pt idx="214">
                  <c:v>11.6</c:v>
                </c:pt>
                <c:pt idx="215">
                  <c:v>11.4</c:v>
                </c:pt>
                <c:pt idx="216">
                  <c:v>11.75</c:v>
                </c:pt>
                <c:pt idx="217">
                  <c:v>12.31</c:v>
                </c:pt>
                <c:pt idx="218">
                  <c:v>15.2</c:v>
                </c:pt>
                <c:pt idx="219">
                  <c:v>15.15</c:v>
                </c:pt>
                <c:pt idx="220">
                  <c:v>14.61</c:v>
                </c:pt>
                <c:pt idx="221">
                  <c:v>14.37</c:v>
                </c:pt>
                <c:pt idx="222">
                  <c:v>13.55</c:v>
                </c:pt>
                <c:pt idx="223">
                  <c:v>12.57</c:v>
                </c:pt>
                <c:pt idx="224">
                  <c:v>11.93</c:v>
                </c:pt>
                <c:pt idx="225">
                  <c:v>11.59</c:v>
                </c:pt>
                <c:pt idx="226">
                  <c:v>11.27</c:v>
                </c:pt>
                <c:pt idx="227">
                  <c:v>11.13</c:v>
                </c:pt>
                <c:pt idx="228">
                  <c:v>11.2</c:v>
                </c:pt>
                <c:pt idx="229">
                  <c:v>11.305</c:v>
                </c:pt>
                <c:pt idx="230">
                  <c:v>11.805</c:v>
                </c:pt>
                <c:pt idx="231">
                  <c:v>12.26</c:v>
                </c:pt>
                <c:pt idx="232">
                  <c:v>12.37</c:v>
                </c:pt>
                <c:pt idx="233">
                  <c:v>12.35</c:v>
                </c:pt>
                <c:pt idx="234">
                  <c:v>12.38</c:v>
                </c:pt>
                <c:pt idx="235">
                  <c:v>12.46</c:v>
                </c:pt>
                <c:pt idx="236">
                  <c:v>12.51</c:v>
                </c:pt>
                <c:pt idx="237">
                  <c:v>12.51</c:v>
                </c:pt>
                <c:pt idx="238">
                  <c:v>12.63</c:v>
                </c:pt>
                <c:pt idx="239">
                  <c:v>13.97</c:v>
                </c:pt>
                <c:pt idx="240">
                  <c:v>13.86</c:v>
                </c:pt>
                <c:pt idx="241">
                  <c:v>13.94</c:v>
                </c:pt>
                <c:pt idx="242">
                  <c:v>15.735</c:v>
                </c:pt>
                <c:pt idx="243">
                  <c:v>16.36</c:v>
                </c:pt>
                <c:pt idx="244">
                  <c:v>16.81</c:v>
                </c:pt>
                <c:pt idx="245">
                  <c:v>16.84</c:v>
                </c:pt>
                <c:pt idx="246">
                  <c:v>17.19</c:v>
                </c:pt>
                <c:pt idx="247">
                  <c:v>17.605</c:v>
                </c:pt>
                <c:pt idx="248">
                  <c:v>17.74</c:v>
                </c:pt>
                <c:pt idx="249">
                  <c:v>18.11</c:v>
                </c:pt>
                <c:pt idx="250">
                  <c:v>18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98bribor!$E$1</c:f>
              <c:strCache>
                <c:ptCount val="1"/>
                <c:pt idx="0">
                  <c:v>3week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8bribor!$E$2:$E$253</c:f>
              <c:numCache>
                <c:formatCode>General</c:formatCode>
                <c:ptCount val="252"/>
                <c:pt idx="0">
                  <c:v>24.36</c:v>
                </c:pt>
                <c:pt idx="1">
                  <c:v>23.535</c:v>
                </c:pt>
                <c:pt idx="2">
                  <c:v>22.09</c:v>
                </c:pt>
                <c:pt idx="3">
                  <c:v>19.06</c:v>
                </c:pt>
                <c:pt idx="4">
                  <c:v>18.56</c:v>
                </c:pt>
                <c:pt idx="5">
                  <c:v>18.275</c:v>
                </c:pt>
                <c:pt idx="6">
                  <c:v>19.2</c:v>
                </c:pt>
                <c:pt idx="7">
                  <c:v>19.535</c:v>
                </c:pt>
                <c:pt idx="8">
                  <c:v>19.24</c:v>
                </c:pt>
                <c:pt idx="9">
                  <c:v>19.425</c:v>
                </c:pt>
                <c:pt idx="10">
                  <c:v>19.47</c:v>
                </c:pt>
                <c:pt idx="11">
                  <c:v>19.11</c:v>
                </c:pt>
                <c:pt idx="12">
                  <c:v>20.76</c:v>
                </c:pt>
                <c:pt idx="13">
                  <c:v>22.185</c:v>
                </c:pt>
                <c:pt idx="14">
                  <c:v>24.3</c:v>
                </c:pt>
                <c:pt idx="15">
                  <c:v>24.4</c:v>
                </c:pt>
                <c:pt idx="16">
                  <c:v>26.075</c:v>
                </c:pt>
                <c:pt idx="17">
                  <c:v>26</c:v>
                </c:pt>
                <c:pt idx="18">
                  <c:v>25.975</c:v>
                </c:pt>
                <c:pt idx="19">
                  <c:v>25.975</c:v>
                </c:pt>
                <c:pt idx="20">
                  <c:v>26</c:v>
                </c:pt>
                <c:pt idx="21">
                  <c:v>26</c:v>
                </c:pt>
                <c:pt idx="22">
                  <c:v>26.1</c:v>
                </c:pt>
                <c:pt idx="23">
                  <c:v>26.145</c:v>
                </c:pt>
                <c:pt idx="24">
                  <c:v>26.24</c:v>
                </c:pt>
                <c:pt idx="25">
                  <c:v>23.95</c:v>
                </c:pt>
                <c:pt idx="26">
                  <c:v>23.945</c:v>
                </c:pt>
                <c:pt idx="27">
                  <c:v>22</c:v>
                </c:pt>
                <c:pt idx="28">
                  <c:v>21.65</c:v>
                </c:pt>
                <c:pt idx="29">
                  <c:v>21.45</c:v>
                </c:pt>
                <c:pt idx="30">
                  <c:v>20.92</c:v>
                </c:pt>
                <c:pt idx="31">
                  <c:v>19.16</c:v>
                </c:pt>
                <c:pt idx="32">
                  <c:v>19.06</c:v>
                </c:pt>
                <c:pt idx="33">
                  <c:v>19.44</c:v>
                </c:pt>
                <c:pt idx="34">
                  <c:v>19.7</c:v>
                </c:pt>
                <c:pt idx="35">
                  <c:v>20.12</c:v>
                </c:pt>
                <c:pt idx="36">
                  <c:v>18.95</c:v>
                </c:pt>
                <c:pt idx="37">
                  <c:v>18.815</c:v>
                </c:pt>
                <c:pt idx="38">
                  <c:v>19.075</c:v>
                </c:pt>
                <c:pt idx="39">
                  <c:v>19.145</c:v>
                </c:pt>
                <c:pt idx="40">
                  <c:v>19.145</c:v>
                </c:pt>
                <c:pt idx="41">
                  <c:v>18.91</c:v>
                </c:pt>
                <c:pt idx="42">
                  <c:v>18.695</c:v>
                </c:pt>
                <c:pt idx="43">
                  <c:v>18.025</c:v>
                </c:pt>
                <c:pt idx="44">
                  <c:v>16.86</c:v>
                </c:pt>
                <c:pt idx="45">
                  <c:v>16.25</c:v>
                </c:pt>
                <c:pt idx="46">
                  <c:v>15.87</c:v>
                </c:pt>
                <c:pt idx="47">
                  <c:v>16.43</c:v>
                </c:pt>
                <c:pt idx="48">
                  <c:v>16.46</c:v>
                </c:pt>
                <c:pt idx="49">
                  <c:v>16.505</c:v>
                </c:pt>
                <c:pt idx="50">
                  <c:v>16.55</c:v>
                </c:pt>
                <c:pt idx="51">
                  <c:v>16.66</c:v>
                </c:pt>
                <c:pt idx="52">
                  <c:v>17.99</c:v>
                </c:pt>
                <c:pt idx="53">
                  <c:v>18.5</c:v>
                </c:pt>
                <c:pt idx="54">
                  <c:v>18.7</c:v>
                </c:pt>
                <c:pt idx="55">
                  <c:v>18.56</c:v>
                </c:pt>
                <c:pt idx="56">
                  <c:v>17.885</c:v>
                </c:pt>
                <c:pt idx="57">
                  <c:v>17.465</c:v>
                </c:pt>
                <c:pt idx="58">
                  <c:v>17.485</c:v>
                </c:pt>
                <c:pt idx="59">
                  <c:v>18.19</c:v>
                </c:pt>
                <c:pt idx="60">
                  <c:v>18.35</c:v>
                </c:pt>
                <c:pt idx="61">
                  <c:v>23.325</c:v>
                </c:pt>
                <c:pt idx="62">
                  <c:v>22.75</c:v>
                </c:pt>
                <c:pt idx="63">
                  <c:v>22.33</c:v>
                </c:pt>
                <c:pt idx="64">
                  <c:v>21.895</c:v>
                </c:pt>
                <c:pt idx="65">
                  <c:v>20.665</c:v>
                </c:pt>
                <c:pt idx="66">
                  <c:v>18.26</c:v>
                </c:pt>
                <c:pt idx="67">
                  <c:v>18.74</c:v>
                </c:pt>
                <c:pt idx="68">
                  <c:v>18.295</c:v>
                </c:pt>
                <c:pt idx="69">
                  <c:v>18.715</c:v>
                </c:pt>
                <c:pt idx="70">
                  <c:v>18.775</c:v>
                </c:pt>
                <c:pt idx="71">
                  <c:v>18.795</c:v>
                </c:pt>
                <c:pt idx="72">
                  <c:v>18.935</c:v>
                </c:pt>
                <c:pt idx="73">
                  <c:v>18.7</c:v>
                </c:pt>
                <c:pt idx="74">
                  <c:v>18.85</c:v>
                </c:pt>
                <c:pt idx="75">
                  <c:v>19.04</c:v>
                </c:pt>
                <c:pt idx="76">
                  <c:v>18.68</c:v>
                </c:pt>
                <c:pt idx="77">
                  <c:v>17.925</c:v>
                </c:pt>
                <c:pt idx="78">
                  <c:v>17.825</c:v>
                </c:pt>
                <c:pt idx="79">
                  <c:v>17.83</c:v>
                </c:pt>
                <c:pt idx="80">
                  <c:v>18.69</c:v>
                </c:pt>
                <c:pt idx="81">
                  <c:v>18.61</c:v>
                </c:pt>
                <c:pt idx="82">
                  <c:v>18.755</c:v>
                </c:pt>
                <c:pt idx="83">
                  <c:v>18.71</c:v>
                </c:pt>
                <c:pt idx="84">
                  <c:v>18.71</c:v>
                </c:pt>
                <c:pt idx="85">
                  <c:v>17.96</c:v>
                </c:pt>
                <c:pt idx="86">
                  <c:v>15.77</c:v>
                </c:pt>
                <c:pt idx="87">
                  <c:v>16.18</c:v>
                </c:pt>
                <c:pt idx="88">
                  <c:v>16.04</c:v>
                </c:pt>
                <c:pt idx="89">
                  <c:v>16.15</c:v>
                </c:pt>
                <c:pt idx="90">
                  <c:v>16.14</c:v>
                </c:pt>
                <c:pt idx="91">
                  <c:v>15.84</c:v>
                </c:pt>
                <c:pt idx="92">
                  <c:v>15.95</c:v>
                </c:pt>
                <c:pt idx="93">
                  <c:v>14.25</c:v>
                </c:pt>
                <c:pt idx="94">
                  <c:v>14.33</c:v>
                </c:pt>
                <c:pt idx="95">
                  <c:v>14.38</c:v>
                </c:pt>
                <c:pt idx="96">
                  <c:v>14.52</c:v>
                </c:pt>
                <c:pt idx="97">
                  <c:v>14.55</c:v>
                </c:pt>
                <c:pt idx="98">
                  <c:v>14.37</c:v>
                </c:pt>
                <c:pt idx="99">
                  <c:v>14.71</c:v>
                </c:pt>
                <c:pt idx="100">
                  <c:v>14.87</c:v>
                </c:pt>
                <c:pt idx="101">
                  <c:v>14.67</c:v>
                </c:pt>
                <c:pt idx="102">
                  <c:v>14.72</c:v>
                </c:pt>
                <c:pt idx="103">
                  <c:v>14.585</c:v>
                </c:pt>
                <c:pt idx="104">
                  <c:v>13.88</c:v>
                </c:pt>
                <c:pt idx="105">
                  <c:v>13.84</c:v>
                </c:pt>
                <c:pt idx="106">
                  <c:v>13.75</c:v>
                </c:pt>
                <c:pt idx="107">
                  <c:v>12.8</c:v>
                </c:pt>
                <c:pt idx="108">
                  <c:v>12.79</c:v>
                </c:pt>
                <c:pt idx="109">
                  <c:v>12.83</c:v>
                </c:pt>
                <c:pt idx="110">
                  <c:v>12.63</c:v>
                </c:pt>
                <c:pt idx="111">
                  <c:v>12.75</c:v>
                </c:pt>
                <c:pt idx="112">
                  <c:v>12.82</c:v>
                </c:pt>
                <c:pt idx="113">
                  <c:v>12.66</c:v>
                </c:pt>
                <c:pt idx="114">
                  <c:v>12.78</c:v>
                </c:pt>
                <c:pt idx="115">
                  <c:v>12.74</c:v>
                </c:pt>
                <c:pt idx="116">
                  <c:v>12.69</c:v>
                </c:pt>
                <c:pt idx="117">
                  <c:v>12.61</c:v>
                </c:pt>
                <c:pt idx="118">
                  <c:v>12.51</c:v>
                </c:pt>
                <c:pt idx="119">
                  <c:v>12.49</c:v>
                </c:pt>
                <c:pt idx="120">
                  <c:v>12.49</c:v>
                </c:pt>
                <c:pt idx="121">
                  <c:v>12.54</c:v>
                </c:pt>
                <c:pt idx="122">
                  <c:v>12.58</c:v>
                </c:pt>
                <c:pt idx="123">
                  <c:v>12.49</c:v>
                </c:pt>
                <c:pt idx="124">
                  <c:v>12.59</c:v>
                </c:pt>
                <c:pt idx="125">
                  <c:v>12.55</c:v>
                </c:pt>
                <c:pt idx="126">
                  <c:v>12.43</c:v>
                </c:pt>
                <c:pt idx="127">
                  <c:v>12.45</c:v>
                </c:pt>
                <c:pt idx="128">
                  <c:v>12.48</c:v>
                </c:pt>
                <c:pt idx="129">
                  <c:v>12.47</c:v>
                </c:pt>
                <c:pt idx="130">
                  <c:v>12.39</c:v>
                </c:pt>
                <c:pt idx="131">
                  <c:v>12.16</c:v>
                </c:pt>
                <c:pt idx="132">
                  <c:v>12.02</c:v>
                </c:pt>
                <c:pt idx="133">
                  <c:v>11.6</c:v>
                </c:pt>
                <c:pt idx="134">
                  <c:v>11.38</c:v>
                </c:pt>
                <c:pt idx="135">
                  <c:v>11.38</c:v>
                </c:pt>
                <c:pt idx="136">
                  <c:v>11.36</c:v>
                </c:pt>
                <c:pt idx="137">
                  <c:v>11.16</c:v>
                </c:pt>
                <c:pt idx="138">
                  <c:v>10.75</c:v>
                </c:pt>
                <c:pt idx="139">
                  <c:v>10.51</c:v>
                </c:pt>
                <c:pt idx="140">
                  <c:v>10.385</c:v>
                </c:pt>
                <c:pt idx="141">
                  <c:v>10.05</c:v>
                </c:pt>
                <c:pt idx="142">
                  <c:v>10.615</c:v>
                </c:pt>
                <c:pt idx="143">
                  <c:v>10.53</c:v>
                </c:pt>
                <c:pt idx="144">
                  <c:v>10.69</c:v>
                </c:pt>
                <c:pt idx="145">
                  <c:v>10.76</c:v>
                </c:pt>
                <c:pt idx="146">
                  <c:v>10.745</c:v>
                </c:pt>
                <c:pt idx="147">
                  <c:v>10.69</c:v>
                </c:pt>
                <c:pt idx="148">
                  <c:v>10.51</c:v>
                </c:pt>
                <c:pt idx="149">
                  <c:v>10.85</c:v>
                </c:pt>
                <c:pt idx="150">
                  <c:v>10.78</c:v>
                </c:pt>
                <c:pt idx="151">
                  <c:v>10.51</c:v>
                </c:pt>
                <c:pt idx="152">
                  <c:v>10.73</c:v>
                </c:pt>
                <c:pt idx="153">
                  <c:v>10.995</c:v>
                </c:pt>
                <c:pt idx="154">
                  <c:v>12.93</c:v>
                </c:pt>
                <c:pt idx="155">
                  <c:v>13.16</c:v>
                </c:pt>
                <c:pt idx="156">
                  <c:v>13.53</c:v>
                </c:pt>
                <c:pt idx="157">
                  <c:v>13.64</c:v>
                </c:pt>
                <c:pt idx="158">
                  <c:v>13.755</c:v>
                </c:pt>
                <c:pt idx="159">
                  <c:v>18.95</c:v>
                </c:pt>
                <c:pt idx="160">
                  <c:v>22.25</c:v>
                </c:pt>
                <c:pt idx="161">
                  <c:v>22.575</c:v>
                </c:pt>
                <c:pt idx="162">
                  <c:v>18.26</c:v>
                </c:pt>
                <c:pt idx="163">
                  <c:v>21.665</c:v>
                </c:pt>
                <c:pt idx="164">
                  <c:v>22.6</c:v>
                </c:pt>
                <c:pt idx="165">
                  <c:v>22.3</c:v>
                </c:pt>
                <c:pt idx="166">
                  <c:v>22.65</c:v>
                </c:pt>
                <c:pt idx="167">
                  <c:v>22.4</c:v>
                </c:pt>
                <c:pt idx="168">
                  <c:v>19.25</c:v>
                </c:pt>
                <c:pt idx="169">
                  <c:v>18.31</c:v>
                </c:pt>
                <c:pt idx="170">
                  <c:v>18.15</c:v>
                </c:pt>
                <c:pt idx="171">
                  <c:v>17.86</c:v>
                </c:pt>
                <c:pt idx="172">
                  <c:v>19.025</c:v>
                </c:pt>
                <c:pt idx="173">
                  <c:v>20.615</c:v>
                </c:pt>
                <c:pt idx="174">
                  <c:v>22.895</c:v>
                </c:pt>
                <c:pt idx="175">
                  <c:v>24.45</c:v>
                </c:pt>
                <c:pt idx="176">
                  <c:v>29.3</c:v>
                </c:pt>
                <c:pt idx="177">
                  <c:v>29.3</c:v>
                </c:pt>
                <c:pt idx="178">
                  <c:v>32</c:v>
                </c:pt>
                <c:pt idx="179">
                  <c:v>35.3</c:v>
                </c:pt>
                <c:pt idx="180">
                  <c:v>35.3</c:v>
                </c:pt>
                <c:pt idx="181">
                  <c:v>34.5</c:v>
                </c:pt>
                <c:pt idx="182">
                  <c:v>33</c:v>
                </c:pt>
                <c:pt idx="183">
                  <c:v>33.625</c:v>
                </c:pt>
                <c:pt idx="184">
                  <c:v>35.75</c:v>
                </c:pt>
                <c:pt idx="185">
                  <c:v>45.8</c:v>
                </c:pt>
                <c:pt idx="186">
                  <c:v>52.8</c:v>
                </c:pt>
                <c:pt idx="187">
                  <c:v>60.65</c:v>
                </c:pt>
                <c:pt idx="188">
                  <c:v>75.35</c:v>
                </c:pt>
                <c:pt idx="189">
                  <c:v>52.25</c:v>
                </c:pt>
                <c:pt idx="190">
                  <c:v>45.05</c:v>
                </c:pt>
                <c:pt idx="191">
                  <c:v>35</c:v>
                </c:pt>
                <c:pt idx="192">
                  <c:v>25.3</c:v>
                </c:pt>
                <c:pt idx="193">
                  <c:v>27.25</c:v>
                </c:pt>
                <c:pt idx="194">
                  <c:v>26.585</c:v>
                </c:pt>
                <c:pt idx="195">
                  <c:v>26.8</c:v>
                </c:pt>
                <c:pt idx="196">
                  <c:v>26.7</c:v>
                </c:pt>
                <c:pt idx="197">
                  <c:v>26.6</c:v>
                </c:pt>
                <c:pt idx="198">
                  <c:v>25.35</c:v>
                </c:pt>
                <c:pt idx="199">
                  <c:v>24.3</c:v>
                </c:pt>
                <c:pt idx="200">
                  <c:v>22.5</c:v>
                </c:pt>
                <c:pt idx="201">
                  <c:v>22.6</c:v>
                </c:pt>
                <c:pt idx="202">
                  <c:v>21.25</c:v>
                </c:pt>
                <c:pt idx="203">
                  <c:v>20.65</c:v>
                </c:pt>
                <c:pt idx="204">
                  <c:v>21.35</c:v>
                </c:pt>
                <c:pt idx="205">
                  <c:v>21.3</c:v>
                </c:pt>
                <c:pt idx="206">
                  <c:v>23.3</c:v>
                </c:pt>
                <c:pt idx="207">
                  <c:v>23.6</c:v>
                </c:pt>
                <c:pt idx="208">
                  <c:v>22.15</c:v>
                </c:pt>
                <c:pt idx="209">
                  <c:v>21.775</c:v>
                </c:pt>
                <c:pt idx="210">
                  <c:v>21.26</c:v>
                </c:pt>
                <c:pt idx="211">
                  <c:v>20.55</c:v>
                </c:pt>
                <c:pt idx="212">
                  <c:v>17.05</c:v>
                </c:pt>
                <c:pt idx="213">
                  <c:v>16.6</c:v>
                </c:pt>
                <c:pt idx="214">
                  <c:v>15.4</c:v>
                </c:pt>
                <c:pt idx="215">
                  <c:v>15.1</c:v>
                </c:pt>
                <c:pt idx="216">
                  <c:v>14.9</c:v>
                </c:pt>
                <c:pt idx="217">
                  <c:v>14.59</c:v>
                </c:pt>
                <c:pt idx="218">
                  <c:v>16.3</c:v>
                </c:pt>
                <c:pt idx="219">
                  <c:v>16.15</c:v>
                </c:pt>
                <c:pt idx="220">
                  <c:v>16.25</c:v>
                </c:pt>
                <c:pt idx="221">
                  <c:v>15.5</c:v>
                </c:pt>
                <c:pt idx="222">
                  <c:v>14.48</c:v>
                </c:pt>
                <c:pt idx="223">
                  <c:v>14.09</c:v>
                </c:pt>
                <c:pt idx="224">
                  <c:v>13.815</c:v>
                </c:pt>
                <c:pt idx="225">
                  <c:v>13.52</c:v>
                </c:pt>
                <c:pt idx="226">
                  <c:v>13.24</c:v>
                </c:pt>
                <c:pt idx="227">
                  <c:v>13.165</c:v>
                </c:pt>
                <c:pt idx="228">
                  <c:v>13.26</c:v>
                </c:pt>
                <c:pt idx="229">
                  <c:v>13.37</c:v>
                </c:pt>
                <c:pt idx="230">
                  <c:v>13.68</c:v>
                </c:pt>
                <c:pt idx="231">
                  <c:v>14.18</c:v>
                </c:pt>
                <c:pt idx="232">
                  <c:v>14.17</c:v>
                </c:pt>
                <c:pt idx="233">
                  <c:v>14.21</c:v>
                </c:pt>
                <c:pt idx="234">
                  <c:v>14.33</c:v>
                </c:pt>
                <c:pt idx="235">
                  <c:v>14.33</c:v>
                </c:pt>
                <c:pt idx="236">
                  <c:v>14.65</c:v>
                </c:pt>
                <c:pt idx="237">
                  <c:v>14.6</c:v>
                </c:pt>
                <c:pt idx="238">
                  <c:v>14.65</c:v>
                </c:pt>
                <c:pt idx="239">
                  <c:v>15.37</c:v>
                </c:pt>
                <c:pt idx="240">
                  <c:v>14.85</c:v>
                </c:pt>
                <c:pt idx="241">
                  <c:v>15.005</c:v>
                </c:pt>
                <c:pt idx="242">
                  <c:v>15.58</c:v>
                </c:pt>
                <c:pt idx="243">
                  <c:v>16.24</c:v>
                </c:pt>
                <c:pt idx="244">
                  <c:v>16.33</c:v>
                </c:pt>
                <c:pt idx="245">
                  <c:v>16.54</c:v>
                </c:pt>
                <c:pt idx="246">
                  <c:v>17.26</c:v>
                </c:pt>
                <c:pt idx="247">
                  <c:v>17.575</c:v>
                </c:pt>
                <c:pt idx="248">
                  <c:v>17.64</c:v>
                </c:pt>
                <c:pt idx="249">
                  <c:v>17.88</c:v>
                </c:pt>
                <c:pt idx="250">
                  <c:v>17.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98bribor!$F$1</c:f>
              <c:strCache>
                <c:ptCount val="1"/>
                <c:pt idx="0">
                  <c:v>1mont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8bribor!$F$2:$F$253</c:f>
              <c:numCache>
                <c:formatCode>General</c:formatCode>
                <c:ptCount val="252"/>
                <c:pt idx="0">
                  <c:v>25.155</c:v>
                </c:pt>
                <c:pt idx="1">
                  <c:v>24.5</c:v>
                </c:pt>
                <c:pt idx="2">
                  <c:v>23.21</c:v>
                </c:pt>
                <c:pt idx="3">
                  <c:v>21.875</c:v>
                </c:pt>
                <c:pt idx="4">
                  <c:v>21.665</c:v>
                </c:pt>
                <c:pt idx="5">
                  <c:v>21.585</c:v>
                </c:pt>
                <c:pt idx="6">
                  <c:v>21.92</c:v>
                </c:pt>
                <c:pt idx="7">
                  <c:v>21.905</c:v>
                </c:pt>
                <c:pt idx="8">
                  <c:v>21.265</c:v>
                </c:pt>
                <c:pt idx="9">
                  <c:v>21.08</c:v>
                </c:pt>
                <c:pt idx="10">
                  <c:v>21.265</c:v>
                </c:pt>
                <c:pt idx="11">
                  <c:v>21.315</c:v>
                </c:pt>
                <c:pt idx="12">
                  <c:v>21.875</c:v>
                </c:pt>
                <c:pt idx="13">
                  <c:v>23.345</c:v>
                </c:pt>
                <c:pt idx="14">
                  <c:v>24.8</c:v>
                </c:pt>
                <c:pt idx="15">
                  <c:v>24.415</c:v>
                </c:pt>
                <c:pt idx="16">
                  <c:v>25.53</c:v>
                </c:pt>
                <c:pt idx="17">
                  <c:v>25.655</c:v>
                </c:pt>
                <c:pt idx="18">
                  <c:v>25.495</c:v>
                </c:pt>
                <c:pt idx="19">
                  <c:v>25.495</c:v>
                </c:pt>
                <c:pt idx="20">
                  <c:v>25.875</c:v>
                </c:pt>
                <c:pt idx="21">
                  <c:v>25.875</c:v>
                </c:pt>
                <c:pt idx="22">
                  <c:v>25.875</c:v>
                </c:pt>
                <c:pt idx="23">
                  <c:v>25.845</c:v>
                </c:pt>
                <c:pt idx="24">
                  <c:v>25.965</c:v>
                </c:pt>
                <c:pt idx="25">
                  <c:v>25.19</c:v>
                </c:pt>
                <c:pt idx="26">
                  <c:v>25.185</c:v>
                </c:pt>
                <c:pt idx="27">
                  <c:v>24.01</c:v>
                </c:pt>
                <c:pt idx="28">
                  <c:v>23.81</c:v>
                </c:pt>
                <c:pt idx="29">
                  <c:v>23.56</c:v>
                </c:pt>
                <c:pt idx="30">
                  <c:v>23.295</c:v>
                </c:pt>
                <c:pt idx="31">
                  <c:v>21.9</c:v>
                </c:pt>
                <c:pt idx="32">
                  <c:v>21.995</c:v>
                </c:pt>
                <c:pt idx="33">
                  <c:v>21.845</c:v>
                </c:pt>
                <c:pt idx="34">
                  <c:v>21.695</c:v>
                </c:pt>
                <c:pt idx="35">
                  <c:v>21.7</c:v>
                </c:pt>
                <c:pt idx="36">
                  <c:v>21.325</c:v>
                </c:pt>
                <c:pt idx="37">
                  <c:v>20.79</c:v>
                </c:pt>
                <c:pt idx="38">
                  <c:v>20.61</c:v>
                </c:pt>
                <c:pt idx="39">
                  <c:v>20.61</c:v>
                </c:pt>
                <c:pt idx="40">
                  <c:v>20.46</c:v>
                </c:pt>
                <c:pt idx="41">
                  <c:v>20.4</c:v>
                </c:pt>
                <c:pt idx="42">
                  <c:v>20.185</c:v>
                </c:pt>
                <c:pt idx="43">
                  <c:v>19.945</c:v>
                </c:pt>
                <c:pt idx="44">
                  <c:v>19.06</c:v>
                </c:pt>
                <c:pt idx="45">
                  <c:v>18.14</c:v>
                </c:pt>
                <c:pt idx="46">
                  <c:v>17.84</c:v>
                </c:pt>
                <c:pt idx="47">
                  <c:v>18.025</c:v>
                </c:pt>
                <c:pt idx="48">
                  <c:v>18.025</c:v>
                </c:pt>
                <c:pt idx="49">
                  <c:v>17.95</c:v>
                </c:pt>
                <c:pt idx="50">
                  <c:v>18</c:v>
                </c:pt>
                <c:pt idx="51">
                  <c:v>17.96</c:v>
                </c:pt>
                <c:pt idx="52">
                  <c:v>18.375</c:v>
                </c:pt>
                <c:pt idx="53">
                  <c:v>18.7</c:v>
                </c:pt>
                <c:pt idx="54">
                  <c:v>19.405</c:v>
                </c:pt>
                <c:pt idx="55">
                  <c:v>19.635</c:v>
                </c:pt>
                <c:pt idx="56">
                  <c:v>19.335</c:v>
                </c:pt>
                <c:pt idx="57">
                  <c:v>19.205</c:v>
                </c:pt>
                <c:pt idx="58">
                  <c:v>18.96</c:v>
                </c:pt>
                <c:pt idx="59">
                  <c:v>18.98</c:v>
                </c:pt>
                <c:pt idx="60">
                  <c:v>19.01</c:v>
                </c:pt>
                <c:pt idx="61">
                  <c:v>23.985</c:v>
                </c:pt>
                <c:pt idx="62">
                  <c:v>22.85</c:v>
                </c:pt>
                <c:pt idx="63">
                  <c:v>22.46</c:v>
                </c:pt>
                <c:pt idx="64">
                  <c:v>22.43</c:v>
                </c:pt>
                <c:pt idx="65">
                  <c:v>21.535</c:v>
                </c:pt>
                <c:pt idx="66">
                  <c:v>19.885</c:v>
                </c:pt>
                <c:pt idx="67">
                  <c:v>19.77</c:v>
                </c:pt>
                <c:pt idx="68">
                  <c:v>19.205</c:v>
                </c:pt>
                <c:pt idx="69">
                  <c:v>19.35</c:v>
                </c:pt>
                <c:pt idx="70">
                  <c:v>19.49</c:v>
                </c:pt>
                <c:pt idx="71">
                  <c:v>19.4</c:v>
                </c:pt>
                <c:pt idx="72">
                  <c:v>19.38</c:v>
                </c:pt>
                <c:pt idx="73">
                  <c:v>19.45</c:v>
                </c:pt>
                <c:pt idx="74">
                  <c:v>19.4</c:v>
                </c:pt>
                <c:pt idx="75">
                  <c:v>19.82</c:v>
                </c:pt>
                <c:pt idx="76">
                  <c:v>19.44</c:v>
                </c:pt>
                <c:pt idx="77">
                  <c:v>19.1</c:v>
                </c:pt>
                <c:pt idx="78">
                  <c:v>19.05</c:v>
                </c:pt>
                <c:pt idx="79">
                  <c:v>19.03</c:v>
                </c:pt>
                <c:pt idx="80">
                  <c:v>20.26</c:v>
                </c:pt>
                <c:pt idx="81">
                  <c:v>20.04</c:v>
                </c:pt>
                <c:pt idx="82">
                  <c:v>19.95</c:v>
                </c:pt>
                <c:pt idx="83">
                  <c:v>20.1</c:v>
                </c:pt>
                <c:pt idx="84">
                  <c:v>20.08</c:v>
                </c:pt>
                <c:pt idx="85">
                  <c:v>19.72</c:v>
                </c:pt>
                <c:pt idx="86">
                  <c:v>18.42</c:v>
                </c:pt>
                <c:pt idx="87">
                  <c:v>18.55</c:v>
                </c:pt>
                <c:pt idx="88">
                  <c:v>18.57</c:v>
                </c:pt>
                <c:pt idx="89">
                  <c:v>18.45</c:v>
                </c:pt>
                <c:pt idx="90">
                  <c:v>18.44</c:v>
                </c:pt>
                <c:pt idx="91">
                  <c:v>18.23</c:v>
                </c:pt>
                <c:pt idx="92">
                  <c:v>18.1</c:v>
                </c:pt>
                <c:pt idx="93">
                  <c:v>16.935</c:v>
                </c:pt>
                <c:pt idx="94">
                  <c:v>16.67</c:v>
                </c:pt>
                <c:pt idx="95">
                  <c:v>16.78</c:v>
                </c:pt>
                <c:pt idx="96">
                  <c:v>16.74</c:v>
                </c:pt>
                <c:pt idx="97">
                  <c:v>16.63</c:v>
                </c:pt>
                <c:pt idx="98">
                  <c:v>16.44</c:v>
                </c:pt>
                <c:pt idx="99">
                  <c:v>16.62</c:v>
                </c:pt>
                <c:pt idx="100">
                  <c:v>17</c:v>
                </c:pt>
                <c:pt idx="101">
                  <c:v>16.505</c:v>
                </c:pt>
                <c:pt idx="102">
                  <c:v>16.41</c:v>
                </c:pt>
                <c:pt idx="103">
                  <c:v>16.36</c:v>
                </c:pt>
                <c:pt idx="104">
                  <c:v>16.03</c:v>
                </c:pt>
                <c:pt idx="105">
                  <c:v>15.85</c:v>
                </c:pt>
                <c:pt idx="106">
                  <c:v>15.2</c:v>
                </c:pt>
                <c:pt idx="107">
                  <c:v>14.08</c:v>
                </c:pt>
                <c:pt idx="108">
                  <c:v>13.86</c:v>
                </c:pt>
                <c:pt idx="109">
                  <c:v>13.87</c:v>
                </c:pt>
                <c:pt idx="110">
                  <c:v>13.825</c:v>
                </c:pt>
                <c:pt idx="111">
                  <c:v>13.94</c:v>
                </c:pt>
                <c:pt idx="112">
                  <c:v>14.23</c:v>
                </c:pt>
                <c:pt idx="113">
                  <c:v>14.15</c:v>
                </c:pt>
                <c:pt idx="114">
                  <c:v>14.15</c:v>
                </c:pt>
                <c:pt idx="115">
                  <c:v>14.15</c:v>
                </c:pt>
                <c:pt idx="116">
                  <c:v>14</c:v>
                </c:pt>
                <c:pt idx="117">
                  <c:v>13.77</c:v>
                </c:pt>
                <c:pt idx="118">
                  <c:v>13.72</c:v>
                </c:pt>
                <c:pt idx="119">
                  <c:v>13.51</c:v>
                </c:pt>
                <c:pt idx="120">
                  <c:v>13.48</c:v>
                </c:pt>
                <c:pt idx="121">
                  <c:v>13.45</c:v>
                </c:pt>
                <c:pt idx="122">
                  <c:v>13.4</c:v>
                </c:pt>
                <c:pt idx="123">
                  <c:v>13.42</c:v>
                </c:pt>
                <c:pt idx="124">
                  <c:v>13.42</c:v>
                </c:pt>
                <c:pt idx="125">
                  <c:v>13.45</c:v>
                </c:pt>
                <c:pt idx="126">
                  <c:v>13.34</c:v>
                </c:pt>
                <c:pt idx="127">
                  <c:v>13.365</c:v>
                </c:pt>
                <c:pt idx="128">
                  <c:v>13.35</c:v>
                </c:pt>
                <c:pt idx="129">
                  <c:v>13.37</c:v>
                </c:pt>
                <c:pt idx="130">
                  <c:v>13.29</c:v>
                </c:pt>
                <c:pt idx="131">
                  <c:v>13.12</c:v>
                </c:pt>
                <c:pt idx="132">
                  <c:v>13.1</c:v>
                </c:pt>
                <c:pt idx="133">
                  <c:v>12.83</c:v>
                </c:pt>
                <c:pt idx="134">
                  <c:v>12.34</c:v>
                </c:pt>
                <c:pt idx="135">
                  <c:v>12.4</c:v>
                </c:pt>
                <c:pt idx="136">
                  <c:v>12.4</c:v>
                </c:pt>
                <c:pt idx="137">
                  <c:v>12.39</c:v>
                </c:pt>
                <c:pt idx="138">
                  <c:v>12.09</c:v>
                </c:pt>
                <c:pt idx="139">
                  <c:v>11.99</c:v>
                </c:pt>
                <c:pt idx="140">
                  <c:v>11.91</c:v>
                </c:pt>
                <c:pt idx="141">
                  <c:v>11.54</c:v>
                </c:pt>
                <c:pt idx="142">
                  <c:v>11.72</c:v>
                </c:pt>
                <c:pt idx="143">
                  <c:v>11.73</c:v>
                </c:pt>
                <c:pt idx="144">
                  <c:v>11.57</c:v>
                </c:pt>
                <c:pt idx="145">
                  <c:v>11.54</c:v>
                </c:pt>
                <c:pt idx="146">
                  <c:v>11.49</c:v>
                </c:pt>
                <c:pt idx="147">
                  <c:v>11.49</c:v>
                </c:pt>
                <c:pt idx="148">
                  <c:v>11.43</c:v>
                </c:pt>
                <c:pt idx="149">
                  <c:v>12.145</c:v>
                </c:pt>
                <c:pt idx="150">
                  <c:v>11.96</c:v>
                </c:pt>
                <c:pt idx="151">
                  <c:v>11.905</c:v>
                </c:pt>
                <c:pt idx="152">
                  <c:v>12.38</c:v>
                </c:pt>
                <c:pt idx="153">
                  <c:v>12.825</c:v>
                </c:pt>
                <c:pt idx="154">
                  <c:v>13.94</c:v>
                </c:pt>
                <c:pt idx="155">
                  <c:v>13.83</c:v>
                </c:pt>
                <c:pt idx="156">
                  <c:v>13.91</c:v>
                </c:pt>
                <c:pt idx="157">
                  <c:v>14.25</c:v>
                </c:pt>
                <c:pt idx="158">
                  <c:v>14.7</c:v>
                </c:pt>
                <c:pt idx="159">
                  <c:v>19.1</c:v>
                </c:pt>
                <c:pt idx="160">
                  <c:v>22.94</c:v>
                </c:pt>
                <c:pt idx="161">
                  <c:v>22.93</c:v>
                </c:pt>
                <c:pt idx="162">
                  <c:v>18.6</c:v>
                </c:pt>
                <c:pt idx="163">
                  <c:v>21.79</c:v>
                </c:pt>
                <c:pt idx="164">
                  <c:v>23.2</c:v>
                </c:pt>
                <c:pt idx="165">
                  <c:v>23.4</c:v>
                </c:pt>
                <c:pt idx="166">
                  <c:v>23.5</c:v>
                </c:pt>
                <c:pt idx="167">
                  <c:v>23.4</c:v>
                </c:pt>
                <c:pt idx="168">
                  <c:v>21.01</c:v>
                </c:pt>
                <c:pt idx="169">
                  <c:v>20.65</c:v>
                </c:pt>
                <c:pt idx="170">
                  <c:v>20.55</c:v>
                </c:pt>
                <c:pt idx="171">
                  <c:v>20.325</c:v>
                </c:pt>
                <c:pt idx="172">
                  <c:v>21.295</c:v>
                </c:pt>
                <c:pt idx="173">
                  <c:v>22.035</c:v>
                </c:pt>
                <c:pt idx="174">
                  <c:v>24.195</c:v>
                </c:pt>
                <c:pt idx="175">
                  <c:v>25.02</c:v>
                </c:pt>
                <c:pt idx="176">
                  <c:v>29.575</c:v>
                </c:pt>
                <c:pt idx="177">
                  <c:v>29.575</c:v>
                </c:pt>
                <c:pt idx="178">
                  <c:v>32.1</c:v>
                </c:pt>
                <c:pt idx="179">
                  <c:v>35.45</c:v>
                </c:pt>
                <c:pt idx="180">
                  <c:v>35.45</c:v>
                </c:pt>
                <c:pt idx="181">
                  <c:v>34.65</c:v>
                </c:pt>
                <c:pt idx="182">
                  <c:v>33.2</c:v>
                </c:pt>
                <c:pt idx="183">
                  <c:v>33.73</c:v>
                </c:pt>
                <c:pt idx="184">
                  <c:v>35.8</c:v>
                </c:pt>
                <c:pt idx="185">
                  <c:v>45.4</c:v>
                </c:pt>
                <c:pt idx="186">
                  <c:v>52.625</c:v>
                </c:pt>
                <c:pt idx="187">
                  <c:v>60.455</c:v>
                </c:pt>
                <c:pt idx="188">
                  <c:v>75.15</c:v>
                </c:pt>
                <c:pt idx="189">
                  <c:v>52.05</c:v>
                </c:pt>
                <c:pt idx="190">
                  <c:v>45</c:v>
                </c:pt>
                <c:pt idx="191">
                  <c:v>34.968</c:v>
                </c:pt>
                <c:pt idx="192">
                  <c:v>25</c:v>
                </c:pt>
                <c:pt idx="193">
                  <c:v>25.25</c:v>
                </c:pt>
                <c:pt idx="194">
                  <c:v>25.5</c:v>
                </c:pt>
                <c:pt idx="195">
                  <c:v>25.5</c:v>
                </c:pt>
                <c:pt idx="196">
                  <c:v>26.125</c:v>
                </c:pt>
                <c:pt idx="197">
                  <c:v>25.9</c:v>
                </c:pt>
                <c:pt idx="198">
                  <c:v>25.5</c:v>
                </c:pt>
                <c:pt idx="199">
                  <c:v>24.9</c:v>
                </c:pt>
                <c:pt idx="200">
                  <c:v>24.1</c:v>
                </c:pt>
                <c:pt idx="201">
                  <c:v>24.1</c:v>
                </c:pt>
                <c:pt idx="202">
                  <c:v>23.4</c:v>
                </c:pt>
                <c:pt idx="203">
                  <c:v>22.75</c:v>
                </c:pt>
                <c:pt idx="204">
                  <c:v>23.3</c:v>
                </c:pt>
                <c:pt idx="205">
                  <c:v>23.55</c:v>
                </c:pt>
                <c:pt idx="206">
                  <c:v>25.45</c:v>
                </c:pt>
                <c:pt idx="207">
                  <c:v>25.55</c:v>
                </c:pt>
                <c:pt idx="208">
                  <c:v>24.85</c:v>
                </c:pt>
                <c:pt idx="209">
                  <c:v>24.35</c:v>
                </c:pt>
                <c:pt idx="210">
                  <c:v>23.55</c:v>
                </c:pt>
                <c:pt idx="211">
                  <c:v>21.6</c:v>
                </c:pt>
                <c:pt idx="212">
                  <c:v>19.65</c:v>
                </c:pt>
                <c:pt idx="213">
                  <c:v>18.9</c:v>
                </c:pt>
                <c:pt idx="214">
                  <c:v>18.65</c:v>
                </c:pt>
                <c:pt idx="215">
                  <c:v>18.5</c:v>
                </c:pt>
                <c:pt idx="216">
                  <c:v>18.05</c:v>
                </c:pt>
                <c:pt idx="217">
                  <c:v>17.85</c:v>
                </c:pt>
                <c:pt idx="218">
                  <c:v>18.95</c:v>
                </c:pt>
                <c:pt idx="219">
                  <c:v>18.85</c:v>
                </c:pt>
                <c:pt idx="220">
                  <c:v>19.09</c:v>
                </c:pt>
                <c:pt idx="221">
                  <c:v>18.9</c:v>
                </c:pt>
                <c:pt idx="222">
                  <c:v>17.2</c:v>
                </c:pt>
                <c:pt idx="223">
                  <c:v>16.625</c:v>
                </c:pt>
                <c:pt idx="224">
                  <c:v>16.21</c:v>
                </c:pt>
                <c:pt idx="225">
                  <c:v>15.615</c:v>
                </c:pt>
                <c:pt idx="226">
                  <c:v>15.78</c:v>
                </c:pt>
                <c:pt idx="227">
                  <c:v>15.72</c:v>
                </c:pt>
                <c:pt idx="228">
                  <c:v>15.64</c:v>
                </c:pt>
                <c:pt idx="229">
                  <c:v>15.62</c:v>
                </c:pt>
                <c:pt idx="230">
                  <c:v>15.8</c:v>
                </c:pt>
                <c:pt idx="231">
                  <c:v>16.085</c:v>
                </c:pt>
                <c:pt idx="232">
                  <c:v>16.08</c:v>
                </c:pt>
                <c:pt idx="233">
                  <c:v>16.14</c:v>
                </c:pt>
                <c:pt idx="234">
                  <c:v>16.19</c:v>
                </c:pt>
                <c:pt idx="235">
                  <c:v>16.355</c:v>
                </c:pt>
                <c:pt idx="236">
                  <c:v>16.41</c:v>
                </c:pt>
                <c:pt idx="237">
                  <c:v>16.19</c:v>
                </c:pt>
                <c:pt idx="238">
                  <c:v>16.145</c:v>
                </c:pt>
                <c:pt idx="239">
                  <c:v>16.435</c:v>
                </c:pt>
                <c:pt idx="240">
                  <c:v>16.435</c:v>
                </c:pt>
                <c:pt idx="241">
                  <c:v>16.525</c:v>
                </c:pt>
                <c:pt idx="242">
                  <c:v>16.72</c:v>
                </c:pt>
                <c:pt idx="243">
                  <c:v>16.98</c:v>
                </c:pt>
                <c:pt idx="244">
                  <c:v>16.94</c:v>
                </c:pt>
                <c:pt idx="245">
                  <c:v>16.96</c:v>
                </c:pt>
                <c:pt idx="246">
                  <c:v>17.34</c:v>
                </c:pt>
                <c:pt idx="247">
                  <c:v>17.71</c:v>
                </c:pt>
                <c:pt idx="248">
                  <c:v>17.73</c:v>
                </c:pt>
                <c:pt idx="249">
                  <c:v>17.83</c:v>
                </c:pt>
                <c:pt idx="250">
                  <c:v>17.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98bribor!$G$1</c:f>
              <c:strCache>
                <c:ptCount val="1"/>
                <c:pt idx="0">
                  <c:v>3month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8bribor!$G$2:$G$253</c:f>
              <c:numCache>
                <c:formatCode>General</c:formatCode>
                <c:ptCount val="252"/>
                <c:pt idx="0">
                  <c:v>25.23</c:v>
                </c:pt>
                <c:pt idx="1">
                  <c:v>25.04</c:v>
                </c:pt>
                <c:pt idx="2">
                  <c:v>24.085</c:v>
                </c:pt>
                <c:pt idx="3">
                  <c:v>23.52</c:v>
                </c:pt>
                <c:pt idx="4">
                  <c:v>23.21</c:v>
                </c:pt>
                <c:pt idx="5">
                  <c:v>22.755</c:v>
                </c:pt>
                <c:pt idx="6">
                  <c:v>23.02</c:v>
                </c:pt>
                <c:pt idx="7">
                  <c:v>23.02</c:v>
                </c:pt>
                <c:pt idx="8">
                  <c:v>22.935</c:v>
                </c:pt>
                <c:pt idx="9">
                  <c:v>22.895</c:v>
                </c:pt>
                <c:pt idx="10">
                  <c:v>22.895</c:v>
                </c:pt>
                <c:pt idx="11">
                  <c:v>22.64</c:v>
                </c:pt>
                <c:pt idx="12">
                  <c:v>22.96</c:v>
                </c:pt>
                <c:pt idx="13">
                  <c:v>24.33</c:v>
                </c:pt>
                <c:pt idx="14">
                  <c:v>25.7</c:v>
                </c:pt>
                <c:pt idx="15">
                  <c:v>25.265</c:v>
                </c:pt>
                <c:pt idx="16">
                  <c:v>25.835</c:v>
                </c:pt>
                <c:pt idx="17">
                  <c:v>26.15</c:v>
                </c:pt>
                <c:pt idx="18">
                  <c:v>25.665</c:v>
                </c:pt>
                <c:pt idx="19">
                  <c:v>25.665</c:v>
                </c:pt>
                <c:pt idx="20">
                  <c:v>25.825</c:v>
                </c:pt>
                <c:pt idx="21">
                  <c:v>25.865</c:v>
                </c:pt>
                <c:pt idx="22">
                  <c:v>25.865</c:v>
                </c:pt>
                <c:pt idx="23">
                  <c:v>25.915</c:v>
                </c:pt>
                <c:pt idx="24">
                  <c:v>25.865</c:v>
                </c:pt>
                <c:pt idx="25">
                  <c:v>25.385</c:v>
                </c:pt>
                <c:pt idx="26">
                  <c:v>25.485</c:v>
                </c:pt>
                <c:pt idx="27">
                  <c:v>24.92</c:v>
                </c:pt>
                <c:pt idx="28">
                  <c:v>24.35</c:v>
                </c:pt>
                <c:pt idx="29">
                  <c:v>24.3</c:v>
                </c:pt>
                <c:pt idx="30">
                  <c:v>24.01</c:v>
                </c:pt>
                <c:pt idx="31">
                  <c:v>23</c:v>
                </c:pt>
                <c:pt idx="32">
                  <c:v>23</c:v>
                </c:pt>
                <c:pt idx="33">
                  <c:v>22.9</c:v>
                </c:pt>
                <c:pt idx="34">
                  <c:v>22.9</c:v>
                </c:pt>
                <c:pt idx="35">
                  <c:v>22.95</c:v>
                </c:pt>
                <c:pt idx="36">
                  <c:v>22.875</c:v>
                </c:pt>
                <c:pt idx="37">
                  <c:v>22.19</c:v>
                </c:pt>
                <c:pt idx="38">
                  <c:v>22.15</c:v>
                </c:pt>
                <c:pt idx="39">
                  <c:v>21.9</c:v>
                </c:pt>
                <c:pt idx="40">
                  <c:v>21.7</c:v>
                </c:pt>
                <c:pt idx="41">
                  <c:v>21.57</c:v>
                </c:pt>
                <c:pt idx="42">
                  <c:v>21.38</c:v>
                </c:pt>
                <c:pt idx="43">
                  <c:v>20.93</c:v>
                </c:pt>
                <c:pt idx="44">
                  <c:v>20.35</c:v>
                </c:pt>
                <c:pt idx="45">
                  <c:v>19.775</c:v>
                </c:pt>
                <c:pt idx="46">
                  <c:v>19.45</c:v>
                </c:pt>
                <c:pt idx="47">
                  <c:v>19.5</c:v>
                </c:pt>
                <c:pt idx="48">
                  <c:v>19.575</c:v>
                </c:pt>
                <c:pt idx="49">
                  <c:v>19.575</c:v>
                </c:pt>
                <c:pt idx="50">
                  <c:v>19.495</c:v>
                </c:pt>
                <c:pt idx="51">
                  <c:v>19.495</c:v>
                </c:pt>
                <c:pt idx="52">
                  <c:v>19.715</c:v>
                </c:pt>
                <c:pt idx="53">
                  <c:v>19.715</c:v>
                </c:pt>
                <c:pt idx="54">
                  <c:v>20.115</c:v>
                </c:pt>
                <c:pt idx="55">
                  <c:v>20.14</c:v>
                </c:pt>
                <c:pt idx="56">
                  <c:v>20.14</c:v>
                </c:pt>
                <c:pt idx="57">
                  <c:v>20.05</c:v>
                </c:pt>
                <c:pt idx="58">
                  <c:v>19.74</c:v>
                </c:pt>
                <c:pt idx="59">
                  <c:v>19.84</c:v>
                </c:pt>
                <c:pt idx="60">
                  <c:v>19.84</c:v>
                </c:pt>
                <c:pt idx="61">
                  <c:v>23.75</c:v>
                </c:pt>
                <c:pt idx="62">
                  <c:v>23.17</c:v>
                </c:pt>
                <c:pt idx="63">
                  <c:v>22.595</c:v>
                </c:pt>
                <c:pt idx="64">
                  <c:v>22.54</c:v>
                </c:pt>
                <c:pt idx="65">
                  <c:v>21.84</c:v>
                </c:pt>
                <c:pt idx="66">
                  <c:v>20.725</c:v>
                </c:pt>
                <c:pt idx="67">
                  <c:v>20.635</c:v>
                </c:pt>
                <c:pt idx="68">
                  <c:v>20.375</c:v>
                </c:pt>
                <c:pt idx="69">
                  <c:v>20.34</c:v>
                </c:pt>
                <c:pt idx="70">
                  <c:v>20.475</c:v>
                </c:pt>
                <c:pt idx="71">
                  <c:v>20.365</c:v>
                </c:pt>
                <c:pt idx="72">
                  <c:v>20.32</c:v>
                </c:pt>
                <c:pt idx="73">
                  <c:v>20.42</c:v>
                </c:pt>
                <c:pt idx="74">
                  <c:v>20.275</c:v>
                </c:pt>
                <c:pt idx="75">
                  <c:v>20.67</c:v>
                </c:pt>
                <c:pt idx="76">
                  <c:v>20.235</c:v>
                </c:pt>
                <c:pt idx="77">
                  <c:v>19.8</c:v>
                </c:pt>
                <c:pt idx="78">
                  <c:v>19.8</c:v>
                </c:pt>
                <c:pt idx="79">
                  <c:v>19.8</c:v>
                </c:pt>
                <c:pt idx="80">
                  <c:v>21.04</c:v>
                </c:pt>
                <c:pt idx="81">
                  <c:v>20.98</c:v>
                </c:pt>
                <c:pt idx="82">
                  <c:v>20.98</c:v>
                </c:pt>
                <c:pt idx="83">
                  <c:v>20.97</c:v>
                </c:pt>
                <c:pt idx="84">
                  <c:v>21.14</c:v>
                </c:pt>
                <c:pt idx="85">
                  <c:v>20.7</c:v>
                </c:pt>
                <c:pt idx="86">
                  <c:v>19.7</c:v>
                </c:pt>
                <c:pt idx="87">
                  <c:v>19.54</c:v>
                </c:pt>
                <c:pt idx="88">
                  <c:v>19.59</c:v>
                </c:pt>
                <c:pt idx="89">
                  <c:v>19.54</c:v>
                </c:pt>
                <c:pt idx="90">
                  <c:v>19.77</c:v>
                </c:pt>
                <c:pt idx="91">
                  <c:v>19.45</c:v>
                </c:pt>
                <c:pt idx="92">
                  <c:v>19.37</c:v>
                </c:pt>
                <c:pt idx="93">
                  <c:v>17.77</c:v>
                </c:pt>
                <c:pt idx="94">
                  <c:v>17.32</c:v>
                </c:pt>
                <c:pt idx="95">
                  <c:v>17.13</c:v>
                </c:pt>
                <c:pt idx="96">
                  <c:v>17.19</c:v>
                </c:pt>
                <c:pt idx="97">
                  <c:v>17.215</c:v>
                </c:pt>
                <c:pt idx="98">
                  <c:v>17.245</c:v>
                </c:pt>
                <c:pt idx="99">
                  <c:v>17.285</c:v>
                </c:pt>
                <c:pt idx="100">
                  <c:v>17.46</c:v>
                </c:pt>
                <c:pt idx="101">
                  <c:v>17.42</c:v>
                </c:pt>
                <c:pt idx="102">
                  <c:v>17.42</c:v>
                </c:pt>
                <c:pt idx="103">
                  <c:v>17.36</c:v>
                </c:pt>
                <c:pt idx="104">
                  <c:v>17.09</c:v>
                </c:pt>
                <c:pt idx="105">
                  <c:v>16.58</c:v>
                </c:pt>
                <c:pt idx="106">
                  <c:v>16.28</c:v>
                </c:pt>
                <c:pt idx="107">
                  <c:v>15.39</c:v>
                </c:pt>
                <c:pt idx="108">
                  <c:v>14.84</c:v>
                </c:pt>
                <c:pt idx="109">
                  <c:v>14.72</c:v>
                </c:pt>
                <c:pt idx="110">
                  <c:v>14.63</c:v>
                </c:pt>
                <c:pt idx="111">
                  <c:v>14.61</c:v>
                </c:pt>
                <c:pt idx="112">
                  <c:v>14.84</c:v>
                </c:pt>
                <c:pt idx="113">
                  <c:v>14.69</c:v>
                </c:pt>
                <c:pt idx="114">
                  <c:v>14.79</c:v>
                </c:pt>
                <c:pt idx="115">
                  <c:v>14.79</c:v>
                </c:pt>
                <c:pt idx="116">
                  <c:v>14.81</c:v>
                </c:pt>
                <c:pt idx="117">
                  <c:v>14.77</c:v>
                </c:pt>
                <c:pt idx="118">
                  <c:v>14.72</c:v>
                </c:pt>
                <c:pt idx="119">
                  <c:v>14.6</c:v>
                </c:pt>
                <c:pt idx="120">
                  <c:v>14.6</c:v>
                </c:pt>
                <c:pt idx="121">
                  <c:v>14.6</c:v>
                </c:pt>
                <c:pt idx="122">
                  <c:v>14.6</c:v>
                </c:pt>
                <c:pt idx="123">
                  <c:v>14.61</c:v>
                </c:pt>
                <c:pt idx="124">
                  <c:v>14.6</c:v>
                </c:pt>
                <c:pt idx="125">
                  <c:v>14.6</c:v>
                </c:pt>
                <c:pt idx="126">
                  <c:v>14.53</c:v>
                </c:pt>
                <c:pt idx="127">
                  <c:v>14.53</c:v>
                </c:pt>
                <c:pt idx="128">
                  <c:v>14.5</c:v>
                </c:pt>
                <c:pt idx="129">
                  <c:v>14.5</c:v>
                </c:pt>
                <c:pt idx="130">
                  <c:v>14.46</c:v>
                </c:pt>
                <c:pt idx="131">
                  <c:v>14.36</c:v>
                </c:pt>
                <c:pt idx="132">
                  <c:v>14.24</c:v>
                </c:pt>
                <c:pt idx="133">
                  <c:v>13.84</c:v>
                </c:pt>
                <c:pt idx="134">
                  <c:v>13.405</c:v>
                </c:pt>
                <c:pt idx="135">
                  <c:v>13.35</c:v>
                </c:pt>
                <c:pt idx="136">
                  <c:v>13.31</c:v>
                </c:pt>
                <c:pt idx="137">
                  <c:v>13.26</c:v>
                </c:pt>
                <c:pt idx="138">
                  <c:v>13.16</c:v>
                </c:pt>
                <c:pt idx="139">
                  <c:v>13.11</c:v>
                </c:pt>
                <c:pt idx="140">
                  <c:v>13.15</c:v>
                </c:pt>
                <c:pt idx="141">
                  <c:v>13.18</c:v>
                </c:pt>
                <c:pt idx="142">
                  <c:v>13.66</c:v>
                </c:pt>
                <c:pt idx="143">
                  <c:v>13.57</c:v>
                </c:pt>
                <c:pt idx="144">
                  <c:v>13.6</c:v>
                </c:pt>
                <c:pt idx="145">
                  <c:v>13.42</c:v>
                </c:pt>
                <c:pt idx="146">
                  <c:v>13.35</c:v>
                </c:pt>
                <c:pt idx="147">
                  <c:v>13.2</c:v>
                </c:pt>
                <c:pt idx="148">
                  <c:v>13.03</c:v>
                </c:pt>
                <c:pt idx="149">
                  <c:v>13.19</c:v>
                </c:pt>
                <c:pt idx="150">
                  <c:v>13.05</c:v>
                </c:pt>
                <c:pt idx="151">
                  <c:v>12.965</c:v>
                </c:pt>
                <c:pt idx="152">
                  <c:v>13.24</c:v>
                </c:pt>
                <c:pt idx="153">
                  <c:v>14.405</c:v>
                </c:pt>
                <c:pt idx="154">
                  <c:v>14.485</c:v>
                </c:pt>
                <c:pt idx="155">
                  <c:v>14.5</c:v>
                </c:pt>
                <c:pt idx="156">
                  <c:v>14.63</c:v>
                </c:pt>
                <c:pt idx="157">
                  <c:v>14.8</c:v>
                </c:pt>
                <c:pt idx="158">
                  <c:v>15.04</c:v>
                </c:pt>
                <c:pt idx="159">
                  <c:v>20</c:v>
                </c:pt>
                <c:pt idx="160">
                  <c:v>23.19</c:v>
                </c:pt>
                <c:pt idx="161">
                  <c:v>23.065</c:v>
                </c:pt>
                <c:pt idx="162">
                  <c:v>19.29</c:v>
                </c:pt>
                <c:pt idx="163">
                  <c:v>22.04</c:v>
                </c:pt>
                <c:pt idx="164">
                  <c:v>24.9</c:v>
                </c:pt>
                <c:pt idx="165">
                  <c:v>24.48</c:v>
                </c:pt>
                <c:pt idx="166">
                  <c:v>24.25</c:v>
                </c:pt>
                <c:pt idx="167">
                  <c:v>25.2</c:v>
                </c:pt>
                <c:pt idx="168">
                  <c:v>22.39</c:v>
                </c:pt>
                <c:pt idx="169">
                  <c:v>22.15</c:v>
                </c:pt>
                <c:pt idx="170">
                  <c:v>22.025</c:v>
                </c:pt>
                <c:pt idx="171">
                  <c:v>21.825</c:v>
                </c:pt>
                <c:pt idx="172">
                  <c:v>22.375</c:v>
                </c:pt>
                <c:pt idx="173">
                  <c:v>22.975</c:v>
                </c:pt>
                <c:pt idx="174">
                  <c:v>24.755</c:v>
                </c:pt>
                <c:pt idx="175">
                  <c:v>25.1</c:v>
                </c:pt>
                <c:pt idx="176">
                  <c:v>29.4</c:v>
                </c:pt>
                <c:pt idx="177">
                  <c:v>29.4</c:v>
                </c:pt>
                <c:pt idx="178">
                  <c:v>32</c:v>
                </c:pt>
                <c:pt idx="179">
                  <c:v>35.25</c:v>
                </c:pt>
                <c:pt idx="180">
                  <c:v>35.25</c:v>
                </c:pt>
                <c:pt idx="181">
                  <c:v>34.45</c:v>
                </c:pt>
                <c:pt idx="182">
                  <c:v>33.12</c:v>
                </c:pt>
                <c:pt idx="183">
                  <c:v>33.5</c:v>
                </c:pt>
                <c:pt idx="184">
                  <c:v>35.6</c:v>
                </c:pt>
                <c:pt idx="185">
                  <c:v>45.35</c:v>
                </c:pt>
                <c:pt idx="186">
                  <c:v>52.42</c:v>
                </c:pt>
                <c:pt idx="187">
                  <c:v>60.415</c:v>
                </c:pt>
                <c:pt idx="188">
                  <c:v>74.95</c:v>
                </c:pt>
                <c:pt idx="189">
                  <c:v>52</c:v>
                </c:pt>
                <c:pt idx="190">
                  <c:v>49.785</c:v>
                </c:pt>
                <c:pt idx="191">
                  <c:v>34.9</c:v>
                </c:pt>
                <c:pt idx="192">
                  <c:v>24.9</c:v>
                </c:pt>
                <c:pt idx="193">
                  <c:v>26.2</c:v>
                </c:pt>
                <c:pt idx="194">
                  <c:v>27.5</c:v>
                </c:pt>
                <c:pt idx="195">
                  <c:v>25.75</c:v>
                </c:pt>
                <c:pt idx="196">
                  <c:v>26.19</c:v>
                </c:pt>
                <c:pt idx="197">
                  <c:v>25.7</c:v>
                </c:pt>
                <c:pt idx="198">
                  <c:v>25.6</c:v>
                </c:pt>
                <c:pt idx="199">
                  <c:v>25</c:v>
                </c:pt>
                <c:pt idx="200">
                  <c:v>24.3</c:v>
                </c:pt>
                <c:pt idx="201">
                  <c:v>24.6</c:v>
                </c:pt>
                <c:pt idx="202">
                  <c:v>24</c:v>
                </c:pt>
                <c:pt idx="203">
                  <c:v>23.75</c:v>
                </c:pt>
                <c:pt idx="204">
                  <c:v>24.15</c:v>
                </c:pt>
                <c:pt idx="205">
                  <c:v>24.4</c:v>
                </c:pt>
                <c:pt idx="206">
                  <c:v>26.55</c:v>
                </c:pt>
                <c:pt idx="207">
                  <c:v>26.65</c:v>
                </c:pt>
                <c:pt idx="208">
                  <c:v>25.85</c:v>
                </c:pt>
                <c:pt idx="209">
                  <c:v>25.15</c:v>
                </c:pt>
                <c:pt idx="210">
                  <c:v>24.15</c:v>
                </c:pt>
                <c:pt idx="211">
                  <c:v>22.15</c:v>
                </c:pt>
                <c:pt idx="212">
                  <c:v>20.96</c:v>
                </c:pt>
                <c:pt idx="213">
                  <c:v>19.71</c:v>
                </c:pt>
                <c:pt idx="214">
                  <c:v>19.24</c:v>
                </c:pt>
                <c:pt idx="215">
                  <c:v>19.325</c:v>
                </c:pt>
                <c:pt idx="216">
                  <c:v>18.2</c:v>
                </c:pt>
                <c:pt idx="217">
                  <c:v>18.1</c:v>
                </c:pt>
                <c:pt idx="218">
                  <c:v>19.85</c:v>
                </c:pt>
                <c:pt idx="219">
                  <c:v>19.85</c:v>
                </c:pt>
                <c:pt idx="220">
                  <c:v>20.14</c:v>
                </c:pt>
                <c:pt idx="221">
                  <c:v>19.7</c:v>
                </c:pt>
                <c:pt idx="222">
                  <c:v>18.11</c:v>
                </c:pt>
                <c:pt idx="223">
                  <c:v>17.66</c:v>
                </c:pt>
                <c:pt idx="224">
                  <c:v>17.23</c:v>
                </c:pt>
                <c:pt idx="225">
                  <c:v>16.285</c:v>
                </c:pt>
                <c:pt idx="226">
                  <c:v>16.28</c:v>
                </c:pt>
                <c:pt idx="227">
                  <c:v>16.28</c:v>
                </c:pt>
                <c:pt idx="228">
                  <c:v>16.27</c:v>
                </c:pt>
                <c:pt idx="229">
                  <c:v>16.195</c:v>
                </c:pt>
                <c:pt idx="230">
                  <c:v>16.73</c:v>
                </c:pt>
                <c:pt idx="231">
                  <c:v>17.14</c:v>
                </c:pt>
                <c:pt idx="232">
                  <c:v>17.2</c:v>
                </c:pt>
                <c:pt idx="233">
                  <c:v>17.3</c:v>
                </c:pt>
                <c:pt idx="234">
                  <c:v>17.37</c:v>
                </c:pt>
                <c:pt idx="235">
                  <c:v>17.49</c:v>
                </c:pt>
                <c:pt idx="236">
                  <c:v>17.58</c:v>
                </c:pt>
                <c:pt idx="237">
                  <c:v>17.34</c:v>
                </c:pt>
                <c:pt idx="238">
                  <c:v>17.4</c:v>
                </c:pt>
                <c:pt idx="239">
                  <c:v>17.49</c:v>
                </c:pt>
                <c:pt idx="240">
                  <c:v>17.53</c:v>
                </c:pt>
                <c:pt idx="241">
                  <c:v>17.62</c:v>
                </c:pt>
                <c:pt idx="242">
                  <c:v>17.97</c:v>
                </c:pt>
                <c:pt idx="243">
                  <c:v>18.03</c:v>
                </c:pt>
                <c:pt idx="244">
                  <c:v>17.96</c:v>
                </c:pt>
                <c:pt idx="245">
                  <c:v>18.02</c:v>
                </c:pt>
                <c:pt idx="246">
                  <c:v>18.09</c:v>
                </c:pt>
                <c:pt idx="247">
                  <c:v>18.03</c:v>
                </c:pt>
                <c:pt idx="248">
                  <c:v>18.07</c:v>
                </c:pt>
                <c:pt idx="249">
                  <c:v>18.1</c:v>
                </c:pt>
                <c:pt idx="250">
                  <c:v>18.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98bribor!$H$1</c:f>
              <c:strCache>
                <c:ptCount val="1"/>
                <c:pt idx="0">
                  <c:v>6mont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8bribor!$H$2:$H$253</c:f>
              <c:numCache>
                <c:formatCode>General</c:formatCode>
                <c:ptCount val="252"/>
                <c:pt idx="0">
                  <c:v>25.23</c:v>
                </c:pt>
                <c:pt idx="1">
                  <c:v>25.25</c:v>
                </c:pt>
                <c:pt idx="2">
                  <c:v>24.625</c:v>
                </c:pt>
                <c:pt idx="3">
                  <c:v>23.74</c:v>
                </c:pt>
                <c:pt idx="4">
                  <c:v>23.865</c:v>
                </c:pt>
                <c:pt idx="5">
                  <c:v>23.115</c:v>
                </c:pt>
                <c:pt idx="6">
                  <c:v>23.645</c:v>
                </c:pt>
                <c:pt idx="7">
                  <c:v>23.93</c:v>
                </c:pt>
                <c:pt idx="8">
                  <c:v>23.775</c:v>
                </c:pt>
                <c:pt idx="9">
                  <c:v>23.775</c:v>
                </c:pt>
                <c:pt idx="10">
                  <c:v>23.775</c:v>
                </c:pt>
                <c:pt idx="11">
                  <c:v>23.48</c:v>
                </c:pt>
                <c:pt idx="12">
                  <c:v>24.135</c:v>
                </c:pt>
                <c:pt idx="13">
                  <c:v>25.725</c:v>
                </c:pt>
                <c:pt idx="14">
                  <c:v>26.185</c:v>
                </c:pt>
                <c:pt idx="15">
                  <c:v>26.075</c:v>
                </c:pt>
                <c:pt idx="16">
                  <c:v>26.29</c:v>
                </c:pt>
                <c:pt idx="17">
                  <c:v>26.265</c:v>
                </c:pt>
                <c:pt idx="18">
                  <c:v>26.1</c:v>
                </c:pt>
                <c:pt idx="19">
                  <c:v>26.1</c:v>
                </c:pt>
                <c:pt idx="20">
                  <c:v>26.05</c:v>
                </c:pt>
                <c:pt idx="21">
                  <c:v>26</c:v>
                </c:pt>
                <c:pt idx="22">
                  <c:v>26</c:v>
                </c:pt>
                <c:pt idx="23">
                  <c:v>26.05</c:v>
                </c:pt>
                <c:pt idx="24">
                  <c:v>26</c:v>
                </c:pt>
                <c:pt idx="25">
                  <c:v>25.61</c:v>
                </c:pt>
                <c:pt idx="26">
                  <c:v>25.73</c:v>
                </c:pt>
                <c:pt idx="27">
                  <c:v>25.445</c:v>
                </c:pt>
                <c:pt idx="28">
                  <c:v>25.27</c:v>
                </c:pt>
                <c:pt idx="29">
                  <c:v>25.145</c:v>
                </c:pt>
                <c:pt idx="30">
                  <c:v>24.8</c:v>
                </c:pt>
                <c:pt idx="31">
                  <c:v>23.95</c:v>
                </c:pt>
                <c:pt idx="32">
                  <c:v>23.92</c:v>
                </c:pt>
                <c:pt idx="33">
                  <c:v>23.8</c:v>
                </c:pt>
                <c:pt idx="34">
                  <c:v>23.85</c:v>
                </c:pt>
                <c:pt idx="35">
                  <c:v>23.945</c:v>
                </c:pt>
                <c:pt idx="36">
                  <c:v>23.55</c:v>
                </c:pt>
                <c:pt idx="37">
                  <c:v>23.28</c:v>
                </c:pt>
                <c:pt idx="38">
                  <c:v>23.295</c:v>
                </c:pt>
                <c:pt idx="39">
                  <c:v>23.1</c:v>
                </c:pt>
                <c:pt idx="40">
                  <c:v>22.745</c:v>
                </c:pt>
                <c:pt idx="41">
                  <c:v>22.65</c:v>
                </c:pt>
                <c:pt idx="42">
                  <c:v>22.485</c:v>
                </c:pt>
                <c:pt idx="43">
                  <c:v>22.335</c:v>
                </c:pt>
                <c:pt idx="44">
                  <c:v>21.905</c:v>
                </c:pt>
                <c:pt idx="45">
                  <c:v>21.25</c:v>
                </c:pt>
                <c:pt idx="46">
                  <c:v>21.1</c:v>
                </c:pt>
                <c:pt idx="47">
                  <c:v>21.32</c:v>
                </c:pt>
                <c:pt idx="48">
                  <c:v>21.37</c:v>
                </c:pt>
                <c:pt idx="49">
                  <c:v>21.275</c:v>
                </c:pt>
                <c:pt idx="50">
                  <c:v>21.425</c:v>
                </c:pt>
                <c:pt idx="51">
                  <c:v>21.395</c:v>
                </c:pt>
                <c:pt idx="52">
                  <c:v>22.13</c:v>
                </c:pt>
                <c:pt idx="53">
                  <c:v>22.395</c:v>
                </c:pt>
                <c:pt idx="54">
                  <c:v>22.545</c:v>
                </c:pt>
                <c:pt idx="55">
                  <c:v>22.6</c:v>
                </c:pt>
                <c:pt idx="56">
                  <c:v>22.415</c:v>
                </c:pt>
                <c:pt idx="57">
                  <c:v>21.985</c:v>
                </c:pt>
                <c:pt idx="58">
                  <c:v>21.71</c:v>
                </c:pt>
                <c:pt idx="59">
                  <c:v>21.77</c:v>
                </c:pt>
                <c:pt idx="60">
                  <c:v>21.915</c:v>
                </c:pt>
                <c:pt idx="61">
                  <c:v>23.565</c:v>
                </c:pt>
                <c:pt idx="62">
                  <c:v>23.415</c:v>
                </c:pt>
                <c:pt idx="63">
                  <c:v>22.99</c:v>
                </c:pt>
                <c:pt idx="64">
                  <c:v>22.93</c:v>
                </c:pt>
                <c:pt idx="65">
                  <c:v>22.75</c:v>
                </c:pt>
                <c:pt idx="66">
                  <c:v>22.05</c:v>
                </c:pt>
                <c:pt idx="67">
                  <c:v>22.01</c:v>
                </c:pt>
                <c:pt idx="68">
                  <c:v>21.95</c:v>
                </c:pt>
                <c:pt idx="69">
                  <c:v>22</c:v>
                </c:pt>
                <c:pt idx="70">
                  <c:v>22.185</c:v>
                </c:pt>
                <c:pt idx="71">
                  <c:v>22.155</c:v>
                </c:pt>
                <c:pt idx="72">
                  <c:v>22.1</c:v>
                </c:pt>
                <c:pt idx="73">
                  <c:v>22.25</c:v>
                </c:pt>
                <c:pt idx="74">
                  <c:v>22.19</c:v>
                </c:pt>
                <c:pt idx="75">
                  <c:v>22.335</c:v>
                </c:pt>
                <c:pt idx="76">
                  <c:v>22.015</c:v>
                </c:pt>
                <c:pt idx="77">
                  <c:v>21.935</c:v>
                </c:pt>
                <c:pt idx="78">
                  <c:v>21.935</c:v>
                </c:pt>
                <c:pt idx="79">
                  <c:v>22</c:v>
                </c:pt>
                <c:pt idx="80">
                  <c:v>22.23</c:v>
                </c:pt>
                <c:pt idx="81">
                  <c:v>22.2</c:v>
                </c:pt>
                <c:pt idx="82">
                  <c:v>22.195</c:v>
                </c:pt>
                <c:pt idx="83">
                  <c:v>22.23</c:v>
                </c:pt>
                <c:pt idx="84">
                  <c:v>22.39</c:v>
                </c:pt>
                <c:pt idx="85">
                  <c:v>22.15</c:v>
                </c:pt>
                <c:pt idx="86">
                  <c:v>21.74</c:v>
                </c:pt>
                <c:pt idx="87">
                  <c:v>21.81</c:v>
                </c:pt>
                <c:pt idx="88">
                  <c:v>21.79</c:v>
                </c:pt>
                <c:pt idx="89">
                  <c:v>21.68</c:v>
                </c:pt>
                <c:pt idx="90">
                  <c:v>21.87</c:v>
                </c:pt>
                <c:pt idx="91">
                  <c:v>21.8</c:v>
                </c:pt>
                <c:pt idx="92">
                  <c:v>21.82</c:v>
                </c:pt>
                <c:pt idx="93">
                  <c:v>21.09</c:v>
                </c:pt>
                <c:pt idx="94">
                  <c:v>20.46</c:v>
                </c:pt>
                <c:pt idx="95">
                  <c:v>20.17</c:v>
                </c:pt>
                <c:pt idx="96">
                  <c:v>20.2</c:v>
                </c:pt>
                <c:pt idx="97">
                  <c:v>20.12</c:v>
                </c:pt>
                <c:pt idx="98">
                  <c:v>20.06</c:v>
                </c:pt>
                <c:pt idx="99">
                  <c:v>19.98</c:v>
                </c:pt>
                <c:pt idx="100">
                  <c:v>19.74</c:v>
                </c:pt>
                <c:pt idx="101">
                  <c:v>19.61</c:v>
                </c:pt>
                <c:pt idx="102">
                  <c:v>19.61</c:v>
                </c:pt>
                <c:pt idx="103">
                  <c:v>19.62</c:v>
                </c:pt>
                <c:pt idx="104">
                  <c:v>19.29</c:v>
                </c:pt>
                <c:pt idx="105">
                  <c:v>19.18</c:v>
                </c:pt>
                <c:pt idx="106">
                  <c:v>19.04</c:v>
                </c:pt>
                <c:pt idx="107">
                  <c:v>18.71</c:v>
                </c:pt>
                <c:pt idx="108">
                  <c:v>17.92</c:v>
                </c:pt>
                <c:pt idx="109">
                  <c:v>17.37</c:v>
                </c:pt>
                <c:pt idx="110">
                  <c:v>17.14</c:v>
                </c:pt>
                <c:pt idx="111">
                  <c:v>17.1</c:v>
                </c:pt>
                <c:pt idx="112">
                  <c:v>17.265</c:v>
                </c:pt>
                <c:pt idx="113">
                  <c:v>17.065</c:v>
                </c:pt>
                <c:pt idx="114">
                  <c:v>17.105</c:v>
                </c:pt>
                <c:pt idx="115">
                  <c:v>17.095</c:v>
                </c:pt>
                <c:pt idx="116">
                  <c:v>16.99</c:v>
                </c:pt>
                <c:pt idx="117">
                  <c:v>16.86</c:v>
                </c:pt>
                <c:pt idx="118">
                  <c:v>16.81</c:v>
                </c:pt>
                <c:pt idx="119">
                  <c:v>16.665</c:v>
                </c:pt>
                <c:pt idx="120">
                  <c:v>16.64</c:v>
                </c:pt>
                <c:pt idx="121">
                  <c:v>16.62</c:v>
                </c:pt>
                <c:pt idx="122">
                  <c:v>16.645</c:v>
                </c:pt>
                <c:pt idx="123">
                  <c:v>16.665</c:v>
                </c:pt>
                <c:pt idx="124">
                  <c:v>16.735</c:v>
                </c:pt>
                <c:pt idx="125">
                  <c:v>16.855</c:v>
                </c:pt>
                <c:pt idx="126">
                  <c:v>16.87</c:v>
                </c:pt>
                <c:pt idx="127">
                  <c:v>16.87</c:v>
                </c:pt>
                <c:pt idx="128">
                  <c:v>16.82</c:v>
                </c:pt>
                <c:pt idx="129">
                  <c:v>16.83</c:v>
                </c:pt>
                <c:pt idx="130">
                  <c:v>16.81</c:v>
                </c:pt>
                <c:pt idx="131">
                  <c:v>16.85</c:v>
                </c:pt>
                <c:pt idx="132">
                  <c:v>16.645</c:v>
                </c:pt>
                <c:pt idx="133">
                  <c:v>16.49</c:v>
                </c:pt>
                <c:pt idx="134">
                  <c:v>16.15</c:v>
                </c:pt>
                <c:pt idx="135">
                  <c:v>16</c:v>
                </c:pt>
                <c:pt idx="136">
                  <c:v>15.915</c:v>
                </c:pt>
                <c:pt idx="137">
                  <c:v>15.935</c:v>
                </c:pt>
                <c:pt idx="138">
                  <c:v>15.875</c:v>
                </c:pt>
                <c:pt idx="139">
                  <c:v>15.875</c:v>
                </c:pt>
                <c:pt idx="140">
                  <c:v>15.9</c:v>
                </c:pt>
                <c:pt idx="141">
                  <c:v>15.875</c:v>
                </c:pt>
                <c:pt idx="142">
                  <c:v>15.895</c:v>
                </c:pt>
                <c:pt idx="143">
                  <c:v>15.805</c:v>
                </c:pt>
                <c:pt idx="144">
                  <c:v>15.62</c:v>
                </c:pt>
                <c:pt idx="145">
                  <c:v>15.45</c:v>
                </c:pt>
                <c:pt idx="146">
                  <c:v>15.43</c:v>
                </c:pt>
                <c:pt idx="147">
                  <c:v>15.34</c:v>
                </c:pt>
                <c:pt idx="148">
                  <c:v>15.11</c:v>
                </c:pt>
                <c:pt idx="149">
                  <c:v>15.08</c:v>
                </c:pt>
                <c:pt idx="150">
                  <c:v>15.055</c:v>
                </c:pt>
                <c:pt idx="151">
                  <c:v>15.065</c:v>
                </c:pt>
                <c:pt idx="152">
                  <c:v>15.34</c:v>
                </c:pt>
                <c:pt idx="153">
                  <c:v>15.72</c:v>
                </c:pt>
                <c:pt idx="154">
                  <c:v>16.51</c:v>
                </c:pt>
                <c:pt idx="155">
                  <c:v>16.52</c:v>
                </c:pt>
                <c:pt idx="156">
                  <c:v>16.53</c:v>
                </c:pt>
                <c:pt idx="157">
                  <c:v>16.63</c:v>
                </c:pt>
                <c:pt idx="158">
                  <c:v>16.78</c:v>
                </c:pt>
                <c:pt idx="159">
                  <c:v>20.4</c:v>
                </c:pt>
                <c:pt idx="160">
                  <c:v>23.19</c:v>
                </c:pt>
                <c:pt idx="161">
                  <c:v>23.115</c:v>
                </c:pt>
                <c:pt idx="162">
                  <c:v>20.5</c:v>
                </c:pt>
                <c:pt idx="163">
                  <c:v>22.2</c:v>
                </c:pt>
                <c:pt idx="164">
                  <c:v>24.2</c:v>
                </c:pt>
                <c:pt idx="165">
                  <c:v>24.12</c:v>
                </c:pt>
                <c:pt idx="166">
                  <c:v>24.15</c:v>
                </c:pt>
                <c:pt idx="167">
                  <c:v>24.45</c:v>
                </c:pt>
                <c:pt idx="168">
                  <c:v>23.05</c:v>
                </c:pt>
                <c:pt idx="169">
                  <c:v>22.41</c:v>
                </c:pt>
                <c:pt idx="170">
                  <c:v>22.72</c:v>
                </c:pt>
                <c:pt idx="171">
                  <c:v>22.545</c:v>
                </c:pt>
                <c:pt idx="172">
                  <c:v>22.775</c:v>
                </c:pt>
                <c:pt idx="173">
                  <c:v>22.8</c:v>
                </c:pt>
                <c:pt idx="174">
                  <c:v>24.82</c:v>
                </c:pt>
                <c:pt idx="175">
                  <c:v>25.02</c:v>
                </c:pt>
                <c:pt idx="176">
                  <c:v>28.8</c:v>
                </c:pt>
                <c:pt idx="177">
                  <c:v>28.8</c:v>
                </c:pt>
                <c:pt idx="178">
                  <c:v>29.75</c:v>
                </c:pt>
                <c:pt idx="179">
                  <c:v>35.15</c:v>
                </c:pt>
                <c:pt idx="180">
                  <c:v>35.12</c:v>
                </c:pt>
                <c:pt idx="181">
                  <c:v>34.3</c:v>
                </c:pt>
                <c:pt idx="182">
                  <c:v>32.95</c:v>
                </c:pt>
                <c:pt idx="183">
                  <c:v>33.25</c:v>
                </c:pt>
                <c:pt idx="184">
                  <c:v>35.42</c:v>
                </c:pt>
                <c:pt idx="185">
                  <c:v>45.15</c:v>
                </c:pt>
                <c:pt idx="186">
                  <c:v>52.175</c:v>
                </c:pt>
                <c:pt idx="187">
                  <c:v>60.375</c:v>
                </c:pt>
                <c:pt idx="188">
                  <c:v>74.85</c:v>
                </c:pt>
                <c:pt idx="189">
                  <c:v>49.955</c:v>
                </c:pt>
                <c:pt idx="190">
                  <c:v>49.7</c:v>
                </c:pt>
                <c:pt idx="191">
                  <c:v>34.85</c:v>
                </c:pt>
                <c:pt idx="192">
                  <c:v>24.85</c:v>
                </c:pt>
                <c:pt idx="193">
                  <c:v>26</c:v>
                </c:pt>
                <c:pt idx="194">
                  <c:v>25.625</c:v>
                </c:pt>
                <c:pt idx="195">
                  <c:v>25.25</c:v>
                </c:pt>
                <c:pt idx="196">
                  <c:v>24.915</c:v>
                </c:pt>
                <c:pt idx="197">
                  <c:v>25.4</c:v>
                </c:pt>
                <c:pt idx="198">
                  <c:v>25.5</c:v>
                </c:pt>
                <c:pt idx="199">
                  <c:v>25.2</c:v>
                </c:pt>
                <c:pt idx="200">
                  <c:v>24.6</c:v>
                </c:pt>
                <c:pt idx="201">
                  <c:v>24.9</c:v>
                </c:pt>
                <c:pt idx="202">
                  <c:v>25.15</c:v>
                </c:pt>
                <c:pt idx="203">
                  <c:v>24.55</c:v>
                </c:pt>
                <c:pt idx="204">
                  <c:v>25.2</c:v>
                </c:pt>
                <c:pt idx="205">
                  <c:v>25.5</c:v>
                </c:pt>
                <c:pt idx="206">
                  <c:v>26.6</c:v>
                </c:pt>
                <c:pt idx="207">
                  <c:v>26.7</c:v>
                </c:pt>
                <c:pt idx="208">
                  <c:v>25.75</c:v>
                </c:pt>
                <c:pt idx="209">
                  <c:v>25.25</c:v>
                </c:pt>
                <c:pt idx="210">
                  <c:v>24.5</c:v>
                </c:pt>
                <c:pt idx="211">
                  <c:v>23.4</c:v>
                </c:pt>
                <c:pt idx="212">
                  <c:v>22.6</c:v>
                </c:pt>
                <c:pt idx="213">
                  <c:v>20.5</c:v>
                </c:pt>
                <c:pt idx="214">
                  <c:v>19.75</c:v>
                </c:pt>
                <c:pt idx="215">
                  <c:v>19.6</c:v>
                </c:pt>
                <c:pt idx="216">
                  <c:v>19.45</c:v>
                </c:pt>
                <c:pt idx="217">
                  <c:v>19.15</c:v>
                </c:pt>
                <c:pt idx="218">
                  <c:v>20.8</c:v>
                </c:pt>
                <c:pt idx="219">
                  <c:v>20.85</c:v>
                </c:pt>
                <c:pt idx="220">
                  <c:v>20.99</c:v>
                </c:pt>
                <c:pt idx="221">
                  <c:v>20.55</c:v>
                </c:pt>
                <c:pt idx="222">
                  <c:v>19.64</c:v>
                </c:pt>
                <c:pt idx="223">
                  <c:v>19.08</c:v>
                </c:pt>
                <c:pt idx="224">
                  <c:v>18.07</c:v>
                </c:pt>
                <c:pt idx="225">
                  <c:v>17.65</c:v>
                </c:pt>
                <c:pt idx="226">
                  <c:v>17.41</c:v>
                </c:pt>
                <c:pt idx="227">
                  <c:v>17.38</c:v>
                </c:pt>
                <c:pt idx="228">
                  <c:v>17.285</c:v>
                </c:pt>
                <c:pt idx="229">
                  <c:v>17.305</c:v>
                </c:pt>
                <c:pt idx="230">
                  <c:v>17.45</c:v>
                </c:pt>
                <c:pt idx="231">
                  <c:v>17.795</c:v>
                </c:pt>
                <c:pt idx="232">
                  <c:v>17.85</c:v>
                </c:pt>
                <c:pt idx="233">
                  <c:v>17.89</c:v>
                </c:pt>
                <c:pt idx="234">
                  <c:v>17.975</c:v>
                </c:pt>
                <c:pt idx="235">
                  <c:v>18.07</c:v>
                </c:pt>
                <c:pt idx="236">
                  <c:v>17.955</c:v>
                </c:pt>
                <c:pt idx="237">
                  <c:v>18.105</c:v>
                </c:pt>
                <c:pt idx="238">
                  <c:v>18.125</c:v>
                </c:pt>
                <c:pt idx="239">
                  <c:v>18.235</c:v>
                </c:pt>
                <c:pt idx="240">
                  <c:v>18.22</c:v>
                </c:pt>
                <c:pt idx="241">
                  <c:v>18.345</c:v>
                </c:pt>
                <c:pt idx="242">
                  <c:v>18.41</c:v>
                </c:pt>
                <c:pt idx="243">
                  <c:v>18.4</c:v>
                </c:pt>
                <c:pt idx="244">
                  <c:v>18.38</c:v>
                </c:pt>
                <c:pt idx="245">
                  <c:v>18.53</c:v>
                </c:pt>
                <c:pt idx="246">
                  <c:v>18.79</c:v>
                </c:pt>
                <c:pt idx="247">
                  <c:v>18.8</c:v>
                </c:pt>
                <c:pt idx="248">
                  <c:v>18.8</c:v>
                </c:pt>
                <c:pt idx="249">
                  <c:v>18.8</c:v>
                </c:pt>
                <c:pt idx="250">
                  <c:v>18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8839"/>
        <c:axId val="23201172"/>
      </c:lineChart>
      <c:catAx>
        <c:axId val="5378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1172"/>
        <c:crossesAt val="0"/>
        <c:auto val="1"/>
        <c:lblAlgn val="ctr"/>
        <c:lblOffset val="100"/>
        <c:noMultiLvlLbl val="0"/>
      </c:catAx>
      <c:valAx>
        <c:axId val="23201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080</xdr:colOff>
      <xdr:row>3</xdr:row>
      <xdr:rowOff>66240</xdr:rowOff>
    </xdr:from>
    <xdr:to>
      <xdr:col>15</xdr:col>
      <xdr:colOff>538920</xdr:colOff>
      <xdr:row>18</xdr:row>
      <xdr:rowOff>86040</xdr:rowOff>
    </xdr:to>
    <xdr:graphicFrame>
      <xdr:nvGraphicFramePr>
        <xdr:cNvPr id="0" name="Chart 4"/>
        <xdr:cNvGraphicFramePr/>
      </xdr:nvGraphicFramePr>
      <xdr:xfrm>
        <a:off x="5440320" y="637920"/>
        <a:ext cx="471708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8" min="2" style="2" width="9.14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K1" s="4" t="s">
        <v>8</v>
      </c>
    </row>
    <row r="2" customFormat="false" ht="13.5" hidden="false" customHeight="false" outlineLevel="0" collapsed="false">
      <c r="A2" s="5" t="n">
        <v>1</v>
      </c>
      <c r="B2" s="0" t="n">
        <v>17.415</v>
      </c>
      <c r="C2" s="0" t="n">
        <v>22.42</v>
      </c>
      <c r="D2" s="0" t="n">
        <v>23.125</v>
      </c>
      <c r="E2" s="0" t="n">
        <v>24.36</v>
      </c>
      <c r="F2" s="0" t="n">
        <v>25.155</v>
      </c>
      <c r="G2" s="0" t="n">
        <v>25.23</v>
      </c>
      <c r="H2" s="0" t="n">
        <v>25.23</v>
      </c>
      <c r="K2" s="6"/>
    </row>
    <row r="3" customFormat="false" ht="12.75" hidden="false" customHeight="false" outlineLevel="0" collapsed="false">
      <c r="A3" s="1" t="n">
        <v>2</v>
      </c>
      <c r="B3" s="0" t="n">
        <v>17.335</v>
      </c>
      <c r="C3" s="0" t="n">
        <v>20.335</v>
      </c>
      <c r="D3" s="0" t="n">
        <v>21.34</v>
      </c>
      <c r="E3" s="0" t="n">
        <v>23.535</v>
      </c>
      <c r="F3" s="0" t="n">
        <v>24.5</v>
      </c>
      <c r="G3" s="0" t="n">
        <v>25.04</v>
      </c>
      <c r="H3" s="0" t="n">
        <v>25.25</v>
      </c>
    </row>
    <row r="4" customFormat="false" ht="12.75" hidden="false" customHeight="false" outlineLevel="0" collapsed="false">
      <c r="A4" s="1" t="n">
        <v>3</v>
      </c>
      <c r="B4" s="0" t="n">
        <v>12.25</v>
      </c>
      <c r="C4" s="0" t="n">
        <v>17.25</v>
      </c>
      <c r="D4" s="0" t="n">
        <v>18.54</v>
      </c>
      <c r="E4" s="0" t="n">
        <v>22.09</v>
      </c>
      <c r="F4" s="0" t="n">
        <v>23.21</v>
      </c>
      <c r="G4" s="0" t="n">
        <v>24.085</v>
      </c>
      <c r="H4" s="0" t="n">
        <v>24.625</v>
      </c>
    </row>
    <row r="5" customFormat="false" ht="12.75" hidden="false" customHeight="false" outlineLevel="0" collapsed="false">
      <c r="A5" s="1" t="n">
        <v>4</v>
      </c>
      <c r="B5" s="0" t="n">
        <v>6.575</v>
      </c>
      <c r="C5" s="0" t="n">
        <v>12.915</v>
      </c>
      <c r="D5" s="0" t="n">
        <v>15.395</v>
      </c>
      <c r="E5" s="0" t="n">
        <v>19.06</v>
      </c>
      <c r="F5" s="0" t="n">
        <v>21.875</v>
      </c>
      <c r="G5" s="0" t="n">
        <v>23.52</v>
      </c>
      <c r="H5" s="0" t="n">
        <v>23.74</v>
      </c>
    </row>
    <row r="6" customFormat="false" ht="12.75" hidden="false" customHeight="false" outlineLevel="0" collapsed="false">
      <c r="A6" s="1" t="n">
        <v>5</v>
      </c>
      <c r="B6" s="0" t="n">
        <v>1.58</v>
      </c>
      <c r="C6" s="0" t="n">
        <v>11.375</v>
      </c>
      <c r="D6" s="0" t="n">
        <v>14.635</v>
      </c>
      <c r="E6" s="0" t="n">
        <v>18.56</v>
      </c>
      <c r="F6" s="0" t="n">
        <v>21.665</v>
      </c>
      <c r="G6" s="0" t="n">
        <v>23.21</v>
      </c>
      <c r="H6" s="0" t="n">
        <v>23.865</v>
      </c>
    </row>
    <row r="7" customFormat="false" ht="12.75" hidden="false" customHeight="false" outlineLevel="0" collapsed="false">
      <c r="A7" s="1" t="n">
        <v>6</v>
      </c>
      <c r="B7" s="0" t="n">
        <v>1.75</v>
      </c>
      <c r="C7" s="0" t="n">
        <v>11.75</v>
      </c>
      <c r="D7" s="0" t="n">
        <v>14.165</v>
      </c>
      <c r="E7" s="0" t="n">
        <v>18.275</v>
      </c>
      <c r="F7" s="0" t="n">
        <v>21.585</v>
      </c>
      <c r="G7" s="0" t="n">
        <v>22.755</v>
      </c>
      <c r="H7" s="0" t="n">
        <v>23.115</v>
      </c>
    </row>
    <row r="8" customFormat="false" ht="12.75" hidden="false" customHeight="false" outlineLevel="0" collapsed="false">
      <c r="A8" s="1" t="n">
        <v>7</v>
      </c>
      <c r="B8" s="0" t="n">
        <v>8.25</v>
      </c>
      <c r="C8" s="0" t="n">
        <v>15.08</v>
      </c>
      <c r="D8" s="0" t="n">
        <v>16.42</v>
      </c>
      <c r="E8" s="0" t="n">
        <v>19.2</v>
      </c>
      <c r="F8" s="0" t="n">
        <v>21.92</v>
      </c>
      <c r="G8" s="0" t="n">
        <v>23.02</v>
      </c>
      <c r="H8" s="0" t="n">
        <v>23.645</v>
      </c>
    </row>
    <row r="9" customFormat="false" ht="12.75" hidden="false" customHeight="false" outlineLevel="0" collapsed="false">
      <c r="A9" s="1" t="n">
        <v>8</v>
      </c>
      <c r="B9" s="0" t="n">
        <v>10.22</v>
      </c>
      <c r="C9" s="0" t="n">
        <v>15.08</v>
      </c>
      <c r="D9" s="0" t="n">
        <v>16.08</v>
      </c>
      <c r="E9" s="0" t="n">
        <v>19.535</v>
      </c>
      <c r="F9" s="0" t="n">
        <v>21.905</v>
      </c>
      <c r="G9" s="0" t="n">
        <v>23.02</v>
      </c>
      <c r="H9" s="0" t="n">
        <v>23.93</v>
      </c>
    </row>
    <row r="10" customFormat="false" ht="12.75" hidden="false" customHeight="false" outlineLevel="0" collapsed="false">
      <c r="A10" s="1" t="n">
        <v>9</v>
      </c>
      <c r="B10" s="0" t="n">
        <v>2</v>
      </c>
      <c r="C10" s="0" t="n">
        <v>14.75</v>
      </c>
      <c r="D10" s="0" t="n">
        <v>15.87</v>
      </c>
      <c r="E10" s="0" t="n">
        <v>19.24</v>
      </c>
      <c r="F10" s="0" t="n">
        <v>21.265</v>
      </c>
      <c r="G10" s="0" t="n">
        <v>22.935</v>
      </c>
      <c r="H10" s="0" t="n">
        <v>23.775</v>
      </c>
    </row>
    <row r="11" customFormat="false" ht="12.75" hidden="false" customHeight="false" outlineLevel="0" collapsed="false">
      <c r="A11" s="1" t="n">
        <v>10</v>
      </c>
      <c r="B11" s="0" t="n">
        <v>13.625</v>
      </c>
      <c r="C11" s="0" t="n">
        <v>14.875</v>
      </c>
      <c r="D11" s="0" t="n">
        <v>16.365</v>
      </c>
      <c r="E11" s="0" t="n">
        <v>19.425</v>
      </c>
      <c r="F11" s="0" t="n">
        <v>21.08</v>
      </c>
      <c r="G11" s="0" t="n">
        <v>22.895</v>
      </c>
      <c r="H11" s="0" t="n">
        <v>23.775</v>
      </c>
    </row>
    <row r="12" customFormat="false" ht="12.75" hidden="false" customHeight="false" outlineLevel="0" collapsed="false">
      <c r="A12" s="1" t="n">
        <v>11</v>
      </c>
      <c r="B12" s="0" t="n">
        <v>16.2</v>
      </c>
      <c r="C12" s="0" t="n">
        <v>15.795</v>
      </c>
      <c r="D12" s="0" t="n">
        <v>16.54</v>
      </c>
      <c r="E12" s="0" t="n">
        <v>19.47</v>
      </c>
      <c r="F12" s="0" t="n">
        <v>21.265</v>
      </c>
      <c r="G12" s="0" t="n">
        <v>22.895</v>
      </c>
      <c r="H12" s="0" t="n">
        <v>23.775</v>
      </c>
    </row>
    <row r="13" customFormat="false" ht="12.75" hidden="false" customHeight="false" outlineLevel="0" collapsed="false">
      <c r="A13" s="1" t="n">
        <v>12</v>
      </c>
      <c r="B13" s="0" t="n">
        <v>12.965</v>
      </c>
      <c r="C13" s="0" t="n">
        <v>14.475</v>
      </c>
      <c r="D13" s="0" t="n">
        <v>16.105</v>
      </c>
      <c r="E13" s="0" t="n">
        <v>19.11</v>
      </c>
      <c r="F13" s="0" t="n">
        <v>21.315</v>
      </c>
      <c r="G13" s="0" t="n">
        <v>22.64</v>
      </c>
      <c r="H13" s="0" t="n">
        <v>23.48</v>
      </c>
    </row>
    <row r="14" customFormat="false" ht="12.75" hidden="false" customHeight="false" outlineLevel="0" collapsed="false">
      <c r="A14" s="1" t="n">
        <v>13</v>
      </c>
      <c r="B14" s="0" t="n">
        <v>13.675</v>
      </c>
      <c r="C14" s="0" t="n">
        <v>16.695</v>
      </c>
      <c r="D14" s="0" t="n">
        <v>17.875</v>
      </c>
      <c r="E14" s="0" t="n">
        <v>20.76</v>
      </c>
      <c r="F14" s="0" t="n">
        <v>21.875</v>
      </c>
      <c r="G14" s="0" t="n">
        <v>22.96</v>
      </c>
      <c r="H14" s="0" t="n">
        <v>24.135</v>
      </c>
    </row>
    <row r="15" customFormat="false" ht="12.75" hidden="false" customHeight="false" outlineLevel="0" collapsed="false">
      <c r="A15" s="1" t="n">
        <v>14</v>
      </c>
      <c r="B15" s="0" t="n">
        <v>17.165</v>
      </c>
      <c r="C15" s="0" t="n">
        <v>18.375</v>
      </c>
      <c r="D15" s="0" t="n">
        <v>19.46</v>
      </c>
      <c r="E15" s="0" t="n">
        <v>22.185</v>
      </c>
      <c r="F15" s="0" t="n">
        <v>23.345</v>
      </c>
      <c r="G15" s="0" t="n">
        <v>24.33</v>
      </c>
      <c r="H15" s="0" t="n">
        <v>25.725</v>
      </c>
    </row>
    <row r="16" customFormat="false" ht="12.75" hidden="false" customHeight="false" outlineLevel="0" collapsed="false">
      <c r="A16" s="1" t="n">
        <v>15</v>
      </c>
      <c r="B16" s="0" t="n">
        <v>24.1</v>
      </c>
      <c r="C16" s="0" t="n">
        <v>23.6</v>
      </c>
      <c r="D16" s="0" t="n">
        <v>23.8</v>
      </c>
      <c r="E16" s="0" t="n">
        <v>24.3</v>
      </c>
      <c r="F16" s="0" t="n">
        <v>24.8</v>
      </c>
      <c r="G16" s="0" t="n">
        <v>25.7</v>
      </c>
      <c r="H16" s="0" t="n">
        <v>26.185</v>
      </c>
    </row>
    <row r="17" customFormat="false" ht="12.75" hidden="false" customHeight="false" outlineLevel="0" collapsed="false">
      <c r="A17" s="1" t="n">
        <v>16</v>
      </c>
      <c r="B17" s="0" t="n">
        <v>24.35</v>
      </c>
      <c r="C17" s="0" t="n">
        <v>24.6</v>
      </c>
      <c r="D17" s="0" t="n">
        <v>24.6</v>
      </c>
      <c r="E17" s="0" t="n">
        <v>24.4</v>
      </c>
      <c r="F17" s="0" t="n">
        <v>24.415</v>
      </c>
      <c r="G17" s="0" t="n">
        <v>25.265</v>
      </c>
      <c r="H17" s="0" t="n">
        <v>26.075</v>
      </c>
    </row>
    <row r="18" customFormat="false" ht="12.75" hidden="false" customHeight="false" outlineLevel="0" collapsed="false">
      <c r="A18" s="1" t="n">
        <v>17</v>
      </c>
      <c r="B18" s="0" t="n">
        <v>34.2</v>
      </c>
      <c r="C18" s="0" t="n">
        <v>28.7</v>
      </c>
      <c r="D18" s="0" t="n">
        <v>28.1</v>
      </c>
      <c r="E18" s="0" t="n">
        <v>26.075</v>
      </c>
      <c r="F18" s="0" t="n">
        <v>25.53</v>
      </c>
      <c r="G18" s="0" t="n">
        <v>25.835</v>
      </c>
      <c r="H18" s="0" t="n">
        <v>26.29</v>
      </c>
    </row>
    <row r="19" customFormat="false" ht="12.75" hidden="false" customHeight="false" outlineLevel="0" collapsed="false">
      <c r="A19" s="1" t="n">
        <v>18</v>
      </c>
      <c r="B19" s="0" t="n">
        <v>33.7</v>
      </c>
      <c r="C19" s="0" t="n">
        <v>29.5</v>
      </c>
      <c r="D19" s="0" t="n">
        <v>29.1</v>
      </c>
      <c r="E19" s="0" t="n">
        <v>26</v>
      </c>
      <c r="F19" s="0" t="n">
        <v>25.655</v>
      </c>
      <c r="G19" s="0" t="n">
        <v>26.15</v>
      </c>
      <c r="H19" s="0" t="n">
        <v>26.265</v>
      </c>
    </row>
    <row r="20" customFormat="false" ht="12.75" hidden="false" customHeight="false" outlineLevel="0" collapsed="false">
      <c r="A20" s="1" t="n">
        <v>19</v>
      </c>
      <c r="B20" s="0" t="n">
        <v>32</v>
      </c>
      <c r="C20" s="0" t="n">
        <v>27.24</v>
      </c>
      <c r="D20" s="0" t="n">
        <v>27.3</v>
      </c>
      <c r="E20" s="0" t="n">
        <v>25.975</v>
      </c>
      <c r="F20" s="0" t="n">
        <v>25.495</v>
      </c>
      <c r="G20" s="0" t="n">
        <v>25.665</v>
      </c>
      <c r="H20" s="0" t="n">
        <v>26.1</v>
      </c>
    </row>
    <row r="21" customFormat="false" ht="12.75" hidden="false" customHeight="false" outlineLevel="0" collapsed="false">
      <c r="A21" s="1" t="n">
        <v>20</v>
      </c>
      <c r="B21" s="0" t="n">
        <v>29.8</v>
      </c>
      <c r="C21" s="0" t="n">
        <v>25.95</v>
      </c>
      <c r="D21" s="0" t="n">
        <v>26.495</v>
      </c>
      <c r="E21" s="0" t="n">
        <v>25.975</v>
      </c>
      <c r="F21" s="0" t="n">
        <v>25.495</v>
      </c>
      <c r="G21" s="0" t="n">
        <v>25.665</v>
      </c>
      <c r="H21" s="0" t="n">
        <v>26.1</v>
      </c>
    </row>
    <row r="22" customFormat="false" ht="12.75" hidden="false" customHeight="false" outlineLevel="0" collapsed="false">
      <c r="A22" s="1" t="n">
        <v>21</v>
      </c>
      <c r="B22" s="0" t="n">
        <v>27.6</v>
      </c>
      <c r="C22" s="0" t="n">
        <v>26.65</v>
      </c>
      <c r="D22" s="0" t="n">
        <v>26.795</v>
      </c>
      <c r="E22" s="0" t="n">
        <v>26</v>
      </c>
      <c r="F22" s="0" t="n">
        <v>25.875</v>
      </c>
      <c r="G22" s="0" t="n">
        <v>25.825</v>
      </c>
      <c r="H22" s="0" t="n">
        <v>26.05</v>
      </c>
    </row>
    <row r="23" customFormat="false" ht="12.75" hidden="false" customHeight="false" outlineLevel="0" collapsed="false">
      <c r="A23" s="1" t="n">
        <v>22</v>
      </c>
      <c r="B23" s="0" t="n">
        <v>28.3</v>
      </c>
      <c r="C23" s="0" t="n">
        <v>27.95</v>
      </c>
      <c r="D23" s="0" t="n">
        <v>27.55</v>
      </c>
      <c r="E23" s="0" t="n">
        <v>26</v>
      </c>
      <c r="F23" s="0" t="n">
        <v>25.875</v>
      </c>
      <c r="G23" s="0" t="n">
        <v>25.865</v>
      </c>
      <c r="H23" s="0" t="n">
        <v>26</v>
      </c>
    </row>
    <row r="24" customFormat="false" ht="12.75" hidden="false" customHeight="false" outlineLevel="0" collapsed="false">
      <c r="A24" s="1" t="n">
        <v>23</v>
      </c>
      <c r="B24" s="0" t="n">
        <v>28.8</v>
      </c>
      <c r="C24" s="0" t="n">
        <v>28.65</v>
      </c>
      <c r="D24" s="0" t="n">
        <v>28.095</v>
      </c>
      <c r="E24" s="0" t="n">
        <v>26.1</v>
      </c>
      <c r="F24" s="0" t="n">
        <v>25.875</v>
      </c>
      <c r="G24" s="0" t="n">
        <v>25.865</v>
      </c>
      <c r="H24" s="0" t="n">
        <v>26</v>
      </c>
    </row>
    <row r="25" customFormat="false" ht="12.75" hidden="false" customHeight="false" outlineLevel="0" collapsed="false">
      <c r="A25" s="1" t="n">
        <v>24</v>
      </c>
      <c r="B25" s="0" t="n">
        <v>26.75</v>
      </c>
      <c r="C25" s="0" t="n">
        <v>26.85</v>
      </c>
      <c r="D25" s="0" t="n">
        <v>26.95</v>
      </c>
      <c r="E25" s="0" t="n">
        <v>26.145</v>
      </c>
      <c r="F25" s="0" t="n">
        <v>25.845</v>
      </c>
      <c r="G25" s="0" t="n">
        <v>25.915</v>
      </c>
      <c r="H25" s="0" t="n">
        <v>26.05</v>
      </c>
    </row>
    <row r="26" customFormat="false" ht="12.75" hidden="false" customHeight="false" outlineLevel="0" collapsed="false">
      <c r="A26" s="1" t="n">
        <v>25</v>
      </c>
      <c r="B26" s="0" t="n">
        <v>24.88</v>
      </c>
      <c r="C26" s="0" t="n">
        <v>26.35</v>
      </c>
      <c r="D26" s="0" t="n">
        <v>26.45</v>
      </c>
      <c r="E26" s="0" t="n">
        <v>26.24</v>
      </c>
      <c r="F26" s="0" t="n">
        <v>25.965</v>
      </c>
      <c r="G26" s="0" t="n">
        <v>25.865</v>
      </c>
      <c r="H26" s="0" t="n">
        <v>26</v>
      </c>
    </row>
    <row r="27" customFormat="false" ht="12.75" hidden="false" customHeight="false" outlineLevel="0" collapsed="false">
      <c r="A27" s="1" t="n">
        <v>26</v>
      </c>
      <c r="B27" s="0" t="n">
        <v>16</v>
      </c>
      <c r="C27" s="0" t="n">
        <v>20</v>
      </c>
      <c r="D27" s="0" t="n">
        <v>20.65</v>
      </c>
      <c r="E27" s="0" t="n">
        <v>23.95</v>
      </c>
      <c r="F27" s="0" t="n">
        <v>25.19</v>
      </c>
      <c r="G27" s="0" t="n">
        <v>25.385</v>
      </c>
      <c r="H27" s="0" t="n">
        <v>25.61</v>
      </c>
    </row>
    <row r="28" customFormat="false" ht="12.75" hidden="false" customHeight="false" outlineLevel="0" collapsed="false">
      <c r="A28" s="1" t="n">
        <v>27</v>
      </c>
      <c r="B28" s="0" t="n">
        <v>15.835</v>
      </c>
      <c r="C28" s="0" t="n">
        <v>19.85</v>
      </c>
      <c r="D28" s="0" t="n">
        <v>20.25</v>
      </c>
      <c r="E28" s="0" t="n">
        <v>23.945</v>
      </c>
      <c r="F28" s="0" t="n">
        <v>25.185</v>
      </c>
      <c r="G28" s="0" t="n">
        <v>25.485</v>
      </c>
      <c r="H28" s="0" t="n">
        <v>25.73</v>
      </c>
    </row>
    <row r="29" customFormat="false" ht="12.75" hidden="false" customHeight="false" outlineLevel="0" collapsed="false">
      <c r="A29" s="1" t="n">
        <v>28</v>
      </c>
      <c r="B29" s="0" t="n">
        <v>11.1</v>
      </c>
      <c r="C29" s="0" t="n">
        <v>18.03</v>
      </c>
      <c r="D29" s="0" t="n">
        <v>19.05</v>
      </c>
      <c r="E29" s="0" t="n">
        <v>22</v>
      </c>
      <c r="F29" s="0" t="n">
        <v>24.01</v>
      </c>
      <c r="G29" s="0" t="n">
        <v>24.92</v>
      </c>
      <c r="H29" s="0" t="n">
        <v>25.445</v>
      </c>
    </row>
    <row r="30" customFormat="false" ht="12.75" hidden="false" customHeight="false" outlineLevel="0" collapsed="false">
      <c r="A30" s="1" t="n">
        <v>29</v>
      </c>
      <c r="B30" s="0" t="n">
        <v>2.05</v>
      </c>
      <c r="C30" s="0" t="n">
        <v>19</v>
      </c>
      <c r="D30" s="0" t="n">
        <v>19.53</v>
      </c>
      <c r="E30" s="0" t="n">
        <v>21.65</v>
      </c>
      <c r="F30" s="0" t="n">
        <v>23.81</v>
      </c>
      <c r="G30" s="0" t="n">
        <v>24.35</v>
      </c>
      <c r="H30" s="0" t="n">
        <v>25.27</v>
      </c>
    </row>
    <row r="31" customFormat="false" ht="12.75" hidden="false" customHeight="false" outlineLevel="0" collapsed="false">
      <c r="A31" s="1" t="n">
        <v>30</v>
      </c>
      <c r="B31" s="0" t="n">
        <v>8.61</v>
      </c>
      <c r="C31" s="0" t="n">
        <v>18.99</v>
      </c>
      <c r="D31" s="0" t="n">
        <v>19.42</v>
      </c>
      <c r="E31" s="0" t="n">
        <v>21.45</v>
      </c>
      <c r="F31" s="0" t="n">
        <v>23.56</v>
      </c>
      <c r="G31" s="0" t="n">
        <v>24.3</v>
      </c>
      <c r="H31" s="0" t="n">
        <v>25.145</v>
      </c>
    </row>
    <row r="32" customFormat="false" ht="12.75" hidden="false" customHeight="false" outlineLevel="0" collapsed="false">
      <c r="A32" s="1" t="n">
        <v>31</v>
      </c>
      <c r="B32" s="0" t="n">
        <v>15.17</v>
      </c>
      <c r="C32" s="0" t="n">
        <v>18.05</v>
      </c>
      <c r="D32" s="0" t="n">
        <v>19.19</v>
      </c>
      <c r="E32" s="0" t="n">
        <v>20.92</v>
      </c>
      <c r="F32" s="0" t="n">
        <v>23.295</v>
      </c>
      <c r="G32" s="0" t="n">
        <v>24.01</v>
      </c>
      <c r="H32" s="0" t="n">
        <v>24.8</v>
      </c>
    </row>
    <row r="33" customFormat="false" ht="12.75" hidden="false" customHeight="false" outlineLevel="0" collapsed="false">
      <c r="A33" s="1" t="n">
        <v>32</v>
      </c>
      <c r="B33" s="0" t="n">
        <v>15.75</v>
      </c>
      <c r="C33" s="0" t="n">
        <v>17.35</v>
      </c>
      <c r="D33" s="0" t="n">
        <v>18.395</v>
      </c>
      <c r="E33" s="0" t="n">
        <v>19.16</v>
      </c>
      <c r="F33" s="0" t="n">
        <v>21.9</v>
      </c>
      <c r="G33" s="0" t="n">
        <v>23</v>
      </c>
      <c r="H33" s="0" t="n">
        <v>23.95</v>
      </c>
    </row>
    <row r="34" customFormat="false" ht="12.75" hidden="false" customHeight="false" outlineLevel="0" collapsed="false">
      <c r="A34" s="1" t="n">
        <v>33</v>
      </c>
      <c r="B34" s="0" t="n">
        <v>17.55</v>
      </c>
      <c r="C34" s="0" t="n">
        <v>17.9</v>
      </c>
      <c r="D34" s="0" t="n">
        <v>18.11</v>
      </c>
      <c r="E34" s="0" t="n">
        <v>19.06</v>
      </c>
      <c r="F34" s="0" t="n">
        <v>21.995</v>
      </c>
      <c r="G34" s="0" t="n">
        <v>23</v>
      </c>
      <c r="H34" s="0" t="n">
        <v>23.92</v>
      </c>
    </row>
    <row r="35" customFormat="false" ht="12.75" hidden="false" customHeight="false" outlineLevel="0" collapsed="false">
      <c r="A35" s="1" t="n">
        <v>34</v>
      </c>
      <c r="B35" s="0" t="n">
        <v>18.3</v>
      </c>
      <c r="C35" s="0" t="n">
        <v>18.37</v>
      </c>
      <c r="D35" s="0" t="n">
        <v>18.5</v>
      </c>
      <c r="E35" s="0" t="n">
        <v>19.44</v>
      </c>
      <c r="F35" s="0" t="n">
        <v>21.845</v>
      </c>
      <c r="G35" s="0" t="n">
        <v>22.9</v>
      </c>
      <c r="H35" s="0" t="n">
        <v>23.8</v>
      </c>
    </row>
    <row r="36" customFormat="false" ht="12.75" hidden="false" customHeight="false" outlineLevel="0" collapsed="false">
      <c r="A36" s="1" t="n">
        <v>35</v>
      </c>
      <c r="B36" s="0" t="n">
        <v>19.95</v>
      </c>
      <c r="C36" s="0" t="n">
        <v>18.9</v>
      </c>
      <c r="D36" s="0" t="n">
        <v>18.95</v>
      </c>
      <c r="E36" s="0" t="n">
        <v>19.7</v>
      </c>
      <c r="F36" s="0" t="n">
        <v>21.695</v>
      </c>
      <c r="G36" s="0" t="n">
        <v>22.9</v>
      </c>
      <c r="H36" s="0" t="n">
        <v>23.85</v>
      </c>
    </row>
    <row r="37" customFormat="false" ht="12.75" hidden="false" customHeight="false" outlineLevel="0" collapsed="false">
      <c r="A37" s="1" t="n">
        <v>36</v>
      </c>
      <c r="B37" s="0" t="n">
        <v>20.61</v>
      </c>
      <c r="C37" s="0" t="n">
        <v>19.93</v>
      </c>
      <c r="D37" s="0" t="n">
        <v>19.705</v>
      </c>
      <c r="E37" s="0" t="n">
        <v>20.12</v>
      </c>
      <c r="F37" s="0" t="n">
        <v>21.7</v>
      </c>
      <c r="G37" s="0" t="n">
        <v>22.95</v>
      </c>
      <c r="H37" s="0" t="n">
        <v>23.945</v>
      </c>
    </row>
    <row r="38" customFormat="false" ht="12.75" hidden="false" customHeight="false" outlineLevel="0" collapsed="false">
      <c r="A38" s="1" t="n">
        <v>37</v>
      </c>
      <c r="B38" s="0" t="n">
        <v>10.17</v>
      </c>
      <c r="C38" s="0" t="n">
        <v>15.14</v>
      </c>
      <c r="D38" s="0" t="n">
        <v>16.64</v>
      </c>
      <c r="E38" s="0" t="n">
        <v>18.95</v>
      </c>
      <c r="F38" s="0" t="n">
        <v>21.325</v>
      </c>
      <c r="G38" s="0" t="n">
        <v>22.875</v>
      </c>
      <c r="H38" s="0" t="n">
        <v>23.55</v>
      </c>
    </row>
    <row r="39" customFormat="false" ht="12.75" hidden="false" customHeight="false" outlineLevel="0" collapsed="false">
      <c r="A39" s="1" t="n">
        <v>38</v>
      </c>
      <c r="B39" s="0" t="n">
        <v>2.505</v>
      </c>
      <c r="C39" s="0" t="n">
        <v>13.19</v>
      </c>
      <c r="D39" s="0" t="n">
        <v>15.72</v>
      </c>
      <c r="E39" s="0" t="n">
        <v>18.815</v>
      </c>
      <c r="F39" s="0" t="n">
        <v>20.79</v>
      </c>
      <c r="G39" s="0" t="n">
        <v>22.19</v>
      </c>
      <c r="H39" s="0" t="n">
        <v>23.28</v>
      </c>
    </row>
    <row r="40" customFormat="false" ht="12.75" hidden="false" customHeight="false" outlineLevel="0" collapsed="false">
      <c r="A40" s="1" t="n">
        <v>39</v>
      </c>
      <c r="B40" s="0" t="n">
        <v>4.3</v>
      </c>
      <c r="C40" s="0" t="n">
        <v>16.84</v>
      </c>
      <c r="D40" s="0" t="n">
        <v>17.185</v>
      </c>
      <c r="E40" s="0" t="n">
        <v>19.075</v>
      </c>
      <c r="F40" s="0" t="n">
        <v>20.61</v>
      </c>
      <c r="G40" s="0" t="n">
        <v>22.15</v>
      </c>
      <c r="H40" s="0" t="n">
        <v>23.295</v>
      </c>
    </row>
    <row r="41" customFormat="false" ht="12.75" hidden="false" customHeight="false" outlineLevel="0" collapsed="false">
      <c r="A41" s="1" t="n">
        <v>40</v>
      </c>
      <c r="B41" s="0" t="n">
        <v>4.615</v>
      </c>
      <c r="C41" s="0" t="n">
        <v>16.71</v>
      </c>
      <c r="D41" s="0" t="n">
        <v>17.15</v>
      </c>
      <c r="E41" s="0" t="n">
        <v>19.145</v>
      </c>
      <c r="F41" s="0" t="n">
        <v>20.61</v>
      </c>
      <c r="G41" s="0" t="n">
        <v>21.9</v>
      </c>
      <c r="H41" s="0" t="n">
        <v>23.1</v>
      </c>
    </row>
    <row r="42" customFormat="false" ht="12.75" hidden="false" customHeight="false" outlineLevel="0" collapsed="false">
      <c r="A42" s="1" t="n">
        <v>41</v>
      </c>
      <c r="B42" s="0" t="n">
        <v>13.35</v>
      </c>
      <c r="C42" s="0" t="n">
        <v>16.06</v>
      </c>
      <c r="D42" s="0" t="n">
        <v>17.12</v>
      </c>
      <c r="E42" s="0" t="n">
        <v>19.145</v>
      </c>
      <c r="F42" s="0" t="n">
        <v>20.46</v>
      </c>
      <c r="G42" s="0" t="n">
        <v>21.7</v>
      </c>
      <c r="H42" s="0" t="n">
        <v>22.745</v>
      </c>
    </row>
    <row r="43" customFormat="false" ht="12.75" hidden="false" customHeight="false" outlineLevel="0" collapsed="false">
      <c r="A43" s="1" t="n">
        <v>42</v>
      </c>
      <c r="B43" s="0" t="n">
        <v>12.5</v>
      </c>
      <c r="C43" s="0" t="n">
        <v>15.82</v>
      </c>
      <c r="D43" s="0" t="n">
        <v>16.94</v>
      </c>
      <c r="E43" s="0" t="n">
        <v>18.91</v>
      </c>
      <c r="F43" s="0" t="n">
        <v>20.4</v>
      </c>
      <c r="G43" s="0" t="n">
        <v>21.57</v>
      </c>
      <c r="H43" s="0" t="n">
        <v>22.65</v>
      </c>
    </row>
    <row r="44" customFormat="false" ht="12.75" hidden="false" customHeight="false" outlineLevel="0" collapsed="false">
      <c r="A44" s="1" t="n">
        <v>43</v>
      </c>
      <c r="B44" s="0" t="n">
        <v>13.15</v>
      </c>
      <c r="C44" s="0" t="n">
        <v>15.3</v>
      </c>
      <c r="D44" s="0" t="n">
        <v>16.45</v>
      </c>
      <c r="E44" s="0" t="n">
        <v>18.695</v>
      </c>
      <c r="F44" s="0" t="n">
        <v>20.185</v>
      </c>
      <c r="G44" s="0" t="n">
        <v>21.38</v>
      </c>
      <c r="H44" s="0" t="n">
        <v>22.485</v>
      </c>
    </row>
    <row r="45" customFormat="false" ht="12.75" hidden="false" customHeight="false" outlineLevel="0" collapsed="false">
      <c r="A45" s="1" t="n">
        <v>44</v>
      </c>
      <c r="B45" s="0" t="n">
        <v>11.055</v>
      </c>
      <c r="C45" s="0" t="n">
        <v>14.35</v>
      </c>
      <c r="D45" s="0" t="n">
        <v>15.26</v>
      </c>
      <c r="E45" s="0" t="n">
        <v>18.025</v>
      </c>
      <c r="F45" s="0" t="n">
        <v>19.945</v>
      </c>
      <c r="G45" s="0" t="n">
        <v>20.93</v>
      </c>
      <c r="H45" s="0" t="n">
        <v>22.335</v>
      </c>
    </row>
    <row r="46" customFormat="false" ht="12.75" hidden="false" customHeight="false" outlineLevel="0" collapsed="false">
      <c r="A46" s="1" t="n">
        <v>45</v>
      </c>
      <c r="B46" s="0" t="n">
        <v>5.9</v>
      </c>
      <c r="C46" s="0" t="n">
        <v>10.6</v>
      </c>
      <c r="D46" s="0" t="n">
        <v>13.41</v>
      </c>
      <c r="E46" s="0" t="n">
        <v>16.86</v>
      </c>
      <c r="F46" s="0" t="n">
        <v>19.06</v>
      </c>
      <c r="G46" s="0" t="n">
        <v>20.35</v>
      </c>
      <c r="H46" s="0" t="n">
        <v>21.905</v>
      </c>
    </row>
    <row r="47" customFormat="false" ht="12.75" hidden="false" customHeight="false" outlineLevel="0" collapsed="false">
      <c r="A47" s="1" t="n">
        <v>46</v>
      </c>
      <c r="B47" s="0" t="n">
        <v>5</v>
      </c>
      <c r="C47" s="0" t="n">
        <v>9.56</v>
      </c>
      <c r="D47" s="0" t="n">
        <v>12.47</v>
      </c>
      <c r="E47" s="0" t="n">
        <v>16.25</v>
      </c>
      <c r="F47" s="0" t="n">
        <v>18.14</v>
      </c>
      <c r="G47" s="0" t="n">
        <v>19.775</v>
      </c>
      <c r="H47" s="0" t="n">
        <v>21.25</v>
      </c>
    </row>
    <row r="48" customFormat="false" ht="12.75" hidden="false" customHeight="false" outlineLevel="0" collapsed="false">
      <c r="A48" s="1" t="n">
        <v>47</v>
      </c>
      <c r="B48" s="0" t="n">
        <v>3.45</v>
      </c>
      <c r="C48" s="0" t="n">
        <v>9.28</v>
      </c>
      <c r="D48" s="0" t="n">
        <v>12</v>
      </c>
      <c r="E48" s="0" t="n">
        <v>15.87</v>
      </c>
      <c r="F48" s="0" t="n">
        <v>17.84</v>
      </c>
      <c r="G48" s="0" t="n">
        <v>19.45</v>
      </c>
      <c r="H48" s="0" t="n">
        <v>21.1</v>
      </c>
    </row>
    <row r="49" customFormat="false" ht="12.75" hidden="false" customHeight="false" outlineLevel="0" collapsed="false">
      <c r="A49" s="1" t="n">
        <v>48</v>
      </c>
      <c r="B49" s="0" t="n">
        <v>3.45</v>
      </c>
      <c r="C49" s="0" t="n">
        <v>11.6</v>
      </c>
      <c r="D49" s="0" t="n">
        <v>13.97</v>
      </c>
      <c r="E49" s="0" t="n">
        <v>16.43</v>
      </c>
      <c r="F49" s="0" t="n">
        <v>18.025</v>
      </c>
      <c r="G49" s="0" t="n">
        <v>19.5</v>
      </c>
      <c r="H49" s="0" t="n">
        <v>21.32</v>
      </c>
    </row>
    <row r="50" customFormat="false" ht="12.75" hidden="false" customHeight="false" outlineLevel="0" collapsed="false">
      <c r="A50" s="1" t="n">
        <v>49</v>
      </c>
      <c r="B50" s="0" t="n">
        <v>1.2</v>
      </c>
      <c r="C50" s="0" t="n">
        <v>12.05</v>
      </c>
      <c r="D50" s="0" t="n">
        <v>14.775</v>
      </c>
      <c r="E50" s="0" t="n">
        <v>16.46</v>
      </c>
      <c r="F50" s="0" t="n">
        <v>18.025</v>
      </c>
      <c r="G50" s="0" t="n">
        <v>19.575</v>
      </c>
      <c r="H50" s="0" t="n">
        <v>21.37</v>
      </c>
    </row>
    <row r="51" customFormat="false" ht="12.75" hidden="false" customHeight="false" outlineLevel="0" collapsed="false">
      <c r="A51" s="1" t="n">
        <v>50</v>
      </c>
      <c r="B51" s="0" t="n">
        <v>0.75</v>
      </c>
      <c r="C51" s="0" t="n">
        <v>12.05</v>
      </c>
      <c r="D51" s="0" t="n">
        <v>14.825</v>
      </c>
      <c r="E51" s="0" t="n">
        <v>16.505</v>
      </c>
      <c r="F51" s="0" t="n">
        <v>17.95</v>
      </c>
      <c r="G51" s="0" t="n">
        <v>19.575</v>
      </c>
      <c r="H51" s="0" t="n">
        <v>21.275</v>
      </c>
    </row>
    <row r="52" customFormat="false" ht="12.75" hidden="false" customHeight="false" outlineLevel="0" collapsed="false">
      <c r="A52" s="1" t="n">
        <v>51</v>
      </c>
      <c r="B52" s="0" t="n">
        <v>11.86</v>
      </c>
      <c r="C52" s="0" t="n">
        <v>13.76</v>
      </c>
      <c r="D52" s="0" t="n">
        <v>14.65</v>
      </c>
      <c r="E52" s="0" t="n">
        <v>16.55</v>
      </c>
      <c r="F52" s="0" t="n">
        <v>18</v>
      </c>
      <c r="G52" s="0" t="n">
        <v>19.495</v>
      </c>
      <c r="H52" s="0" t="n">
        <v>21.425</v>
      </c>
    </row>
    <row r="53" customFormat="false" ht="12.75" hidden="false" customHeight="false" outlineLevel="0" collapsed="false">
      <c r="A53" s="1" t="n">
        <v>52</v>
      </c>
      <c r="B53" s="0" t="n">
        <v>13.23</v>
      </c>
      <c r="C53" s="0" t="n">
        <v>14.23</v>
      </c>
      <c r="D53" s="0" t="n">
        <v>14.705</v>
      </c>
      <c r="E53" s="0" t="n">
        <v>16.66</v>
      </c>
      <c r="F53" s="0" t="n">
        <v>17.96</v>
      </c>
      <c r="G53" s="0" t="n">
        <v>19.495</v>
      </c>
      <c r="H53" s="0" t="n">
        <v>21.395</v>
      </c>
    </row>
    <row r="54" customFormat="false" ht="12.75" hidden="false" customHeight="false" outlineLevel="0" collapsed="false">
      <c r="A54" s="1" t="n">
        <v>53</v>
      </c>
      <c r="B54" s="0" t="n">
        <v>16.94</v>
      </c>
      <c r="C54" s="0" t="n">
        <v>17.56</v>
      </c>
      <c r="D54" s="0" t="n">
        <v>17.5</v>
      </c>
      <c r="E54" s="0" t="n">
        <v>17.99</v>
      </c>
      <c r="F54" s="0" t="n">
        <v>18.375</v>
      </c>
      <c r="G54" s="0" t="n">
        <v>19.715</v>
      </c>
      <c r="H54" s="0" t="n">
        <v>22.13</v>
      </c>
    </row>
    <row r="55" customFormat="false" ht="12.75" hidden="false" customHeight="false" outlineLevel="0" collapsed="false">
      <c r="A55" s="1" t="n">
        <v>54</v>
      </c>
      <c r="B55" s="0" t="n">
        <v>16.6</v>
      </c>
      <c r="C55" s="0" t="n">
        <v>17.3</v>
      </c>
      <c r="D55" s="0" t="n">
        <v>17.9</v>
      </c>
      <c r="E55" s="0" t="n">
        <v>18.5</v>
      </c>
      <c r="F55" s="0" t="n">
        <v>18.7</v>
      </c>
      <c r="G55" s="0" t="n">
        <v>19.715</v>
      </c>
      <c r="H55" s="0" t="n">
        <v>22.395</v>
      </c>
    </row>
    <row r="56" customFormat="false" ht="12.75" hidden="false" customHeight="false" outlineLevel="0" collapsed="false">
      <c r="A56" s="1" t="n">
        <v>55</v>
      </c>
      <c r="B56" s="0" t="n">
        <v>17.92</v>
      </c>
      <c r="C56" s="0" t="n">
        <v>17.77</v>
      </c>
      <c r="D56" s="0" t="n">
        <v>17.98</v>
      </c>
      <c r="E56" s="0" t="n">
        <v>18.7</v>
      </c>
      <c r="F56" s="0" t="n">
        <v>19.405</v>
      </c>
      <c r="G56" s="0" t="n">
        <v>20.115</v>
      </c>
      <c r="H56" s="0" t="n">
        <v>22.545</v>
      </c>
    </row>
    <row r="57" customFormat="false" ht="12.75" hidden="false" customHeight="false" outlineLevel="0" collapsed="false">
      <c r="A57" s="1" t="n">
        <v>56</v>
      </c>
      <c r="B57" s="0" t="n">
        <v>16.39</v>
      </c>
      <c r="C57" s="0" t="n">
        <v>17.165</v>
      </c>
      <c r="D57" s="0" t="n">
        <v>17.62</v>
      </c>
      <c r="E57" s="0" t="n">
        <v>18.56</v>
      </c>
      <c r="F57" s="0" t="n">
        <v>19.635</v>
      </c>
      <c r="G57" s="0" t="n">
        <v>20.14</v>
      </c>
      <c r="H57" s="0" t="n">
        <v>22.6</v>
      </c>
    </row>
    <row r="58" customFormat="false" ht="12.75" hidden="false" customHeight="false" outlineLevel="0" collapsed="false">
      <c r="A58" s="1" t="n">
        <v>57</v>
      </c>
      <c r="B58" s="0" t="n">
        <v>12.9</v>
      </c>
      <c r="C58" s="0" t="n">
        <v>14.92</v>
      </c>
      <c r="D58" s="0" t="n">
        <v>15.86</v>
      </c>
      <c r="E58" s="0" t="n">
        <v>17.885</v>
      </c>
      <c r="F58" s="0" t="n">
        <v>19.335</v>
      </c>
      <c r="G58" s="0" t="n">
        <v>20.14</v>
      </c>
      <c r="H58" s="0" t="n">
        <v>22.415</v>
      </c>
    </row>
    <row r="59" customFormat="false" ht="12.75" hidden="false" customHeight="false" outlineLevel="0" collapsed="false">
      <c r="A59" s="1" t="n">
        <v>58</v>
      </c>
      <c r="B59" s="0" t="n">
        <v>7.96</v>
      </c>
      <c r="C59" s="0" t="n">
        <v>12.12</v>
      </c>
      <c r="D59" s="0" t="n">
        <v>14.19</v>
      </c>
      <c r="E59" s="0" t="n">
        <v>17.465</v>
      </c>
      <c r="F59" s="0" t="n">
        <v>19.205</v>
      </c>
      <c r="G59" s="0" t="n">
        <v>20.05</v>
      </c>
      <c r="H59" s="0" t="n">
        <v>21.985</v>
      </c>
    </row>
    <row r="60" customFormat="false" ht="12.75" hidden="false" customHeight="false" outlineLevel="0" collapsed="false">
      <c r="A60" s="1" t="n">
        <v>59</v>
      </c>
      <c r="B60" s="0" t="n">
        <v>12.83</v>
      </c>
      <c r="C60" s="0" t="n">
        <v>14.735</v>
      </c>
      <c r="D60" s="0" t="n">
        <v>15.79</v>
      </c>
      <c r="E60" s="0" t="n">
        <v>17.485</v>
      </c>
      <c r="F60" s="0" t="n">
        <v>18.96</v>
      </c>
      <c r="G60" s="0" t="n">
        <v>19.74</v>
      </c>
      <c r="H60" s="0" t="n">
        <v>21.71</v>
      </c>
    </row>
    <row r="61" customFormat="false" ht="12.75" hidden="false" customHeight="false" outlineLevel="0" collapsed="false">
      <c r="A61" s="1" t="n">
        <v>60</v>
      </c>
      <c r="B61" s="0" t="n">
        <v>13.8</v>
      </c>
      <c r="C61" s="0" t="n">
        <v>15.59</v>
      </c>
      <c r="D61" s="0" t="n">
        <v>16.205</v>
      </c>
      <c r="E61" s="0" t="n">
        <v>18.19</v>
      </c>
      <c r="F61" s="0" t="n">
        <v>18.98</v>
      </c>
      <c r="G61" s="0" t="n">
        <v>19.84</v>
      </c>
      <c r="H61" s="0" t="n">
        <v>21.77</v>
      </c>
    </row>
    <row r="62" customFormat="false" ht="12.75" hidden="false" customHeight="false" outlineLevel="0" collapsed="false">
      <c r="A62" s="1" t="n">
        <v>61</v>
      </c>
      <c r="B62" s="0" t="n">
        <v>8.4</v>
      </c>
      <c r="C62" s="0" t="n">
        <v>15.47</v>
      </c>
      <c r="D62" s="0" t="n">
        <v>16.4</v>
      </c>
      <c r="E62" s="0" t="n">
        <v>18.35</v>
      </c>
      <c r="F62" s="0" t="n">
        <v>19.01</v>
      </c>
      <c r="G62" s="0" t="n">
        <v>19.84</v>
      </c>
      <c r="H62" s="0" t="n">
        <v>21.915</v>
      </c>
    </row>
    <row r="63" customFormat="false" ht="12.75" hidden="false" customHeight="false" outlineLevel="0" collapsed="false">
      <c r="A63" s="1" t="n">
        <v>62</v>
      </c>
      <c r="B63" s="0" t="n">
        <v>8.165</v>
      </c>
      <c r="C63" s="0" t="n">
        <v>20.885</v>
      </c>
      <c r="D63" s="0" t="n">
        <v>22.15</v>
      </c>
      <c r="E63" s="0" t="n">
        <v>23.325</v>
      </c>
      <c r="F63" s="0" t="n">
        <v>23.985</v>
      </c>
      <c r="G63" s="0" t="n">
        <v>23.75</v>
      </c>
      <c r="H63" s="0" t="n">
        <v>23.565</v>
      </c>
    </row>
    <row r="64" customFormat="false" ht="12.75" hidden="false" customHeight="false" outlineLevel="0" collapsed="false">
      <c r="A64" s="1" t="n">
        <v>63</v>
      </c>
      <c r="B64" s="0" t="n">
        <v>22.85</v>
      </c>
      <c r="C64" s="0" t="n">
        <v>22.85</v>
      </c>
      <c r="D64" s="0" t="n">
        <v>22.85</v>
      </c>
      <c r="E64" s="0" t="n">
        <v>22.75</v>
      </c>
      <c r="F64" s="0" t="n">
        <v>22.85</v>
      </c>
      <c r="G64" s="0" t="n">
        <v>23.17</v>
      </c>
      <c r="H64" s="0" t="n">
        <v>23.415</v>
      </c>
    </row>
    <row r="65" customFormat="false" ht="12.75" hidden="false" customHeight="false" outlineLevel="0" collapsed="false">
      <c r="A65" s="1" t="n">
        <v>64</v>
      </c>
      <c r="B65" s="0" t="n">
        <v>22.05</v>
      </c>
      <c r="C65" s="0" t="n">
        <v>21.54</v>
      </c>
      <c r="D65" s="0" t="n">
        <v>21.87</v>
      </c>
      <c r="E65" s="0" t="n">
        <v>22.33</v>
      </c>
      <c r="F65" s="0" t="n">
        <v>22.46</v>
      </c>
      <c r="G65" s="0" t="n">
        <v>22.595</v>
      </c>
      <c r="H65" s="0" t="n">
        <v>22.99</v>
      </c>
    </row>
    <row r="66" customFormat="false" ht="12.75" hidden="false" customHeight="false" outlineLevel="0" collapsed="false">
      <c r="A66" s="1" t="n">
        <v>65</v>
      </c>
      <c r="B66" s="0" t="n">
        <v>21.45</v>
      </c>
      <c r="C66" s="0" t="n">
        <v>21.5</v>
      </c>
      <c r="D66" s="0" t="n">
        <v>21.845</v>
      </c>
      <c r="E66" s="0" t="n">
        <v>21.895</v>
      </c>
      <c r="F66" s="0" t="n">
        <v>22.43</v>
      </c>
      <c r="G66" s="0" t="n">
        <v>22.54</v>
      </c>
      <c r="H66" s="0" t="n">
        <v>22.93</v>
      </c>
    </row>
    <row r="67" customFormat="false" ht="12.75" hidden="false" customHeight="false" outlineLevel="0" collapsed="false">
      <c r="A67" s="1" t="n">
        <v>66</v>
      </c>
      <c r="B67" s="0" t="n">
        <v>19.49</v>
      </c>
      <c r="C67" s="0" t="n">
        <v>19.82</v>
      </c>
      <c r="D67" s="0" t="n">
        <v>20.135</v>
      </c>
      <c r="E67" s="0" t="n">
        <v>20.665</v>
      </c>
      <c r="F67" s="0" t="n">
        <v>21.535</v>
      </c>
      <c r="G67" s="0" t="n">
        <v>21.84</v>
      </c>
      <c r="H67" s="0" t="n">
        <v>22.75</v>
      </c>
    </row>
    <row r="68" customFormat="false" ht="12.75" hidden="false" customHeight="false" outlineLevel="0" collapsed="false">
      <c r="A68" s="1" t="n">
        <v>67</v>
      </c>
      <c r="B68" s="0" t="n">
        <v>12.19</v>
      </c>
      <c r="C68" s="0" t="n">
        <v>14.73</v>
      </c>
      <c r="D68" s="0" t="n">
        <v>16.54</v>
      </c>
      <c r="E68" s="0" t="n">
        <v>18.26</v>
      </c>
      <c r="F68" s="0" t="n">
        <v>19.885</v>
      </c>
      <c r="G68" s="0" t="n">
        <v>20.725</v>
      </c>
      <c r="H68" s="0" t="n">
        <v>22.05</v>
      </c>
    </row>
    <row r="69" customFormat="false" ht="12.75" hidden="false" customHeight="false" outlineLevel="0" collapsed="false">
      <c r="A69" s="1" t="n">
        <v>68</v>
      </c>
      <c r="B69" s="0" t="n">
        <v>11.35</v>
      </c>
      <c r="C69" s="0" t="n">
        <v>15.97</v>
      </c>
      <c r="D69" s="0" t="n">
        <v>17.07</v>
      </c>
      <c r="E69" s="0" t="n">
        <v>18.74</v>
      </c>
      <c r="F69" s="0" t="n">
        <v>19.77</v>
      </c>
      <c r="G69" s="0" t="n">
        <v>20.635</v>
      </c>
      <c r="H69" s="0" t="n">
        <v>22.01</v>
      </c>
    </row>
    <row r="70" customFormat="false" ht="12.75" hidden="false" customHeight="false" outlineLevel="0" collapsed="false">
      <c r="A70" s="1" t="n">
        <v>69</v>
      </c>
      <c r="B70" s="0" t="n">
        <v>1.565</v>
      </c>
      <c r="C70" s="0" t="n">
        <v>15.26</v>
      </c>
      <c r="D70" s="0" t="n">
        <v>16.44</v>
      </c>
      <c r="E70" s="0" t="n">
        <v>18.295</v>
      </c>
      <c r="F70" s="0" t="n">
        <v>19.205</v>
      </c>
      <c r="G70" s="0" t="n">
        <v>20.375</v>
      </c>
      <c r="H70" s="0" t="n">
        <v>21.95</v>
      </c>
    </row>
    <row r="71" customFormat="false" ht="12.75" hidden="false" customHeight="false" outlineLevel="0" collapsed="false">
      <c r="A71" s="1" t="n">
        <v>70</v>
      </c>
      <c r="B71" s="0" t="n">
        <v>0.95</v>
      </c>
      <c r="C71" s="0" t="n">
        <v>15.88</v>
      </c>
      <c r="D71" s="0" t="n">
        <v>16.635</v>
      </c>
      <c r="E71" s="0" t="n">
        <v>18.715</v>
      </c>
      <c r="F71" s="0" t="n">
        <v>19.35</v>
      </c>
      <c r="G71" s="0" t="n">
        <v>20.34</v>
      </c>
      <c r="H71" s="0" t="n">
        <v>22</v>
      </c>
    </row>
    <row r="72" customFormat="false" ht="12.75" hidden="false" customHeight="false" outlineLevel="0" collapsed="false">
      <c r="A72" s="1" t="n">
        <v>71</v>
      </c>
      <c r="B72" s="0" t="n">
        <v>1</v>
      </c>
      <c r="C72" s="0" t="n">
        <v>18.47</v>
      </c>
      <c r="D72" s="0" t="n">
        <v>18.305</v>
      </c>
      <c r="E72" s="0" t="n">
        <v>18.775</v>
      </c>
      <c r="F72" s="0" t="n">
        <v>19.49</v>
      </c>
      <c r="G72" s="0" t="n">
        <v>20.475</v>
      </c>
      <c r="H72" s="0" t="n">
        <v>22.185</v>
      </c>
    </row>
    <row r="73" customFormat="false" ht="12.75" hidden="false" customHeight="false" outlineLevel="0" collapsed="false">
      <c r="A73" s="1" t="n">
        <v>72</v>
      </c>
      <c r="B73" s="0" t="n">
        <v>17.8</v>
      </c>
      <c r="C73" s="0" t="n">
        <v>17.8</v>
      </c>
      <c r="D73" s="0" t="n">
        <v>17.88</v>
      </c>
      <c r="E73" s="0" t="n">
        <v>18.795</v>
      </c>
      <c r="F73" s="0" t="n">
        <v>19.4</v>
      </c>
      <c r="G73" s="0" t="n">
        <v>20.365</v>
      </c>
      <c r="H73" s="0" t="n">
        <v>22.155</v>
      </c>
    </row>
    <row r="74" customFormat="false" ht="12.75" hidden="false" customHeight="false" outlineLevel="0" collapsed="false">
      <c r="A74" s="1" t="n">
        <v>73</v>
      </c>
      <c r="B74" s="0" t="n">
        <v>18.405</v>
      </c>
      <c r="C74" s="0" t="n">
        <v>18.34</v>
      </c>
      <c r="D74" s="0" t="n">
        <v>18.44</v>
      </c>
      <c r="E74" s="0" t="n">
        <v>18.935</v>
      </c>
      <c r="F74" s="0" t="n">
        <v>19.38</v>
      </c>
      <c r="G74" s="0" t="n">
        <v>20.32</v>
      </c>
      <c r="H74" s="0" t="n">
        <v>22.1</v>
      </c>
    </row>
    <row r="75" customFormat="false" ht="12.75" hidden="false" customHeight="false" outlineLevel="0" collapsed="false">
      <c r="A75" s="1" t="n">
        <v>74</v>
      </c>
      <c r="B75" s="0" t="n">
        <v>18.48</v>
      </c>
      <c r="C75" s="0" t="n">
        <v>18.355</v>
      </c>
      <c r="D75" s="0" t="n">
        <v>18.32</v>
      </c>
      <c r="E75" s="0" t="n">
        <v>18.7</v>
      </c>
      <c r="F75" s="0" t="n">
        <v>19.45</v>
      </c>
      <c r="G75" s="0" t="n">
        <v>20.42</v>
      </c>
      <c r="H75" s="0" t="n">
        <v>22.25</v>
      </c>
    </row>
    <row r="76" customFormat="false" ht="12.75" hidden="false" customHeight="false" outlineLevel="0" collapsed="false">
      <c r="A76" s="1" t="n">
        <v>75</v>
      </c>
      <c r="B76" s="0" t="n">
        <v>19.82</v>
      </c>
      <c r="C76" s="0" t="n">
        <v>19</v>
      </c>
      <c r="D76" s="0" t="n">
        <v>18.955</v>
      </c>
      <c r="E76" s="0" t="n">
        <v>18.85</v>
      </c>
      <c r="F76" s="0" t="n">
        <v>19.4</v>
      </c>
      <c r="G76" s="0" t="n">
        <v>20.275</v>
      </c>
      <c r="H76" s="0" t="n">
        <v>22.19</v>
      </c>
    </row>
    <row r="77" customFormat="false" ht="12.75" hidden="false" customHeight="false" outlineLevel="0" collapsed="false">
      <c r="A77" s="1" t="n">
        <v>76</v>
      </c>
      <c r="B77" s="0" t="n">
        <v>19.09</v>
      </c>
      <c r="C77" s="0" t="n">
        <v>18.94</v>
      </c>
      <c r="D77" s="0" t="n">
        <v>18.93</v>
      </c>
      <c r="E77" s="0" t="n">
        <v>19.04</v>
      </c>
      <c r="F77" s="0" t="n">
        <v>19.82</v>
      </c>
      <c r="G77" s="0" t="n">
        <v>20.67</v>
      </c>
      <c r="H77" s="0" t="n">
        <v>22.335</v>
      </c>
    </row>
    <row r="78" customFormat="false" ht="12.75" hidden="false" customHeight="false" outlineLevel="0" collapsed="false">
      <c r="A78" s="1" t="n">
        <v>77</v>
      </c>
      <c r="B78" s="0" t="n">
        <v>17.26</v>
      </c>
      <c r="C78" s="0" t="n">
        <v>17.76</v>
      </c>
      <c r="D78" s="0" t="n">
        <v>18.03</v>
      </c>
      <c r="E78" s="0" t="n">
        <v>18.68</v>
      </c>
      <c r="F78" s="0" t="n">
        <v>19.44</v>
      </c>
      <c r="G78" s="0" t="n">
        <v>20.235</v>
      </c>
      <c r="H78" s="0" t="n">
        <v>22.015</v>
      </c>
    </row>
    <row r="79" customFormat="false" ht="12.75" hidden="false" customHeight="false" outlineLevel="0" collapsed="false">
      <c r="A79" s="1" t="n">
        <v>78</v>
      </c>
      <c r="B79" s="0" t="n">
        <v>12.99</v>
      </c>
      <c r="C79" s="0" t="n">
        <v>16.17</v>
      </c>
      <c r="D79" s="0" t="n">
        <v>16.7</v>
      </c>
      <c r="E79" s="0" t="n">
        <v>17.925</v>
      </c>
      <c r="F79" s="0" t="n">
        <v>19.1</v>
      </c>
      <c r="G79" s="0" t="n">
        <v>19.8</v>
      </c>
      <c r="H79" s="0" t="n">
        <v>21.935</v>
      </c>
    </row>
    <row r="80" customFormat="false" ht="12.75" hidden="false" customHeight="false" outlineLevel="0" collapsed="false">
      <c r="A80" s="1" t="n">
        <v>79</v>
      </c>
      <c r="B80" s="0" t="n">
        <v>10.775</v>
      </c>
      <c r="C80" s="0" t="n">
        <v>16.1</v>
      </c>
      <c r="D80" s="0" t="n">
        <v>16.56</v>
      </c>
      <c r="E80" s="0" t="n">
        <v>17.825</v>
      </c>
      <c r="F80" s="0" t="n">
        <v>19.05</v>
      </c>
      <c r="G80" s="0" t="n">
        <v>19.8</v>
      </c>
      <c r="H80" s="0" t="n">
        <v>21.935</v>
      </c>
    </row>
    <row r="81" customFormat="false" ht="12.75" hidden="false" customHeight="false" outlineLevel="0" collapsed="false">
      <c r="A81" s="1" t="n">
        <v>80</v>
      </c>
      <c r="B81" s="0" t="n">
        <v>12.95</v>
      </c>
      <c r="C81" s="0" t="n">
        <v>17.04</v>
      </c>
      <c r="D81" s="0" t="n">
        <v>17.135</v>
      </c>
      <c r="E81" s="0" t="n">
        <v>17.83</v>
      </c>
      <c r="F81" s="0" t="n">
        <v>19.03</v>
      </c>
      <c r="G81" s="0" t="n">
        <v>19.8</v>
      </c>
      <c r="H81" s="0" t="n">
        <v>22</v>
      </c>
    </row>
    <row r="82" customFormat="false" ht="12.75" hidden="false" customHeight="false" outlineLevel="0" collapsed="false">
      <c r="A82" s="1" t="n">
        <v>81</v>
      </c>
      <c r="B82" s="0" t="n">
        <v>15.46</v>
      </c>
      <c r="C82" s="0" t="n">
        <v>17.62</v>
      </c>
      <c r="D82" s="0" t="n">
        <v>17.905</v>
      </c>
      <c r="E82" s="0" t="n">
        <v>18.69</v>
      </c>
      <c r="F82" s="0" t="n">
        <v>20.26</v>
      </c>
      <c r="G82" s="0" t="n">
        <v>21.04</v>
      </c>
      <c r="H82" s="0" t="n">
        <v>22.23</v>
      </c>
    </row>
    <row r="83" customFormat="false" ht="12.75" hidden="false" customHeight="false" outlineLevel="0" collapsed="false">
      <c r="A83" s="1" t="n">
        <v>82</v>
      </c>
      <c r="B83" s="0" t="n">
        <v>15.4</v>
      </c>
      <c r="C83" s="0" t="n">
        <v>16.81</v>
      </c>
      <c r="D83" s="0" t="n">
        <v>17.38</v>
      </c>
      <c r="E83" s="0" t="n">
        <v>18.61</v>
      </c>
      <c r="F83" s="0" t="n">
        <v>20.04</v>
      </c>
      <c r="G83" s="0" t="n">
        <v>20.98</v>
      </c>
      <c r="H83" s="0" t="n">
        <v>22.2</v>
      </c>
    </row>
    <row r="84" customFormat="false" ht="12.75" hidden="false" customHeight="false" outlineLevel="0" collapsed="false">
      <c r="A84" s="1" t="n">
        <v>83</v>
      </c>
      <c r="B84" s="0" t="n">
        <v>18.36</v>
      </c>
      <c r="C84" s="0" t="n">
        <v>17.54</v>
      </c>
      <c r="D84" s="0" t="n">
        <v>17.75</v>
      </c>
      <c r="E84" s="0" t="n">
        <v>18.755</v>
      </c>
      <c r="F84" s="0" t="n">
        <v>19.95</v>
      </c>
      <c r="G84" s="0" t="n">
        <v>20.98</v>
      </c>
      <c r="H84" s="0" t="n">
        <v>22.195</v>
      </c>
    </row>
    <row r="85" customFormat="false" ht="12.75" hidden="false" customHeight="false" outlineLevel="0" collapsed="false">
      <c r="A85" s="1" t="n">
        <v>84</v>
      </c>
      <c r="B85" s="0" t="n">
        <v>18.22</v>
      </c>
      <c r="C85" s="0" t="n">
        <v>17.54</v>
      </c>
      <c r="D85" s="0" t="n">
        <v>17.66</v>
      </c>
      <c r="E85" s="0" t="n">
        <v>18.71</v>
      </c>
      <c r="F85" s="0" t="n">
        <v>20.1</v>
      </c>
      <c r="G85" s="0" t="n">
        <v>20.97</v>
      </c>
      <c r="H85" s="0" t="n">
        <v>22.23</v>
      </c>
    </row>
    <row r="86" customFormat="false" ht="12.75" hidden="false" customHeight="false" outlineLevel="0" collapsed="false">
      <c r="A86" s="1" t="n">
        <v>85</v>
      </c>
      <c r="B86" s="0" t="n">
        <v>17.52</v>
      </c>
      <c r="C86" s="0" t="n">
        <v>17.15</v>
      </c>
      <c r="D86" s="0" t="n">
        <v>17.485</v>
      </c>
      <c r="E86" s="0" t="n">
        <v>18.71</v>
      </c>
      <c r="F86" s="0" t="n">
        <v>20.08</v>
      </c>
      <c r="G86" s="0" t="n">
        <v>21.14</v>
      </c>
      <c r="H86" s="0" t="n">
        <v>22.39</v>
      </c>
    </row>
    <row r="87" customFormat="false" ht="12.75" hidden="false" customHeight="false" outlineLevel="0" collapsed="false">
      <c r="A87" s="1" t="n">
        <v>86</v>
      </c>
      <c r="B87" s="0" t="n">
        <v>10.1</v>
      </c>
      <c r="C87" s="0" t="n">
        <v>14.7</v>
      </c>
      <c r="D87" s="0" t="n">
        <v>15.36</v>
      </c>
      <c r="E87" s="0" t="n">
        <v>17.96</v>
      </c>
      <c r="F87" s="0" t="n">
        <v>19.72</v>
      </c>
      <c r="G87" s="0" t="n">
        <v>20.7</v>
      </c>
      <c r="H87" s="0" t="n">
        <v>22.15</v>
      </c>
    </row>
    <row r="88" customFormat="false" ht="12.75" hidden="false" customHeight="false" outlineLevel="0" collapsed="false">
      <c r="A88" s="1" t="n">
        <v>87</v>
      </c>
      <c r="B88" s="0" t="n">
        <v>3.85</v>
      </c>
      <c r="C88" s="0" t="n">
        <v>10.4</v>
      </c>
      <c r="D88" s="0" t="n">
        <v>12.51</v>
      </c>
      <c r="E88" s="0" t="n">
        <v>15.77</v>
      </c>
      <c r="F88" s="0" t="n">
        <v>18.42</v>
      </c>
      <c r="G88" s="0" t="n">
        <v>19.7</v>
      </c>
      <c r="H88" s="0" t="n">
        <v>21.74</v>
      </c>
    </row>
    <row r="89" customFormat="false" ht="12.75" hidden="false" customHeight="false" outlineLevel="0" collapsed="false">
      <c r="A89" s="1" t="n">
        <v>88</v>
      </c>
      <c r="B89" s="0" t="n">
        <v>1.91</v>
      </c>
      <c r="C89" s="0" t="n">
        <v>10.54</v>
      </c>
      <c r="D89" s="0" t="n">
        <v>12.79</v>
      </c>
      <c r="E89" s="0" t="n">
        <v>16.18</v>
      </c>
      <c r="F89" s="0" t="n">
        <v>18.55</v>
      </c>
      <c r="G89" s="0" t="n">
        <v>19.54</v>
      </c>
      <c r="H89" s="0" t="n">
        <v>21.81</v>
      </c>
    </row>
    <row r="90" customFormat="false" ht="12.75" hidden="false" customHeight="false" outlineLevel="0" collapsed="false">
      <c r="A90" s="1" t="n">
        <v>89</v>
      </c>
      <c r="B90" s="0" t="n">
        <v>1.3</v>
      </c>
      <c r="C90" s="0" t="n">
        <v>10.35</v>
      </c>
      <c r="D90" s="0" t="n">
        <v>12.77</v>
      </c>
      <c r="E90" s="0" t="n">
        <v>16.04</v>
      </c>
      <c r="F90" s="0" t="n">
        <v>18.57</v>
      </c>
      <c r="G90" s="0" t="n">
        <v>19.59</v>
      </c>
      <c r="H90" s="0" t="n">
        <v>21.79</v>
      </c>
    </row>
    <row r="91" customFormat="false" ht="12.75" hidden="false" customHeight="false" outlineLevel="0" collapsed="false">
      <c r="A91" s="1" t="n">
        <v>90</v>
      </c>
      <c r="B91" s="0" t="n">
        <v>1.1</v>
      </c>
      <c r="C91" s="0" t="n">
        <v>13.76</v>
      </c>
      <c r="D91" s="0" t="n">
        <v>14.29</v>
      </c>
      <c r="E91" s="0" t="n">
        <v>16.15</v>
      </c>
      <c r="F91" s="0" t="n">
        <v>18.45</v>
      </c>
      <c r="G91" s="0" t="n">
        <v>19.54</v>
      </c>
      <c r="H91" s="0" t="n">
        <v>21.68</v>
      </c>
    </row>
    <row r="92" customFormat="false" ht="12.75" hidden="false" customHeight="false" outlineLevel="0" collapsed="false">
      <c r="A92" s="1" t="n">
        <v>91</v>
      </c>
      <c r="B92" s="0" t="n">
        <v>6.61</v>
      </c>
      <c r="C92" s="0" t="n">
        <v>14.14</v>
      </c>
      <c r="D92" s="0" t="n">
        <v>14.66</v>
      </c>
      <c r="E92" s="0" t="n">
        <v>16.14</v>
      </c>
      <c r="F92" s="0" t="n">
        <v>18.44</v>
      </c>
      <c r="G92" s="0" t="n">
        <v>19.77</v>
      </c>
      <c r="H92" s="0" t="n">
        <v>21.87</v>
      </c>
    </row>
    <row r="93" customFormat="false" ht="12.75" hidden="false" customHeight="false" outlineLevel="0" collapsed="false">
      <c r="A93" s="1" t="n">
        <v>92</v>
      </c>
      <c r="B93" s="0" t="n">
        <v>10.89</v>
      </c>
      <c r="C93" s="0" t="n">
        <v>13.07</v>
      </c>
      <c r="D93" s="0" t="n">
        <v>13.76</v>
      </c>
      <c r="E93" s="0" t="n">
        <v>15.84</v>
      </c>
      <c r="F93" s="0" t="n">
        <v>18.23</v>
      </c>
      <c r="G93" s="0" t="n">
        <v>19.45</v>
      </c>
      <c r="H93" s="0" t="n">
        <v>21.8</v>
      </c>
    </row>
    <row r="94" customFormat="false" ht="12.75" hidden="false" customHeight="false" outlineLevel="0" collapsed="false">
      <c r="A94" s="1" t="n">
        <v>93</v>
      </c>
      <c r="B94" s="0" t="n">
        <v>12.2</v>
      </c>
      <c r="C94" s="0" t="n">
        <v>14.1</v>
      </c>
      <c r="D94" s="0" t="n">
        <v>14.515</v>
      </c>
      <c r="E94" s="0" t="n">
        <v>15.95</v>
      </c>
      <c r="F94" s="0" t="n">
        <v>18.1</v>
      </c>
      <c r="G94" s="0" t="n">
        <v>19.37</v>
      </c>
      <c r="H94" s="0" t="n">
        <v>21.82</v>
      </c>
    </row>
    <row r="95" customFormat="false" ht="12.75" hidden="false" customHeight="false" outlineLevel="0" collapsed="false">
      <c r="A95" s="1" t="n">
        <v>94</v>
      </c>
      <c r="B95" s="0" t="n">
        <v>4.62</v>
      </c>
      <c r="C95" s="0" t="n">
        <v>9.615</v>
      </c>
      <c r="D95" s="0" t="n">
        <v>11.78</v>
      </c>
      <c r="E95" s="0" t="n">
        <v>14.25</v>
      </c>
      <c r="F95" s="0" t="n">
        <v>16.935</v>
      </c>
      <c r="G95" s="0" t="n">
        <v>17.77</v>
      </c>
      <c r="H95" s="0" t="n">
        <v>21.09</v>
      </c>
    </row>
    <row r="96" customFormat="false" ht="12.75" hidden="false" customHeight="false" outlineLevel="0" collapsed="false">
      <c r="A96" s="1" t="n">
        <v>95</v>
      </c>
      <c r="B96" s="0" t="n">
        <v>6.61</v>
      </c>
      <c r="C96" s="0" t="n">
        <v>9.13</v>
      </c>
      <c r="D96" s="0" t="n">
        <v>11.36</v>
      </c>
      <c r="E96" s="0" t="n">
        <v>14.33</v>
      </c>
      <c r="F96" s="0" t="n">
        <v>16.67</v>
      </c>
      <c r="G96" s="0" t="n">
        <v>17.32</v>
      </c>
      <c r="H96" s="0" t="n">
        <v>20.46</v>
      </c>
    </row>
    <row r="97" customFormat="false" ht="12.75" hidden="false" customHeight="false" outlineLevel="0" collapsed="false">
      <c r="A97" s="1" t="n">
        <v>96</v>
      </c>
      <c r="B97" s="0" t="n">
        <v>10.55</v>
      </c>
      <c r="C97" s="0" t="n">
        <v>10.46</v>
      </c>
      <c r="D97" s="0" t="n">
        <v>12.41</v>
      </c>
      <c r="E97" s="0" t="n">
        <v>14.38</v>
      </c>
      <c r="F97" s="0" t="n">
        <v>16.78</v>
      </c>
      <c r="G97" s="0" t="n">
        <v>17.13</v>
      </c>
      <c r="H97" s="0" t="n">
        <v>20.17</v>
      </c>
    </row>
    <row r="98" customFormat="false" ht="12.75" hidden="false" customHeight="false" outlineLevel="0" collapsed="false">
      <c r="A98" s="1" t="n">
        <v>97</v>
      </c>
      <c r="B98" s="0" t="n">
        <v>10.19</v>
      </c>
      <c r="C98" s="0" t="n">
        <v>11.54</v>
      </c>
      <c r="D98" s="0" t="n">
        <v>12.84</v>
      </c>
      <c r="E98" s="0" t="n">
        <v>14.52</v>
      </c>
      <c r="F98" s="0" t="n">
        <v>16.74</v>
      </c>
      <c r="G98" s="0" t="n">
        <v>17.19</v>
      </c>
      <c r="H98" s="0" t="n">
        <v>20.2</v>
      </c>
    </row>
    <row r="99" customFormat="false" ht="12.75" hidden="false" customHeight="false" outlineLevel="0" collapsed="false">
      <c r="A99" s="1" t="n">
        <v>98</v>
      </c>
      <c r="B99" s="0" t="n">
        <v>10.14</v>
      </c>
      <c r="C99" s="0" t="n">
        <v>11.52</v>
      </c>
      <c r="D99" s="0" t="n">
        <v>12.7</v>
      </c>
      <c r="E99" s="0" t="n">
        <v>14.55</v>
      </c>
      <c r="F99" s="0" t="n">
        <v>16.63</v>
      </c>
      <c r="G99" s="0" t="n">
        <v>17.215</v>
      </c>
      <c r="H99" s="0" t="n">
        <v>20.12</v>
      </c>
    </row>
    <row r="100" customFormat="false" ht="12.75" hidden="false" customHeight="false" outlineLevel="0" collapsed="false">
      <c r="A100" s="1" t="n">
        <v>99</v>
      </c>
      <c r="B100" s="0" t="n">
        <v>5.2</v>
      </c>
      <c r="C100" s="0" t="n">
        <v>10.5</v>
      </c>
      <c r="D100" s="0" t="n">
        <v>12.38</v>
      </c>
      <c r="E100" s="0" t="n">
        <v>14.37</v>
      </c>
      <c r="F100" s="0" t="n">
        <v>16.44</v>
      </c>
      <c r="G100" s="0" t="n">
        <v>17.245</v>
      </c>
      <c r="H100" s="0" t="n">
        <v>20.06</v>
      </c>
    </row>
    <row r="101" customFormat="false" ht="12.75" hidden="false" customHeight="false" outlineLevel="0" collapsed="false">
      <c r="A101" s="1" t="n">
        <v>100</v>
      </c>
      <c r="B101" s="0" t="n">
        <v>9.45</v>
      </c>
      <c r="C101" s="0" t="n">
        <v>11.34</v>
      </c>
      <c r="D101" s="0" t="n">
        <v>13.11</v>
      </c>
      <c r="E101" s="0" t="n">
        <v>14.71</v>
      </c>
      <c r="F101" s="0" t="n">
        <v>16.62</v>
      </c>
      <c r="G101" s="0" t="n">
        <v>17.285</v>
      </c>
      <c r="H101" s="0" t="n">
        <v>19.98</v>
      </c>
    </row>
    <row r="102" customFormat="false" ht="12.75" hidden="false" customHeight="false" outlineLevel="0" collapsed="false">
      <c r="A102" s="1" t="n">
        <v>101</v>
      </c>
      <c r="B102" s="0" t="n">
        <v>10.415</v>
      </c>
      <c r="C102" s="0" t="n">
        <v>11.83</v>
      </c>
      <c r="D102" s="0" t="n">
        <v>13.21</v>
      </c>
      <c r="E102" s="0" t="n">
        <v>14.87</v>
      </c>
      <c r="F102" s="0" t="n">
        <v>17</v>
      </c>
      <c r="G102" s="0" t="n">
        <v>17.46</v>
      </c>
      <c r="H102" s="0" t="n">
        <v>19.74</v>
      </c>
    </row>
    <row r="103" customFormat="false" ht="12.75" hidden="false" customHeight="false" outlineLevel="0" collapsed="false">
      <c r="A103" s="1" t="n">
        <v>102</v>
      </c>
      <c r="B103" s="0" t="n">
        <v>11.19</v>
      </c>
      <c r="C103" s="0" t="n">
        <v>11.75</v>
      </c>
      <c r="D103" s="0" t="n">
        <v>13.16</v>
      </c>
      <c r="E103" s="0" t="n">
        <v>14.67</v>
      </c>
      <c r="F103" s="0" t="n">
        <v>16.505</v>
      </c>
      <c r="G103" s="0" t="n">
        <v>17.42</v>
      </c>
      <c r="H103" s="0" t="n">
        <v>19.61</v>
      </c>
    </row>
    <row r="104" customFormat="false" ht="12.75" hidden="false" customHeight="false" outlineLevel="0" collapsed="false">
      <c r="A104" s="1" t="n">
        <v>103</v>
      </c>
      <c r="B104" s="0" t="n">
        <v>12.62</v>
      </c>
      <c r="C104" s="0" t="n">
        <v>12.345</v>
      </c>
      <c r="D104" s="0" t="n">
        <v>13.095</v>
      </c>
      <c r="E104" s="0" t="n">
        <v>14.72</v>
      </c>
      <c r="F104" s="0" t="n">
        <v>16.41</v>
      </c>
      <c r="G104" s="0" t="n">
        <v>17.42</v>
      </c>
      <c r="H104" s="0" t="n">
        <v>19.61</v>
      </c>
    </row>
    <row r="105" customFormat="false" ht="12.75" hidden="false" customHeight="false" outlineLevel="0" collapsed="false">
      <c r="A105" s="1" t="n">
        <v>104</v>
      </c>
      <c r="B105" s="0" t="n">
        <v>12.73</v>
      </c>
      <c r="C105" s="0" t="n">
        <v>12.21</v>
      </c>
      <c r="D105" s="0" t="n">
        <v>12.78</v>
      </c>
      <c r="E105" s="0" t="n">
        <v>14.585</v>
      </c>
      <c r="F105" s="0" t="n">
        <v>16.36</v>
      </c>
      <c r="G105" s="0" t="n">
        <v>17.36</v>
      </c>
      <c r="H105" s="0" t="n">
        <v>19.62</v>
      </c>
    </row>
    <row r="106" customFormat="false" ht="12.75" hidden="false" customHeight="false" outlineLevel="0" collapsed="false">
      <c r="A106" s="1" t="n">
        <v>105</v>
      </c>
      <c r="B106" s="0" t="n">
        <v>9.51</v>
      </c>
      <c r="C106" s="0" t="n">
        <v>11.01</v>
      </c>
      <c r="D106" s="0" t="n">
        <v>12</v>
      </c>
      <c r="E106" s="0" t="n">
        <v>13.88</v>
      </c>
      <c r="F106" s="0" t="n">
        <v>16.03</v>
      </c>
      <c r="G106" s="0" t="n">
        <v>17.09</v>
      </c>
      <c r="H106" s="0" t="n">
        <v>19.29</v>
      </c>
    </row>
    <row r="107" customFormat="false" ht="12.75" hidden="false" customHeight="false" outlineLevel="0" collapsed="false">
      <c r="A107" s="1" t="n">
        <v>106</v>
      </c>
      <c r="B107" s="0" t="n">
        <v>8.29</v>
      </c>
      <c r="C107" s="0" t="n">
        <v>10.57</v>
      </c>
      <c r="D107" s="0" t="n">
        <v>11.96</v>
      </c>
      <c r="E107" s="0" t="n">
        <v>13.84</v>
      </c>
      <c r="F107" s="0" t="n">
        <v>15.85</v>
      </c>
      <c r="G107" s="0" t="n">
        <v>16.58</v>
      </c>
      <c r="H107" s="0" t="n">
        <v>19.18</v>
      </c>
    </row>
    <row r="108" customFormat="false" ht="12.75" hidden="false" customHeight="false" outlineLevel="0" collapsed="false">
      <c r="A108" s="1" t="n">
        <v>107</v>
      </c>
      <c r="B108" s="0" t="n">
        <v>10.51</v>
      </c>
      <c r="C108" s="0" t="n">
        <v>10.61</v>
      </c>
      <c r="D108" s="0" t="n">
        <v>11.74</v>
      </c>
      <c r="E108" s="0" t="n">
        <v>13.75</v>
      </c>
      <c r="F108" s="0" t="n">
        <v>15.2</v>
      </c>
      <c r="G108" s="0" t="n">
        <v>16.28</v>
      </c>
      <c r="H108" s="0" t="n">
        <v>19.04</v>
      </c>
    </row>
    <row r="109" customFormat="false" ht="12.75" hidden="false" customHeight="false" outlineLevel="0" collapsed="false">
      <c r="A109" s="1" t="n">
        <v>108</v>
      </c>
      <c r="B109" s="0" t="n">
        <v>8.61</v>
      </c>
      <c r="C109" s="0" t="n">
        <v>10.45</v>
      </c>
      <c r="D109" s="0" t="n">
        <v>11.21</v>
      </c>
      <c r="E109" s="0" t="n">
        <v>12.8</v>
      </c>
      <c r="F109" s="0" t="n">
        <v>14.08</v>
      </c>
      <c r="G109" s="0" t="n">
        <v>15.39</v>
      </c>
      <c r="H109" s="0" t="n">
        <v>18.71</v>
      </c>
    </row>
    <row r="110" customFormat="false" ht="12.75" hidden="false" customHeight="false" outlineLevel="0" collapsed="false">
      <c r="A110" s="1" t="n">
        <v>109</v>
      </c>
      <c r="B110" s="0" t="n">
        <v>9.32</v>
      </c>
      <c r="C110" s="0" t="n">
        <v>10.18</v>
      </c>
      <c r="D110" s="0" t="n">
        <v>11.12</v>
      </c>
      <c r="E110" s="0" t="n">
        <v>12.79</v>
      </c>
      <c r="F110" s="0" t="n">
        <v>13.86</v>
      </c>
      <c r="G110" s="0" t="n">
        <v>14.84</v>
      </c>
      <c r="H110" s="0" t="n">
        <v>17.92</v>
      </c>
    </row>
    <row r="111" customFormat="false" ht="12.75" hidden="false" customHeight="false" outlineLevel="0" collapsed="false">
      <c r="A111" s="1" t="n">
        <v>110</v>
      </c>
      <c r="B111" s="0" t="n">
        <v>7.49</v>
      </c>
      <c r="C111" s="0" t="n">
        <v>10.1</v>
      </c>
      <c r="D111" s="0" t="n">
        <v>11.025</v>
      </c>
      <c r="E111" s="0" t="n">
        <v>12.83</v>
      </c>
      <c r="F111" s="0" t="n">
        <v>13.87</v>
      </c>
      <c r="G111" s="0" t="n">
        <v>14.72</v>
      </c>
      <c r="H111" s="0" t="n">
        <v>17.37</v>
      </c>
    </row>
    <row r="112" customFormat="false" ht="12.75" hidden="false" customHeight="false" outlineLevel="0" collapsed="false">
      <c r="A112" s="1" t="n">
        <v>111</v>
      </c>
      <c r="B112" s="0" t="n">
        <v>5.92</v>
      </c>
      <c r="C112" s="0" t="n">
        <v>10.25</v>
      </c>
      <c r="D112" s="0" t="n">
        <v>11.09</v>
      </c>
      <c r="E112" s="0" t="n">
        <v>12.63</v>
      </c>
      <c r="F112" s="0" t="n">
        <v>13.825</v>
      </c>
      <c r="G112" s="0" t="n">
        <v>14.63</v>
      </c>
      <c r="H112" s="0" t="n">
        <v>17.14</v>
      </c>
    </row>
    <row r="113" customFormat="false" ht="12.75" hidden="false" customHeight="false" outlineLevel="0" collapsed="false">
      <c r="A113" s="1" t="n">
        <v>112</v>
      </c>
      <c r="B113" s="0" t="n">
        <v>7.665</v>
      </c>
      <c r="C113" s="0" t="n">
        <v>10.75</v>
      </c>
      <c r="D113" s="0" t="n">
        <v>11.35</v>
      </c>
      <c r="E113" s="0" t="n">
        <v>12.75</v>
      </c>
      <c r="F113" s="0" t="n">
        <v>13.94</v>
      </c>
      <c r="G113" s="0" t="n">
        <v>14.61</v>
      </c>
      <c r="H113" s="0" t="n">
        <v>17.1</v>
      </c>
    </row>
    <row r="114" customFormat="false" ht="12.75" hidden="false" customHeight="false" outlineLevel="0" collapsed="false">
      <c r="A114" s="1" t="n">
        <v>113</v>
      </c>
      <c r="B114" s="0" t="n">
        <v>9.41</v>
      </c>
      <c r="C114" s="0" t="n">
        <v>10.71</v>
      </c>
      <c r="D114" s="0" t="n">
        <v>11.11</v>
      </c>
      <c r="E114" s="0" t="n">
        <v>12.82</v>
      </c>
      <c r="F114" s="0" t="n">
        <v>14.23</v>
      </c>
      <c r="G114" s="0" t="n">
        <v>14.84</v>
      </c>
      <c r="H114" s="0" t="n">
        <v>17.265</v>
      </c>
    </row>
    <row r="115" customFormat="false" ht="12.75" hidden="false" customHeight="false" outlineLevel="0" collapsed="false">
      <c r="A115" s="1" t="n">
        <v>114</v>
      </c>
      <c r="B115" s="0" t="n">
        <v>9.69</v>
      </c>
      <c r="C115" s="0" t="n">
        <v>10.65</v>
      </c>
      <c r="D115" s="0" t="n">
        <v>11.02</v>
      </c>
      <c r="E115" s="0" t="n">
        <v>12.66</v>
      </c>
      <c r="F115" s="0" t="n">
        <v>14.15</v>
      </c>
      <c r="G115" s="0" t="n">
        <v>14.69</v>
      </c>
      <c r="H115" s="0" t="n">
        <v>17.065</v>
      </c>
    </row>
    <row r="116" customFormat="false" ht="12.75" hidden="false" customHeight="false" outlineLevel="0" collapsed="false">
      <c r="A116" s="1" t="n">
        <v>115</v>
      </c>
      <c r="B116" s="0" t="n">
        <v>10.04</v>
      </c>
      <c r="C116" s="0" t="n">
        <v>10.56</v>
      </c>
      <c r="D116" s="0" t="n">
        <v>11</v>
      </c>
      <c r="E116" s="0" t="n">
        <v>12.78</v>
      </c>
      <c r="F116" s="0" t="n">
        <v>14.15</v>
      </c>
      <c r="G116" s="0" t="n">
        <v>14.79</v>
      </c>
      <c r="H116" s="0" t="n">
        <v>17.105</v>
      </c>
    </row>
    <row r="117" customFormat="false" ht="12.75" hidden="false" customHeight="false" outlineLevel="0" collapsed="false">
      <c r="A117" s="1" t="n">
        <v>116</v>
      </c>
      <c r="B117" s="0" t="n">
        <v>9.73</v>
      </c>
      <c r="C117" s="0" t="n">
        <v>10.5</v>
      </c>
      <c r="D117" s="0" t="n">
        <v>10.98</v>
      </c>
      <c r="E117" s="0" t="n">
        <v>12.74</v>
      </c>
      <c r="F117" s="0" t="n">
        <v>14.15</v>
      </c>
      <c r="G117" s="0" t="n">
        <v>14.79</v>
      </c>
      <c r="H117" s="0" t="n">
        <v>17.095</v>
      </c>
    </row>
    <row r="118" customFormat="false" ht="12.75" hidden="false" customHeight="false" outlineLevel="0" collapsed="false">
      <c r="A118" s="1" t="n">
        <v>117</v>
      </c>
      <c r="B118" s="0" t="n">
        <v>9.34</v>
      </c>
      <c r="C118" s="0" t="n">
        <v>10.13</v>
      </c>
      <c r="D118" s="0" t="n">
        <v>10.81</v>
      </c>
      <c r="E118" s="0" t="n">
        <v>12.69</v>
      </c>
      <c r="F118" s="0" t="n">
        <v>14</v>
      </c>
      <c r="G118" s="0" t="n">
        <v>14.81</v>
      </c>
      <c r="H118" s="0" t="n">
        <v>16.99</v>
      </c>
    </row>
    <row r="119" customFormat="false" ht="12.75" hidden="false" customHeight="false" outlineLevel="0" collapsed="false">
      <c r="A119" s="1" t="n">
        <v>118</v>
      </c>
      <c r="B119" s="0" t="n">
        <v>9.49</v>
      </c>
      <c r="C119" s="0" t="n">
        <v>10.03</v>
      </c>
      <c r="D119" s="0" t="n">
        <v>10.67</v>
      </c>
      <c r="E119" s="0" t="n">
        <v>12.61</v>
      </c>
      <c r="F119" s="0" t="n">
        <v>13.77</v>
      </c>
      <c r="G119" s="0" t="n">
        <v>14.77</v>
      </c>
      <c r="H119" s="0" t="n">
        <v>16.86</v>
      </c>
    </row>
    <row r="120" customFormat="false" ht="12.75" hidden="false" customHeight="false" outlineLevel="0" collapsed="false">
      <c r="A120" s="1" t="n">
        <v>119</v>
      </c>
      <c r="B120" s="0" t="n">
        <v>9.32</v>
      </c>
      <c r="C120" s="0" t="n">
        <v>10.16</v>
      </c>
      <c r="D120" s="0" t="n">
        <v>10.69</v>
      </c>
      <c r="E120" s="0" t="n">
        <v>12.51</v>
      </c>
      <c r="F120" s="0" t="n">
        <v>13.72</v>
      </c>
      <c r="G120" s="0" t="n">
        <v>14.72</v>
      </c>
      <c r="H120" s="0" t="n">
        <v>16.81</v>
      </c>
    </row>
    <row r="121" customFormat="false" ht="12.75" hidden="false" customHeight="false" outlineLevel="0" collapsed="false">
      <c r="A121" s="1" t="n">
        <v>120</v>
      </c>
      <c r="B121" s="0" t="n">
        <v>9.77</v>
      </c>
      <c r="C121" s="0" t="n">
        <v>10.01</v>
      </c>
      <c r="D121" s="0" t="n">
        <v>10.7</v>
      </c>
      <c r="E121" s="0" t="n">
        <v>12.49</v>
      </c>
      <c r="F121" s="0" t="n">
        <v>13.51</v>
      </c>
      <c r="G121" s="0" t="n">
        <v>14.6</v>
      </c>
      <c r="H121" s="0" t="n">
        <v>16.665</v>
      </c>
    </row>
    <row r="122" customFormat="false" ht="12.75" hidden="false" customHeight="false" outlineLevel="0" collapsed="false">
      <c r="A122" s="1" t="n">
        <v>121</v>
      </c>
      <c r="B122" s="0" t="n">
        <v>10.5</v>
      </c>
      <c r="C122" s="0" t="n">
        <v>10.45</v>
      </c>
      <c r="D122" s="0" t="n">
        <v>10.85</v>
      </c>
      <c r="E122" s="0" t="n">
        <v>12.49</v>
      </c>
      <c r="F122" s="0" t="n">
        <v>13.48</v>
      </c>
      <c r="G122" s="0" t="n">
        <v>14.6</v>
      </c>
      <c r="H122" s="0" t="n">
        <v>16.64</v>
      </c>
    </row>
    <row r="123" customFormat="false" ht="12.75" hidden="false" customHeight="false" outlineLevel="0" collapsed="false">
      <c r="A123" s="1" t="n">
        <v>122</v>
      </c>
      <c r="B123" s="0" t="n">
        <v>10.82</v>
      </c>
      <c r="C123" s="0" t="n">
        <v>10.74</v>
      </c>
      <c r="D123" s="0" t="n">
        <v>11.28</v>
      </c>
      <c r="E123" s="0" t="n">
        <v>12.54</v>
      </c>
      <c r="F123" s="0" t="n">
        <v>13.45</v>
      </c>
      <c r="G123" s="0" t="n">
        <v>14.6</v>
      </c>
      <c r="H123" s="0" t="n">
        <v>16.62</v>
      </c>
    </row>
    <row r="124" customFormat="false" ht="12.75" hidden="false" customHeight="false" outlineLevel="0" collapsed="false">
      <c r="A124" s="1" t="n">
        <v>123</v>
      </c>
      <c r="B124" s="0" t="n">
        <v>10.875</v>
      </c>
      <c r="C124" s="0" t="n">
        <v>10.88</v>
      </c>
      <c r="D124" s="0" t="n">
        <v>11.34</v>
      </c>
      <c r="E124" s="0" t="n">
        <v>12.58</v>
      </c>
      <c r="F124" s="0" t="n">
        <v>13.4</v>
      </c>
      <c r="G124" s="0" t="n">
        <v>14.6</v>
      </c>
      <c r="H124" s="0" t="n">
        <v>16.645</v>
      </c>
    </row>
    <row r="125" customFormat="false" ht="12.75" hidden="false" customHeight="false" outlineLevel="0" collapsed="false">
      <c r="A125" s="1" t="n">
        <v>124</v>
      </c>
      <c r="B125" s="0" t="n">
        <v>12.55</v>
      </c>
      <c r="C125" s="0" t="n">
        <v>11.64</v>
      </c>
      <c r="D125" s="0" t="n">
        <v>11.88</v>
      </c>
      <c r="E125" s="0" t="n">
        <v>12.49</v>
      </c>
      <c r="F125" s="0" t="n">
        <v>13.42</v>
      </c>
      <c r="G125" s="0" t="n">
        <v>14.61</v>
      </c>
      <c r="H125" s="0" t="n">
        <v>16.665</v>
      </c>
    </row>
    <row r="126" customFormat="false" ht="12.75" hidden="false" customHeight="false" outlineLevel="0" collapsed="false">
      <c r="A126" s="1" t="n">
        <v>125</v>
      </c>
      <c r="B126" s="0" t="n">
        <v>11.37</v>
      </c>
      <c r="C126" s="0" t="n">
        <v>11.53</v>
      </c>
      <c r="D126" s="0" t="n">
        <v>11.8</v>
      </c>
      <c r="E126" s="0" t="n">
        <v>12.59</v>
      </c>
      <c r="F126" s="0" t="n">
        <v>13.42</v>
      </c>
      <c r="G126" s="0" t="n">
        <v>14.6</v>
      </c>
      <c r="H126" s="0" t="n">
        <v>16.735</v>
      </c>
    </row>
    <row r="127" customFormat="false" ht="12.75" hidden="false" customHeight="false" outlineLevel="0" collapsed="false">
      <c r="A127" s="1" t="n">
        <v>126</v>
      </c>
      <c r="B127" s="0" t="n">
        <v>10.22</v>
      </c>
      <c r="C127" s="0" t="n">
        <v>10.89</v>
      </c>
      <c r="D127" s="0" t="n">
        <v>11.535</v>
      </c>
      <c r="E127" s="0" t="n">
        <v>12.55</v>
      </c>
      <c r="F127" s="0" t="n">
        <v>13.45</v>
      </c>
      <c r="G127" s="0" t="n">
        <v>14.6</v>
      </c>
      <c r="H127" s="0" t="n">
        <v>16.855</v>
      </c>
    </row>
    <row r="128" customFormat="false" ht="12.75" hidden="false" customHeight="false" outlineLevel="0" collapsed="false">
      <c r="A128" s="1" t="n">
        <v>127</v>
      </c>
      <c r="B128" s="0" t="n">
        <v>10.08</v>
      </c>
      <c r="C128" s="0" t="n">
        <v>10.44</v>
      </c>
      <c r="D128" s="0" t="n">
        <v>11.35</v>
      </c>
      <c r="E128" s="0" t="n">
        <v>12.43</v>
      </c>
      <c r="F128" s="0" t="n">
        <v>13.34</v>
      </c>
      <c r="G128" s="0" t="n">
        <v>14.53</v>
      </c>
      <c r="H128" s="0" t="n">
        <v>16.87</v>
      </c>
    </row>
    <row r="129" customFormat="false" ht="12.75" hidden="false" customHeight="false" outlineLevel="0" collapsed="false">
      <c r="A129" s="1" t="n">
        <v>128</v>
      </c>
      <c r="B129" s="0" t="n">
        <v>10.06</v>
      </c>
      <c r="C129" s="0" t="n">
        <v>10.42</v>
      </c>
      <c r="D129" s="0" t="n">
        <v>11.44</v>
      </c>
      <c r="E129" s="0" t="n">
        <v>12.45</v>
      </c>
      <c r="F129" s="0" t="n">
        <v>13.365</v>
      </c>
      <c r="G129" s="0" t="n">
        <v>14.53</v>
      </c>
      <c r="H129" s="0" t="n">
        <v>16.87</v>
      </c>
    </row>
    <row r="130" customFormat="false" ht="12.75" hidden="false" customHeight="false" outlineLevel="0" collapsed="false">
      <c r="A130" s="1" t="n">
        <v>129</v>
      </c>
      <c r="B130" s="0" t="n">
        <v>9.96</v>
      </c>
      <c r="C130" s="0" t="n">
        <v>10.49</v>
      </c>
      <c r="D130" s="0" t="n">
        <v>11.37</v>
      </c>
      <c r="E130" s="0" t="n">
        <v>12.48</v>
      </c>
      <c r="F130" s="0" t="n">
        <v>13.35</v>
      </c>
      <c r="G130" s="0" t="n">
        <v>14.5</v>
      </c>
      <c r="H130" s="0" t="n">
        <v>16.82</v>
      </c>
    </row>
    <row r="131" customFormat="false" ht="12.75" hidden="false" customHeight="false" outlineLevel="0" collapsed="false">
      <c r="A131" s="1" t="n">
        <v>130</v>
      </c>
      <c r="B131" s="0" t="n">
        <v>10.21</v>
      </c>
      <c r="C131" s="0" t="n">
        <v>10.46</v>
      </c>
      <c r="D131" s="0" t="n">
        <v>11.37</v>
      </c>
      <c r="E131" s="0" t="n">
        <v>12.47</v>
      </c>
      <c r="F131" s="0" t="n">
        <v>13.37</v>
      </c>
      <c r="G131" s="0" t="n">
        <v>14.5</v>
      </c>
      <c r="H131" s="0" t="n">
        <v>16.83</v>
      </c>
    </row>
    <row r="132" customFormat="false" ht="12.75" hidden="false" customHeight="false" outlineLevel="0" collapsed="false">
      <c r="A132" s="1" t="n">
        <v>131</v>
      </c>
      <c r="B132" s="0" t="n">
        <v>10.21</v>
      </c>
      <c r="C132" s="0" t="n">
        <v>10.4</v>
      </c>
      <c r="D132" s="0" t="n">
        <v>11.09</v>
      </c>
      <c r="E132" s="0" t="n">
        <v>12.39</v>
      </c>
      <c r="F132" s="0" t="n">
        <v>13.29</v>
      </c>
      <c r="G132" s="0" t="n">
        <v>14.46</v>
      </c>
      <c r="H132" s="0" t="n">
        <v>16.81</v>
      </c>
    </row>
    <row r="133" customFormat="false" ht="12.75" hidden="false" customHeight="false" outlineLevel="0" collapsed="false">
      <c r="A133" s="1" t="n">
        <v>132</v>
      </c>
      <c r="B133" s="0" t="n">
        <v>9.19</v>
      </c>
      <c r="C133" s="0" t="n">
        <v>10.16</v>
      </c>
      <c r="D133" s="0" t="n">
        <v>11.02</v>
      </c>
      <c r="E133" s="0" t="n">
        <v>12.16</v>
      </c>
      <c r="F133" s="0" t="n">
        <v>13.12</v>
      </c>
      <c r="G133" s="0" t="n">
        <v>14.36</v>
      </c>
      <c r="H133" s="0" t="n">
        <v>16.85</v>
      </c>
    </row>
    <row r="134" customFormat="false" ht="12.75" hidden="false" customHeight="false" outlineLevel="0" collapsed="false">
      <c r="A134" s="1" t="n">
        <v>133</v>
      </c>
      <c r="B134" s="0" t="n">
        <v>7.72</v>
      </c>
      <c r="C134" s="0" t="n">
        <v>10.11</v>
      </c>
      <c r="D134" s="0" t="n">
        <v>10.92</v>
      </c>
      <c r="E134" s="0" t="n">
        <v>12.02</v>
      </c>
      <c r="F134" s="0" t="n">
        <v>13.1</v>
      </c>
      <c r="G134" s="0" t="n">
        <v>14.24</v>
      </c>
      <c r="H134" s="0" t="n">
        <v>16.645</v>
      </c>
    </row>
    <row r="135" customFormat="false" ht="12.75" hidden="false" customHeight="false" outlineLevel="0" collapsed="false">
      <c r="A135" s="1" t="n">
        <v>134</v>
      </c>
      <c r="B135" s="0" t="n">
        <v>8.055</v>
      </c>
      <c r="C135" s="0" t="n">
        <v>9.85</v>
      </c>
      <c r="D135" s="0" t="n">
        <v>10.415</v>
      </c>
      <c r="E135" s="0" t="n">
        <v>11.6</v>
      </c>
      <c r="F135" s="0" t="n">
        <v>12.83</v>
      </c>
      <c r="G135" s="0" t="n">
        <v>13.84</v>
      </c>
      <c r="H135" s="0" t="n">
        <v>16.49</v>
      </c>
    </row>
    <row r="136" customFormat="false" ht="12.75" hidden="false" customHeight="false" outlineLevel="0" collapsed="false">
      <c r="A136" s="1" t="n">
        <v>135</v>
      </c>
      <c r="B136" s="0" t="n">
        <v>8.39</v>
      </c>
      <c r="C136" s="0" t="n">
        <v>9.05</v>
      </c>
      <c r="D136" s="0" t="n">
        <v>9.655</v>
      </c>
      <c r="E136" s="0" t="n">
        <v>11.38</v>
      </c>
      <c r="F136" s="0" t="n">
        <v>12.34</v>
      </c>
      <c r="G136" s="0" t="n">
        <v>13.405</v>
      </c>
      <c r="H136" s="0" t="n">
        <v>16.15</v>
      </c>
    </row>
    <row r="137" customFormat="false" ht="12.75" hidden="false" customHeight="false" outlineLevel="0" collapsed="false">
      <c r="A137" s="1" t="n">
        <v>136</v>
      </c>
      <c r="B137" s="0" t="n">
        <v>8.955</v>
      </c>
      <c r="C137" s="0" t="n">
        <v>9.59</v>
      </c>
      <c r="D137" s="0" t="n">
        <v>9.96</v>
      </c>
      <c r="E137" s="0" t="n">
        <v>11.38</v>
      </c>
      <c r="F137" s="0" t="n">
        <v>12.4</v>
      </c>
      <c r="G137" s="0" t="n">
        <v>13.35</v>
      </c>
      <c r="H137" s="0" t="n">
        <v>16</v>
      </c>
    </row>
    <row r="138" customFormat="false" ht="12.75" hidden="false" customHeight="false" outlineLevel="0" collapsed="false">
      <c r="A138" s="1" t="n">
        <v>137</v>
      </c>
      <c r="B138" s="0" t="n">
        <v>8.44</v>
      </c>
      <c r="C138" s="0" t="n">
        <v>9.45</v>
      </c>
      <c r="D138" s="0" t="n">
        <v>9.84</v>
      </c>
      <c r="E138" s="0" t="n">
        <v>11.36</v>
      </c>
      <c r="F138" s="0" t="n">
        <v>12.4</v>
      </c>
      <c r="G138" s="0" t="n">
        <v>13.31</v>
      </c>
      <c r="H138" s="0" t="n">
        <v>15.915</v>
      </c>
    </row>
    <row r="139" customFormat="false" ht="12.75" hidden="false" customHeight="false" outlineLevel="0" collapsed="false">
      <c r="A139" s="1" t="n">
        <v>138</v>
      </c>
      <c r="B139" s="0" t="n">
        <v>7.14</v>
      </c>
      <c r="C139" s="0" t="n">
        <v>9.29</v>
      </c>
      <c r="D139" s="0" t="n">
        <v>9.555</v>
      </c>
      <c r="E139" s="0" t="n">
        <v>11.16</v>
      </c>
      <c r="F139" s="0" t="n">
        <v>12.39</v>
      </c>
      <c r="G139" s="0" t="n">
        <v>13.26</v>
      </c>
      <c r="H139" s="0" t="n">
        <v>15.935</v>
      </c>
    </row>
    <row r="140" customFormat="false" ht="12.75" hidden="false" customHeight="false" outlineLevel="0" collapsed="false">
      <c r="A140" s="1" t="n">
        <v>139</v>
      </c>
      <c r="B140" s="0" t="n">
        <v>6.93</v>
      </c>
      <c r="C140" s="0" t="n">
        <v>9.2</v>
      </c>
      <c r="D140" s="0" t="n">
        <v>9.3</v>
      </c>
      <c r="E140" s="0" t="n">
        <v>10.75</v>
      </c>
      <c r="F140" s="0" t="n">
        <v>12.09</v>
      </c>
      <c r="G140" s="0" t="n">
        <v>13.16</v>
      </c>
      <c r="H140" s="0" t="n">
        <v>15.875</v>
      </c>
    </row>
    <row r="141" customFormat="false" ht="12.75" hidden="false" customHeight="false" outlineLevel="0" collapsed="false">
      <c r="A141" s="1" t="n">
        <v>140</v>
      </c>
      <c r="B141" s="0" t="n">
        <v>6.61</v>
      </c>
      <c r="C141" s="0" t="n">
        <v>8.51</v>
      </c>
      <c r="D141" s="0" t="n">
        <v>9.13</v>
      </c>
      <c r="E141" s="0" t="n">
        <v>10.51</v>
      </c>
      <c r="F141" s="0" t="n">
        <v>11.99</v>
      </c>
      <c r="G141" s="0" t="n">
        <v>13.11</v>
      </c>
      <c r="H141" s="0" t="n">
        <v>15.875</v>
      </c>
    </row>
    <row r="142" customFormat="false" ht="12.75" hidden="false" customHeight="false" outlineLevel="0" collapsed="false">
      <c r="A142" s="1" t="n">
        <v>141</v>
      </c>
      <c r="B142" s="0" t="n">
        <v>6.65</v>
      </c>
      <c r="C142" s="0" t="n">
        <v>8.15</v>
      </c>
      <c r="D142" s="0" t="n">
        <v>8.8</v>
      </c>
      <c r="E142" s="0" t="n">
        <v>10.385</v>
      </c>
      <c r="F142" s="0" t="n">
        <v>11.91</v>
      </c>
      <c r="G142" s="0" t="n">
        <v>13.15</v>
      </c>
      <c r="H142" s="0" t="n">
        <v>15.9</v>
      </c>
    </row>
    <row r="143" customFormat="false" ht="12.75" hidden="false" customHeight="false" outlineLevel="0" collapsed="false">
      <c r="A143" s="1" t="n">
        <v>142</v>
      </c>
      <c r="B143" s="0" t="n">
        <v>6.61</v>
      </c>
      <c r="C143" s="0" t="n">
        <v>8.01</v>
      </c>
      <c r="D143" s="0" t="n">
        <v>8.73</v>
      </c>
      <c r="E143" s="0" t="n">
        <v>10.05</v>
      </c>
      <c r="F143" s="0" t="n">
        <v>11.54</v>
      </c>
      <c r="G143" s="0" t="n">
        <v>13.18</v>
      </c>
      <c r="H143" s="0" t="n">
        <v>15.875</v>
      </c>
    </row>
    <row r="144" customFormat="false" ht="12.75" hidden="false" customHeight="false" outlineLevel="0" collapsed="false">
      <c r="A144" s="1" t="n">
        <v>143</v>
      </c>
      <c r="B144" s="0" t="n">
        <v>6.89</v>
      </c>
      <c r="C144" s="0" t="n">
        <v>8.38</v>
      </c>
      <c r="D144" s="0" t="n">
        <v>9.25</v>
      </c>
      <c r="E144" s="0" t="n">
        <v>10.615</v>
      </c>
      <c r="F144" s="0" t="n">
        <v>11.72</v>
      </c>
      <c r="G144" s="0" t="n">
        <v>13.66</v>
      </c>
      <c r="H144" s="0" t="n">
        <v>15.895</v>
      </c>
    </row>
    <row r="145" customFormat="false" ht="12.75" hidden="false" customHeight="false" outlineLevel="0" collapsed="false">
      <c r="A145" s="1" t="n">
        <v>144</v>
      </c>
      <c r="B145" s="0" t="n">
        <v>7.09</v>
      </c>
      <c r="C145" s="0" t="n">
        <v>8.42</v>
      </c>
      <c r="D145" s="0" t="n">
        <v>9.49</v>
      </c>
      <c r="E145" s="0" t="n">
        <v>10.53</v>
      </c>
      <c r="F145" s="0" t="n">
        <v>11.73</v>
      </c>
      <c r="G145" s="0" t="n">
        <v>13.57</v>
      </c>
      <c r="H145" s="0" t="n">
        <v>15.805</v>
      </c>
    </row>
    <row r="146" customFormat="false" ht="12.75" hidden="false" customHeight="false" outlineLevel="0" collapsed="false">
      <c r="A146" s="1" t="n">
        <v>145</v>
      </c>
      <c r="B146" s="0" t="n">
        <v>8.58</v>
      </c>
      <c r="C146" s="0" t="n">
        <v>9.25</v>
      </c>
      <c r="D146" s="0" t="n">
        <v>9.92</v>
      </c>
      <c r="E146" s="0" t="n">
        <v>10.69</v>
      </c>
      <c r="F146" s="0" t="n">
        <v>11.57</v>
      </c>
      <c r="G146" s="0" t="n">
        <v>13.6</v>
      </c>
      <c r="H146" s="0" t="n">
        <v>15.62</v>
      </c>
    </row>
    <row r="147" customFormat="false" ht="12.75" hidden="false" customHeight="false" outlineLevel="0" collapsed="false">
      <c r="A147" s="1" t="n">
        <v>146</v>
      </c>
      <c r="B147" s="0" t="n">
        <v>9.185</v>
      </c>
      <c r="C147" s="0" t="n">
        <v>9.47</v>
      </c>
      <c r="D147" s="0" t="n">
        <v>10.09</v>
      </c>
      <c r="E147" s="0" t="n">
        <v>10.76</v>
      </c>
      <c r="F147" s="0" t="n">
        <v>11.54</v>
      </c>
      <c r="G147" s="0" t="n">
        <v>13.42</v>
      </c>
      <c r="H147" s="0" t="n">
        <v>15.45</v>
      </c>
    </row>
    <row r="148" customFormat="false" ht="12.75" hidden="false" customHeight="false" outlineLevel="0" collapsed="false">
      <c r="A148" s="1" t="n">
        <v>147</v>
      </c>
      <c r="B148" s="0" t="n">
        <v>9.79</v>
      </c>
      <c r="C148" s="0" t="n">
        <v>9.78</v>
      </c>
      <c r="D148" s="0" t="n">
        <v>10.09</v>
      </c>
      <c r="E148" s="0" t="n">
        <v>10.745</v>
      </c>
      <c r="F148" s="0" t="n">
        <v>11.49</v>
      </c>
      <c r="G148" s="0" t="n">
        <v>13.35</v>
      </c>
      <c r="H148" s="0" t="n">
        <v>15.43</v>
      </c>
    </row>
    <row r="149" customFormat="false" ht="12.75" hidden="false" customHeight="false" outlineLevel="0" collapsed="false">
      <c r="A149" s="1" t="n">
        <v>148</v>
      </c>
      <c r="B149" s="0" t="n">
        <v>9.41</v>
      </c>
      <c r="C149" s="0" t="n">
        <v>9.75</v>
      </c>
      <c r="D149" s="0" t="n">
        <v>10.06</v>
      </c>
      <c r="E149" s="0" t="n">
        <v>10.69</v>
      </c>
      <c r="F149" s="0" t="n">
        <v>11.49</v>
      </c>
      <c r="G149" s="0" t="n">
        <v>13.2</v>
      </c>
      <c r="H149" s="0" t="n">
        <v>15.34</v>
      </c>
    </row>
    <row r="150" customFormat="false" ht="12.75" hidden="false" customHeight="false" outlineLevel="0" collapsed="false">
      <c r="A150" s="1" t="n">
        <v>149</v>
      </c>
      <c r="B150" s="0" t="n">
        <v>7.32</v>
      </c>
      <c r="C150" s="0" t="n">
        <v>9.02</v>
      </c>
      <c r="D150" s="0" t="n">
        <v>9.44</v>
      </c>
      <c r="E150" s="0" t="n">
        <v>10.51</v>
      </c>
      <c r="F150" s="0" t="n">
        <v>11.43</v>
      </c>
      <c r="G150" s="0" t="n">
        <v>13.03</v>
      </c>
      <c r="H150" s="0" t="n">
        <v>15.11</v>
      </c>
    </row>
    <row r="151" customFormat="false" ht="12.75" hidden="false" customHeight="false" outlineLevel="0" collapsed="false">
      <c r="A151" s="1" t="n">
        <v>150</v>
      </c>
      <c r="B151" s="0" t="n">
        <v>8.38</v>
      </c>
      <c r="C151" s="0" t="n">
        <v>9.19</v>
      </c>
      <c r="D151" s="0" t="n">
        <v>9.63</v>
      </c>
      <c r="E151" s="0" t="n">
        <v>10.85</v>
      </c>
      <c r="F151" s="0" t="n">
        <v>12.145</v>
      </c>
      <c r="G151" s="0" t="n">
        <v>13.19</v>
      </c>
      <c r="H151" s="0" t="n">
        <v>15.08</v>
      </c>
    </row>
    <row r="152" customFormat="false" ht="12.75" hidden="false" customHeight="false" outlineLevel="0" collapsed="false">
      <c r="A152" s="1" t="n">
        <v>151</v>
      </c>
      <c r="B152" s="0" t="n">
        <v>9.42</v>
      </c>
      <c r="C152" s="0" t="n">
        <v>9.26</v>
      </c>
      <c r="D152" s="0" t="n">
        <v>9.71</v>
      </c>
      <c r="E152" s="0" t="n">
        <v>10.78</v>
      </c>
      <c r="F152" s="0" t="n">
        <v>11.96</v>
      </c>
      <c r="G152" s="0" t="n">
        <v>13.05</v>
      </c>
      <c r="H152" s="0" t="n">
        <v>15.055</v>
      </c>
    </row>
    <row r="153" customFormat="false" ht="12.75" hidden="false" customHeight="false" outlineLevel="0" collapsed="false">
      <c r="A153" s="1" t="n">
        <v>152</v>
      </c>
      <c r="B153" s="0" t="n">
        <v>8.84</v>
      </c>
      <c r="C153" s="0" t="n">
        <v>9.04</v>
      </c>
      <c r="D153" s="0" t="n">
        <v>9.48</v>
      </c>
      <c r="E153" s="0" t="n">
        <v>10.51</v>
      </c>
      <c r="F153" s="0" t="n">
        <v>11.905</v>
      </c>
      <c r="G153" s="0" t="n">
        <v>12.965</v>
      </c>
      <c r="H153" s="0" t="n">
        <v>15.065</v>
      </c>
    </row>
    <row r="154" customFormat="false" ht="12.75" hidden="false" customHeight="false" outlineLevel="0" collapsed="false">
      <c r="A154" s="1" t="n">
        <v>153</v>
      </c>
      <c r="B154" s="0" t="n">
        <v>8.375</v>
      </c>
      <c r="C154" s="0" t="n">
        <v>9.035</v>
      </c>
      <c r="D154" s="0" t="n">
        <v>9.55</v>
      </c>
      <c r="E154" s="0" t="n">
        <v>10.73</v>
      </c>
      <c r="F154" s="0" t="n">
        <v>12.38</v>
      </c>
      <c r="G154" s="0" t="n">
        <v>13.24</v>
      </c>
      <c r="H154" s="0" t="n">
        <v>15.34</v>
      </c>
    </row>
    <row r="155" customFormat="false" ht="12.75" hidden="false" customHeight="false" outlineLevel="0" collapsed="false">
      <c r="A155" s="1" t="n">
        <v>154</v>
      </c>
      <c r="B155" s="0" t="n">
        <v>8.19</v>
      </c>
      <c r="C155" s="0" t="n">
        <v>9.09</v>
      </c>
      <c r="D155" s="0" t="n">
        <v>9.7</v>
      </c>
      <c r="E155" s="0" t="n">
        <v>10.995</v>
      </c>
      <c r="F155" s="0" t="n">
        <v>12.825</v>
      </c>
      <c r="G155" s="0" t="n">
        <v>14.405</v>
      </c>
      <c r="H155" s="0" t="n">
        <v>15.72</v>
      </c>
    </row>
    <row r="156" customFormat="false" ht="12.75" hidden="false" customHeight="false" outlineLevel="0" collapsed="false">
      <c r="A156" s="1" t="n">
        <v>155</v>
      </c>
      <c r="B156" s="0" t="n">
        <v>10.38</v>
      </c>
      <c r="C156" s="0" t="n">
        <v>12.1</v>
      </c>
      <c r="D156" s="0" t="n">
        <v>12.28</v>
      </c>
      <c r="E156" s="0" t="n">
        <v>12.93</v>
      </c>
      <c r="F156" s="0" t="n">
        <v>13.94</v>
      </c>
      <c r="G156" s="0" t="n">
        <v>14.485</v>
      </c>
      <c r="H156" s="0" t="n">
        <v>16.51</v>
      </c>
    </row>
    <row r="157" customFormat="false" ht="12.75" hidden="false" customHeight="false" outlineLevel="0" collapsed="false">
      <c r="A157" s="1" t="n">
        <v>156</v>
      </c>
      <c r="B157" s="0" t="n">
        <v>10</v>
      </c>
      <c r="C157" s="0" t="n">
        <v>11.57</v>
      </c>
      <c r="D157" s="0" t="n">
        <v>12.34</v>
      </c>
      <c r="E157" s="0" t="n">
        <v>13.16</v>
      </c>
      <c r="F157" s="0" t="n">
        <v>13.83</v>
      </c>
      <c r="G157" s="0" t="n">
        <v>14.5</v>
      </c>
      <c r="H157" s="0" t="n">
        <v>16.52</v>
      </c>
    </row>
    <row r="158" customFormat="false" ht="12.75" hidden="false" customHeight="false" outlineLevel="0" collapsed="false">
      <c r="A158" s="1" t="n">
        <v>157</v>
      </c>
      <c r="B158" s="0" t="n">
        <v>11.455</v>
      </c>
      <c r="C158" s="0" t="n">
        <v>11.51</v>
      </c>
      <c r="D158" s="0" t="n">
        <v>12.45</v>
      </c>
      <c r="E158" s="0" t="n">
        <v>13.53</v>
      </c>
      <c r="F158" s="0" t="n">
        <v>13.91</v>
      </c>
      <c r="G158" s="0" t="n">
        <v>14.63</v>
      </c>
      <c r="H158" s="0" t="n">
        <v>16.53</v>
      </c>
    </row>
    <row r="159" customFormat="false" ht="12.75" hidden="false" customHeight="false" outlineLevel="0" collapsed="false">
      <c r="A159" s="1" t="n">
        <v>158</v>
      </c>
      <c r="B159" s="0" t="n">
        <v>11.45</v>
      </c>
      <c r="C159" s="0" t="n">
        <v>11.74</v>
      </c>
      <c r="D159" s="0" t="n">
        <v>12.4</v>
      </c>
      <c r="E159" s="0" t="n">
        <v>13.64</v>
      </c>
      <c r="F159" s="0" t="n">
        <v>14.25</v>
      </c>
      <c r="G159" s="0" t="n">
        <v>14.8</v>
      </c>
      <c r="H159" s="0" t="n">
        <v>16.63</v>
      </c>
    </row>
    <row r="160" customFormat="false" ht="12.75" hidden="false" customHeight="false" outlineLevel="0" collapsed="false">
      <c r="A160" s="1" t="n">
        <v>159</v>
      </c>
      <c r="B160" s="0" t="n">
        <v>12.25</v>
      </c>
      <c r="C160" s="0" t="n">
        <v>11.99</v>
      </c>
      <c r="D160" s="0" t="n">
        <v>12.39</v>
      </c>
      <c r="E160" s="0" t="n">
        <v>13.755</v>
      </c>
      <c r="F160" s="0" t="n">
        <v>14.7</v>
      </c>
      <c r="G160" s="0" t="n">
        <v>15.04</v>
      </c>
      <c r="H160" s="0" t="n">
        <v>16.78</v>
      </c>
    </row>
    <row r="161" customFormat="false" ht="12.75" hidden="false" customHeight="false" outlineLevel="0" collapsed="false">
      <c r="A161" s="1" t="n">
        <v>160</v>
      </c>
      <c r="B161" s="0" t="n">
        <v>17.8</v>
      </c>
      <c r="C161" s="0" t="n">
        <v>17.65</v>
      </c>
      <c r="D161" s="0" t="n">
        <v>18.07</v>
      </c>
      <c r="E161" s="0" t="n">
        <v>18.95</v>
      </c>
      <c r="F161" s="0" t="n">
        <v>19.1</v>
      </c>
      <c r="G161" s="0" t="n">
        <v>20</v>
      </c>
      <c r="H161" s="0" t="n">
        <v>20.4</v>
      </c>
    </row>
    <row r="162" customFormat="false" ht="12.75" hidden="false" customHeight="false" outlineLevel="0" collapsed="false">
      <c r="A162" s="1" t="n">
        <v>161</v>
      </c>
      <c r="B162" s="0" t="n">
        <v>26.05</v>
      </c>
      <c r="C162" s="0" t="n">
        <v>22</v>
      </c>
      <c r="D162" s="0" t="n">
        <v>22</v>
      </c>
      <c r="E162" s="0" t="n">
        <v>22.25</v>
      </c>
      <c r="F162" s="0" t="n">
        <v>22.94</v>
      </c>
      <c r="G162" s="0" t="n">
        <v>23.19</v>
      </c>
      <c r="H162" s="0" t="n">
        <v>23.19</v>
      </c>
    </row>
    <row r="163" customFormat="false" ht="12.75" hidden="false" customHeight="false" outlineLevel="0" collapsed="false">
      <c r="A163" s="1" t="n">
        <v>162</v>
      </c>
      <c r="B163" s="0" t="n">
        <v>22.675</v>
      </c>
      <c r="C163" s="0" t="n">
        <v>21.79</v>
      </c>
      <c r="D163" s="0" t="n">
        <v>21.9</v>
      </c>
      <c r="E163" s="0" t="n">
        <v>22.575</v>
      </c>
      <c r="F163" s="0" t="n">
        <v>22.93</v>
      </c>
      <c r="G163" s="0" t="n">
        <v>23.065</v>
      </c>
      <c r="H163" s="0" t="n">
        <v>23.115</v>
      </c>
    </row>
    <row r="164" customFormat="false" ht="12.75" hidden="false" customHeight="false" outlineLevel="0" collapsed="false">
      <c r="A164" s="1" t="n">
        <v>163</v>
      </c>
      <c r="B164" s="0" t="n">
        <v>17.75</v>
      </c>
      <c r="C164" s="0" t="n">
        <v>16.84</v>
      </c>
      <c r="D164" s="0" t="n">
        <v>17.46</v>
      </c>
      <c r="E164" s="0" t="n">
        <v>18.26</v>
      </c>
      <c r="F164" s="0" t="n">
        <v>18.6</v>
      </c>
      <c r="G164" s="0" t="n">
        <v>19.29</v>
      </c>
      <c r="H164" s="0" t="n">
        <v>20.5</v>
      </c>
    </row>
    <row r="165" customFormat="false" ht="12.75" hidden="false" customHeight="false" outlineLevel="0" collapsed="false">
      <c r="A165" s="1" t="n">
        <v>164</v>
      </c>
      <c r="B165" s="0" t="n">
        <v>23.665</v>
      </c>
      <c r="C165" s="0" t="n">
        <v>22.15</v>
      </c>
      <c r="D165" s="0" t="n">
        <v>21.875</v>
      </c>
      <c r="E165" s="0" t="n">
        <v>21.665</v>
      </c>
      <c r="F165" s="0" t="n">
        <v>21.79</v>
      </c>
      <c r="G165" s="0" t="n">
        <v>22.04</v>
      </c>
      <c r="H165" s="0" t="n">
        <v>22.2</v>
      </c>
    </row>
    <row r="166" customFormat="false" ht="12.75" hidden="false" customHeight="false" outlineLevel="0" collapsed="false">
      <c r="A166" s="1" t="n">
        <v>165</v>
      </c>
      <c r="B166" s="0" t="n">
        <v>19.9</v>
      </c>
      <c r="C166" s="0" t="n">
        <v>20.6</v>
      </c>
      <c r="D166" s="0" t="n">
        <v>21.4</v>
      </c>
      <c r="E166" s="0" t="n">
        <v>22.6</v>
      </c>
      <c r="F166" s="0" t="n">
        <v>23.2</v>
      </c>
      <c r="G166" s="0" t="n">
        <v>24.9</v>
      </c>
      <c r="H166" s="0" t="n">
        <v>24.2</v>
      </c>
    </row>
    <row r="167" customFormat="false" ht="12.75" hidden="false" customHeight="false" outlineLevel="0" collapsed="false">
      <c r="A167" s="1" t="n">
        <v>166</v>
      </c>
      <c r="B167" s="0" t="n">
        <v>16.765</v>
      </c>
      <c r="C167" s="0" t="n">
        <v>20.7</v>
      </c>
      <c r="D167" s="0" t="n">
        <v>21.3</v>
      </c>
      <c r="E167" s="0" t="n">
        <v>22.3</v>
      </c>
      <c r="F167" s="0" t="n">
        <v>23.4</v>
      </c>
      <c r="G167" s="0" t="n">
        <v>24.48</v>
      </c>
      <c r="H167" s="0" t="n">
        <v>24.12</v>
      </c>
    </row>
    <row r="168" customFormat="false" ht="12.75" hidden="false" customHeight="false" outlineLevel="0" collapsed="false">
      <c r="A168" s="1" t="n">
        <v>167</v>
      </c>
      <c r="B168" s="0" t="n">
        <v>4.75</v>
      </c>
      <c r="C168" s="0" t="n">
        <v>19.44</v>
      </c>
      <c r="D168" s="0" t="n">
        <v>20.76</v>
      </c>
      <c r="E168" s="0" t="n">
        <v>22.65</v>
      </c>
      <c r="F168" s="0" t="n">
        <v>23.5</v>
      </c>
      <c r="G168" s="0" t="n">
        <v>24.25</v>
      </c>
      <c r="H168" s="0" t="n">
        <v>24.15</v>
      </c>
    </row>
    <row r="169" customFormat="false" ht="12.75" hidden="false" customHeight="false" outlineLevel="0" collapsed="false">
      <c r="A169" s="1" t="n">
        <v>168</v>
      </c>
      <c r="B169" s="0" t="n">
        <v>16.39</v>
      </c>
      <c r="C169" s="0" t="n">
        <v>18.375</v>
      </c>
      <c r="D169" s="0" t="n">
        <v>19.65</v>
      </c>
      <c r="E169" s="0" t="n">
        <v>22.4</v>
      </c>
      <c r="F169" s="0" t="n">
        <v>23.4</v>
      </c>
      <c r="G169" s="0" t="n">
        <v>25.2</v>
      </c>
      <c r="H169" s="0" t="n">
        <v>24.45</v>
      </c>
    </row>
    <row r="170" customFormat="false" ht="12.75" hidden="false" customHeight="false" outlineLevel="0" collapsed="false">
      <c r="A170" s="1" t="n">
        <v>169</v>
      </c>
      <c r="B170" s="0" t="n">
        <v>14.55</v>
      </c>
      <c r="C170" s="0" t="n">
        <v>15.685</v>
      </c>
      <c r="D170" s="0" t="n">
        <v>16.86</v>
      </c>
      <c r="E170" s="0" t="n">
        <v>19.25</v>
      </c>
      <c r="F170" s="0" t="n">
        <v>21.01</v>
      </c>
      <c r="G170" s="0" t="n">
        <v>22.39</v>
      </c>
      <c r="H170" s="0" t="n">
        <v>23.05</v>
      </c>
    </row>
    <row r="171" customFormat="false" ht="12.75" hidden="false" customHeight="false" outlineLevel="0" collapsed="false">
      <c r="A171" s="1" t="n">
        <v>170</v>
      </c>
      <c r="B171" s="0" t="n">
        <v>12.6</v>
      </c>
      <c r="C171" s="0" t="n">
        <v>13.8</v>
      </c>
      <c r="D171" s="0" t="n">
        <v>15.285</v>
      </c>
      <c r="E171" s="0" t="n">
        <v>18.31</v>
      </c>
      <c r="F171" s="0" t="n">
        <v>20.65</v>
      </c>
      <c r="G171" s="0" t="n">
        <v>22.15</v>
      </c>
      <c r="H171" s="0" t="n">
        <v>22.41</v>
      </c>
    </row>
    <row r="172" customFormat="false" ht="12.75" hidden="false" customHeight="false" outlineLevel="0" collapsed="false">
      <c r="A172" s="1" t="n">
        <v>171</v>
      </c>
      <c r="B172" s="0" t="n">
        <v>12.8</v>
      </c>
      <c r="C172" s="0" t="n">
        <v>14.17</v>
      </c>
      <c r="D172" s="0" t="n">
        <v>15.265</v>
      </c>
      <c r="E172" s="0" t="n">
        <v>18.15</v>
      </c>
      <c r="F172" s="0" t="n">
        <v>20.55</v>
      </c>
      <c r="G172" s="0" t="n">
        <v>22.025</v>
      </c>
      <c r="H172" s="0" t="n">
        <v>22.72</v>
      </c>
    </row>
    <row r="173" customFormat="false" ht="12.75" hidden="false" customHeight="false" outlineLevel="0" collapsed="false">
      <c r="A173" s="1" t="n">
        <v>172</v>
      </c>
      <c r="B173" s="0" t="n">
        <v>10.86</v>
      </c>
      <c r="C173" s="0" t="n">
        <v>13.64</v>
      </c>
      <c r="D173" s="0" t="n">
        <v>14.62</v>
      </c>
      <c r="E173" s="0" t="n">
        <v>17.86</v>
      </c>
      <c r="F173" s="0" t="n">
        <v>20.325</v>
      </c>
      <c r="G173" s="0" t="n">
        <v>21.825</v>
      </c>
      <c r="H173" s="0" t="n">
        <v>22.545</v>
      </c>
    </row>
    <row r="174" customFormat="false" ht="12.75" hidden="false" customHeight="false" outlineLevel="0" collapsed="false">
      <c r="A174" s="1" t="n">
        <v>173</v>
      </c>
      <c r="B174" s="0" t="n">
        <v>13.08</v>
      </c>
      <c r="C174" s="0" t="n">
        <v>15.085</v>
      </c>
      <c r="D174" s="0" t="n">
        <v>16.03</v>
      </c>
      <c r="E174" s="0" t="n">
        <v>19.025</v>
      </c>
      <c r="F174" s="0" t="n">
        <v>21.295</v>
      </c>
      <c r="G174" s="0" t="n">
        <v>22.375</v>
      </c>
      <c r="H174" s="0" t="n">
        <v>22.775</v>
      </c>
    </row>
    <row r="175" customFormat="false" ht="12.75" hidden="false" customHeight="false" outlineLevel="0" collapsed="false">
      <c r="A175" s="1" t="n">
        <v>174</v>
      </c>
      <c r="B175" s="0" t="n">
        <v>13.01</v>
      </c>
      <c r="C175" s="0" t="n">
        <v>15.425</v>
      </c>
      <c r="D175" s="0" t="n">
        <v>16.55</v>
      </c>
      <c r="E175" s="0" t="n">
        <v>20.615</v>
      </c>
      <c r="F175" s="0" t="n">
        <v>22.035</v>
      </c>
      <c r="G175" s="0" t="n">
        <v>22.975</v>
      </c>
      <c r="H175" s="0" t="n">
        <v>22.8</v>
      </c>
    </row>
    <row r="176" customFormat="false" ht="12.75" hidden="false" customHeight="false" outlineLevel="0" collapsed="false">
      <c r="A176" s="1" t="n">
        <v>175</v>
      </c>
      <c r="B176" s="0" t="n">
        <v>15.95</v>
      </c>
      <c r="C176" s="0" t="n">
        <v>19.2</v>
      </c>
      <c r="D176" s="0" t="n">
        <v>20.65</v>
      </c>
      <c r="E176" s="0" t="n">
        <v>22.895</v>
      </c>
      <c r="F176" s="0" t="n">
        <v>24.195</v>
      </c>
      <c r="G176" s="0" t="n">
        <v>24.755</v>
      </c>
      <c r="H176" s="0" t="n">
        <v>24.82</v>
      </c>
    </row>
    <row r="177" customFormat="false" ht="12.75" hidden="false" customHeight="false" outlineLevel="0" collapsed="false">
      <c r="A177" s="1" t="n">
        <v>176</v>
      </c>
      <c r="B177" s="0" t="n">
        <v>20</v>
      </c>
      <c r="C177" s="0" t="n">
        <v>22.76</v>
      </c>
      <c r="D177" s="0" t="n">
        <v>23.29</v>
      </c>
      <c r="E177" s="0" t="n">
        <v>24.45</v>
      </c>
      <c r="F177" s="0" t="n">
        <v>25.02</v>
      </c>
      <c r="G177" s="0" t="n">
        <v>25.1</v>
      </c>
      <c r="H177" s="0" t="n">
        <v>25.02</v>
      </c>
    </row>
    <row r="178" customFormat="false" ht="12.75" hidden="false" customHeight="false" outlineLevel="0" collapsed="false">
      <c r="A178" s="1" t="n">
        <v>177</v>
      </c>
      <c r="B178" s="0" t="n">
        <v>31.4</v>
      </c>
      <c r="C178" s="0" t="n">
        <v>30.035</v>
      </c>
      <c r="D178" s="0" t="n">
        <v>29.9</v>
      </c>
      <c r="E178" s="0" t="n">
        <v>29.3</v>
      </c>
      <c r="F178" s="0" t="n">
        <v>29.575</v>
      </c>
      <c r="G178" s="0" t="n">
        <v>29.4</v>
      </c>
      <c r="H178" s="0" t="n">
        <v>28.8</v>
      </c>
    </row>
    <row r="179" customFormat="false" ht="12.75" hidden="false" customHeight="false" outlineLevel="0" collapsed="false">
      <c r="A179" s="1" t="n">
        <v>178</v>
      </c>
      <c r="B179" s="0" t="n">
        <v>33.4825</v>
      </c>
      <c r="C179" s="0" t="n">
        <v>30.035</v>
      </c>
      <c r="D179" s="0" t="n">
        <v>29.9</v>
      </c>
      <c r="E179" s="0" t="n">
        <v>29.3</v>
      </c>
      <c r="F179" s="0" t="n">
        <v>29.575</v>
      </c>
      <c r="G179" s="0" t="n">
        <v>29.4</v>
      </c>
      <c r="H179" s="0" t="n">
        <v>28.8</v>
      </c>
    </row>
    <row r="180" customFormat="false" ht="12.75" hidden="false" customHeight="false" outlineLevel="0" collapsed="false">
      <c r="A180" s="1" t="n">
        <v>179</v>
      </c>
      <c r="B180" s="0" t="n">
        <v>35.565</v>
      </c>
      <c r="C180" s="0" t="n">
        <v>32.58</v>
      </c>
      <c r="D180" s="0" t="n">
        <v>32.3</v>
      </c>
      <c r="E180" s="0" t="n">
        <v>32</v>
      </c>
      <c r="F180" s="0" t="n">
        <v>32.1</v>
      </c>
      <c r="G180" s="0" t="n">
        <v>32</v>
      </c>
      <c r="H180" s="0" t="n">
        <v>29.75</v>
      </c>
    </row>
    <row r="181" customFormat="false" ht="12.75" hidden="false" customHeight="false" outlineLevel="0" collapsed="false">
      <c r="A181" s="1" t="n">
        <v>180</v>
      </c>
      <c r="B181" s="0" t="n">
        <v>32.44</v>
      </c>
      <c r="C181" s="0" t="n">
        <v>35.125</v>
      </c>
      <c r="D181" s="0" t="n">
        <v>35.5</v>
      </c>
      <c r="E181" s="0" t="n">
        <v>35.3</v>
      </c>
      <c r="F181" s="0" t="n">
        <v>35.45</v>
      </c>
      <c r="G181" s="0" t="n">
        <v>35.25</v>
      </c>
      <c r="H181" s="0" t="n">
        <v>35.15</v>
      </c>
    </row>
    <row r="182" customFormat="false" ht="12.75" hidden="false" customHeight="false" outlineLevel="0" collapsed="false">
      <c r="A182" s="1" t="n">
        <v>181</v>
      </c>
      <c r="B182" s="0" t="n">
        <v>35</v>
      </c>
      <c r="C182" s="0" t="n">
        <v>35.17</v>
      </c>
      <c r="D182" s="0" t="n">
        <v>35.5</v>
      </c>
      <c r="E182" s="0" t="n">
        <v>35.3</v>
      </c>
      <c r="F182" s="0" t="n">
        <v>35.45</v>
      </c>
      <c r="G182" s="0" t="n">
        <v>35.25</v>
      </c>
      <c r="H182" s="0" t="n">
        <v>35.12</v>
      </c>
    </row>
    <row r="183" customFormat="false" ht="12.75" hidden="false" customHeight="false" outlineLevel="0" collapsed="false">
      <c r="A183" s="1" t="n">
        <v>182</v>
      </c>
      <c r="B183" s="0" t="n">
        <v>32.44</v>
      </c>
      <c r="C183" s="0" t="n">
        <v>34.5</v>
      </c>
      <c r="D183" s="0" t="n">
        <v>34.75</v>
      </c>
      <c r="E183" s="0" t="n">
        <v>34.5</v>
      </c>
      <c r="F183" s="0" t="n">
        <v>34.65</v>
      </c>
      <c r="G183" s="0" t="n">
        <v>34.45</v>
      </c>
      <c r="H183" s="0" t="n">
        <v>34.3</v>
      </c>
    </row>
    <row r="184" customFormat="false" ht="12.75" hidden="false" customHeight="false" outlineLevel="0" collapsed="false">
      <c r="A184" s="1" t="n">
        <v>183</v>
      </c>
      <c r="B184" s="0" t="n">
        <v>33.75</v>
      </c>
      <c r="C184" s="0" t="n">
        <v>35</v>
      </c>
      <c r="D184" s="0" t="n">
        <v>35.25</v>
      </c>
      <c r="E184" s="0" t="n">
        <v>33</v>
      </c>
      <c r="F184" s="0" t="n">
        <v>33.2</v>
      </c>
      <c r="G184" s="0" t="n">
        <v>33.12</v>
      </c>
      <c r="H184" s="0" t="n">
        <v>32.95</v>
      </c>
    </row>
    <row r="185" customFormat="false" ht="12.75" hidden="false" customHeight="false" outlineLevel="0" collapsed="false">
      <c r="A185" s="1" t="n">
        <v>184</v>
      </c>
      <c r="B185" s="0" t="n">
        <v>38.75</v>
      </c>
      <c r="C185" s="0" t="n">
        <v>36.415</v>
      </c>
      <c r="D185" s="0" t="n">
        <v>36</v>
      </c>
      <c r="E185" s="0" t="n">
        <v>33.625</v>
      </c>
      <c r="F185" s="0" t="n">
        <v>33.73</v>
      </c>
      <c r="G185" s="0" t="n">
        <v>33.5</v>
      </c>
      <c r="H185" s="0" t="n">
        <v>33.25</v>
      </c>
    </row>
    <row r="186" customFormat="false" ht="12.75" hidden="false" customHeight="false" outlineLevel="0" collapsed="false">
      <c r="A186" s="1" t="n">
        <v>185</v>
      </c>
      <c r="B186" s="0" t="n">
        <v>41</v>
      </c>
      <c r="C186" s="0" t="n">
        <v>39.665</v>
      </c>
      <c r="D186" s="0" t="n">
        <v>36.5</v>
      </c>
      <c r="E186" s="0" t="n">
        <v>35.75</v>
      </c>
      <c r="F186" s="0" t="n">
        <v>35.8</v>
      </c>
      <c r="G186" s="0" t="n">
        <v>35.6</v>
      </c>
      <c r="H186" s="0" t="n">
        <v>35.42</v>
      </c>
    </row>
    <row r="187" customFormat="false" ht="12.75" hidden="false" customHeight="false" outlineLevel="0" collapsed="false">
      <c r="A187" s="1" t="n">
        <v>186</v>
      </c>
      <c r="B187" s="0" t="n">
        <v>45</v>
      </c>
      <c r="C187" s="0" t="n">
        <v>52.5</v>
      </c>
      <c r="D187" s="0" t="n">
        <v>45.75</v>
      </c>
      <c r="E187" s="0" t="n">
        <v>45.8</v>
      </c>
      <c r="F187" s="0" t="n">
        <v>45.4</v>
      </c>
      <c r="G187" s="0" t="n">
        <v>45.35</v>
      </c>
      <c r="H187" s="0" t="n">
        <v>45.15</v>
      </c>
    </row>
    <row r="188" customFormat="false" ht="12.75" hidden="false" customHeight="false" outlineLevel="0" collapsed="false">
      <c r="A188" s="1" t="n">
        <v>187</v>
      </c>
      <c r="B188" s="0" t="n">
        <v>52.5</v>
      </c>
      <c r="C188" s="0" t="n">
        <v>60</v>
      </c>
      <c r="D188" s="0" t="n">
        <v>52.7</v>
      </c>
      <c r="E188" s="0" t="n">
        <v>52.8</v>
      </c>
      <c r="F188" s="0" t="n">
        <v>52.625</v>
      </c>
      <c r="G188" s="0" t="n">
        <v>52.42</v>
      </c>
      <c r="H188" s="0" t="n">
        <v>52.175</v>
      </c>
    </row>
    <row r="189" customFormat="false" ht="12.75" hidden="false" customHeight="false" outlineLevel="0" collapsed="false">
      <c r="A189" s="1" t="n">
        <v>188</v>
      </c>
      <c r="B189" s="0" t="n">
        <v>60</v>
      </c>
      <c r="C189" s="0" t="n">
        <v>75</v>
      </c>
      <c r="D189" s="0" t="n">
        <v>60.56</v>
      </c>
      <c r="E189" s="0" t="n">
        <v>60.65</v>
      </c>
      <c r="F189" s="0" t="n">
        <v>60.455</v>
      </c>
      <c r="G189" s="0" t="n">
        <v>60.415</v>
      </c>
      <c r="H189" s="0" t="n">
        <v>60.375</v>
      </c>
    </row>
    <row r="190" customFormat="false" ht="12.75" hidden="false" customHeight="false" outlineLevel="0" collapsed="false">
      <c r="A190" s="1" t="n">
        <v>189</v>
      </c>
      <c r="B190" s="0" t="n">
        <v>75</v>
      </c>
      <c r="C190" s="0" t="n">
        <v>75</v>
      </c>
      <c r="D190" s="0" t="n">
        <v>75.2</v>
      </c>
      <c r="E190" s="0" t="n">
        <v>75.35</v>
      </c>
      <c r="F190" s="0" t="n">
        <v>75.15</v>
      </c>
      <c r="G190" s="0" t="n">
        <v>74.95</v>
      </c>
      <c r="H190" s="0" t="n">
        <v>74.85</v>
      </c>
    </row>
    <row r="191" customFormat="false" ht="12.75" hidden="false" customHeight="false" outlineLevel="0" collapsed="false">
      <c r="A191" s="1" t="n">
        <v>190</v>
      </c>
      <c r="B191" s="0" t="n">
        <v>75</v>
      </c>
      <c r="C191" s="0" t="n">
        <v>52.165</v>
      </c>
      <c r="D191" s="0" t="n">
        <v>52.35</v>
      </c>
      <c r="E191" s="0" t="n">
        <v>52.25</v>
      </c>
      <c r="F191" s="0" t="n">
        <v>52.05</v>
      </c>
      <c r="G191" s="0" t="n">
        <v>52</v>
      </c>
      <c r="H191" s="0" t="n">
        <v>49.955</v>
      </c>
    </row>
    <row r="192" customFormat="false" ht="12.75" hidden="false" customHeight="false" outlineLevel="0" collapsed="false">
      <c r="A192" s="1" t="n">
        <v>191</v>
      </c>
      <c r="B192" s="0" t="n">
        <v>52.165</v>
      </c>
      <c r="C192" s="0" t="n">
        <v>45</v>
      </c>
      <c r="D192" s="0" t="n">
        <v>45.25</v>
      </c>
      <c r="E192" s="0" t="n">
        <v>45.05</v>
      </c>
      <c r="F192" s="0" t="n">
        <v>45</v>
      </c>
      <c r="G192" s="0" t="n">
        <v>49.785</v>
      </c>
      <c r="H192" s="0" t="n">
        <v>49.7</v>
      </c>
    </row>
    <row r="193" customFormat="false" ht="12.75" hidden="false" customHeight="false" outlineLevel="0" collapsed="false">
      <c r="A193" s="1" t="n">
        <v>192</v>
      </c>
      <c r="B193" s="0" t="n">
        <v>37.5</v>
      </c>
      <c r="C193" s="0" t="n">
        <v>33.5</v>
      </c>
      <c r="D193" s="0" t="n">
        <v>35.25</v>
      </c>
      <c r="E193" s="0" t="n">
        <v>35</v>
      </c>
      <c r="F193" s="0" t="n">
        <v>34.968</v>
      </c>
      <c r="G193" s="0" t="n">
        <v>34.9</v>
      </c>
      <c r="H193" s="0" t="n">
        <v>34.85</v>
      </c>
    </row>
    <row r="194" customFormat="false" ht="12.75" hidden="false" customHeight="false" outlineLevel="0" collapsed="false">
      <c r="A194" s="1" t="n">
        <v>193</v>
      </c>
      <c r="B194" s="0" t="n">
        <v>24.5</v>
      </c>
      <c r="C194" s="0" t="n">
        <v>22.5</v>
      </c>
      <c r="D194" s="0" t="n">
        <v>25.25</v>
      </c>
      <c r="E194" s="0" t="n">
        <v>25.3</v>
      </c>
      <c r="F194" s="0" t="n">
        <v>25</v>
      </c>
      <c r="G194" s="0" t="n">
        <v>24.9</v>
      </c>
      <c r="H194" s="0" t="n">
        <v>24.85</v>
      </c>
    </row>
    <row r="195" customFormat="false" ht="12.75" hidden="false" customHeight="false" outlineLevel="0" collapsed="false">
      <c r="A195" s="1" t="n">
        <v>194</v>
      </c>
      <c r="B195" s="0" t="n">
        <v>19.3</v>
      </c>
      <c r="C195" s="0" t="n">
        <v>21.75</v>
      </c>
      <c r="D195" s="0" t="n">
        <v>23.665</v>
      </c>
      <c r="E195" s="0" t="n">
        <v>27.25</v>
      </c>
      <c r="F195" s="0" t="n">
        <v>25.25</v>
      </c>
      <c r="G195" s="0" t="n">
        <v>26.2</v>
      </c>
      <c r="H195" s="0" t="n">
        <v>26</v>
      </c>
    </row>
    <row r="196" customFormat="false" ht="12.75" hidden="false" customHeight="false" outlineLevel="0" collapsed="false">
      <c r="A196" s="1" t="n">
        <v>195</v>
      </c>
      <c r="B196" s="0" t="n">
        <v>15.95</v>
      </c>
      <c r="C196" s="0" t="n">
        <v>22.07</v>
      </c>
      <c r="D196" s="0" t="n">
        <v>25.25</v>
      </c>
      <c r="E196" s="0" t="n">
        <v>26.585</v>
      </c>
      <c r="F196" s="0" t="n">
        <v>25.5</v>
      </c>
      <c r="G196" s="0" t="n">
        <v>27.5</v>
      </c>
      <c r="H196" s="0" t="n">
        <v>25.625</v>
      </c>
    </row>
    <row r="197" customFormat="false" ht="12.75" hidden="false" customHeight="false" outlineLevel="0" collapsed="false">
      <c r="A197" s="1" t="n">
        <v>196</v>
      </c>
      <c r="B197" s="0" t="n">
        <v>6</v>
      </c>
      <c r="C197" s="0" t="n">
        <v>17.35</v>
      </c>
      <c r="D197" s="0" t="n">
        <v>21.55</v>
      </c>
      <c r="E197" s="0" t="n">
        <v>26.8</v>
      </c>
      <c r="F197" s="0" t="n">
        <v>25.5</v>
      </c>
      <c r="G197" s="0" t="n">
        <v>25.75</v>
      </c>
      <c r="H197" s="0" t="n">
        <v>25.25</v>
      </c>
    </row>
    <row r="198" customFormat="false" ht="12.75" hidden="false" customHeight="false" outlineLevel="0" collapsed="false">
      <c r="A198" s="1" t="n">
        <v>197</v>
      </c>
      <c r="B198" s="0" t="n">
        <v>2.95</v>
      </c>
      <c r="C198" s="0" t="n">
        <v>25.15</v>
      </c>
      <c r="D198" s="0" t="n">
        <v>26.2</v>
      </c>
      <c r="E198" s="0" t="n">
        <v>26.7</v>
      </c>
      <c r="F198" s="0" t="n">
        <v>26.125</v>
      </c>
      <c r="G198" s="0" t="n">
        <v>26.19</v>
      </c>
      <c r="H198" s="0" t="n">
        <v>24.915</v>
      </c>
    </row>
    <row r="199" customFormat="false" ht="12.75" hidden="false" customHeight="false" outlineLevel="0" collapsed="false">
      <c r="A199" s="1" t="n">
        <v>198</v>
      </c>
      <c r="B199" s="0" t="n">
        <v>3.2</v>
      </c>
      <c r="C199" s="0" t="n">
        <v>25.8</v>
      </c>
      <c r="D199" s="0" t="n">
        <v>26.55</v>
      </c>
      <c r="E199" s="0" t="n">
        <v>26.6</v>
      </c>
      <c r="F199" s="0" t="n">
        <v>25.9</v>
      </c>
      <c r="G199" s="0" t="n">
        <v>25.7</v>
      </c>
      <c r="H199" s="0" t="n">
        <v>25.4</v>
      </c>
    </row>
    <row r="200" customFormat="false" ht="12.75" hidden="false" customHeight="false" outlineLevel="0" collapsed="false">
      <c r="A200" s="1" t="n">
        <v>199</v>
      </c>
      <c r="B200" s="0" t="n">
        <v>20.3</v>
      </c>
      <c r="C200" s="0" t="n">
        <v>21.7</v>
      </c>
      <c r="D200" s="0" t="n">
        <v>22.65</v>
      </c>
      <c r="E200" s="0" t="n">
        <v>25.35</v>
      </c>
      <c r="F200" s="0" t="n">
        <v>25.5</v>
      </c>
      <c r="G200" s="0" t="n">
        <v>25.6</v>
      </c>
      <c r="H200" s="0" t="n">
        <v>25.5</v>
      </c>
    </row>
    <row r="201" customFormat="false" ht="12.75" hidden="false" customHeight="false" outlineLevel="0" collapsed="false">
      <c r="A201" s="1" t="n">
        <v>200</v>
      </c>
      <c r="B201" s="0" t="n">
        <v>18.42</v>
      </c>
      <c r="C201" s="0" t="n">
        <v>18.8</v>
      </c>
      <c r="D201" s="0" t="n">
        <v>20.05</v>
      </c>
      <c r="E201" s="0" t="n">
        <v>24.3</v>
      </c>
      <c r="F201" s="0" t="n">
        <v>24.9</v>
      </c>
      <c r="G201" s="0" t="n">
        <v>25</v>
      </c>
      <c r="H201" s="0" t="n">
        <v>25.2</v>
      </c>
    </row>
    <row r="202" customFormat="false" ht="12.75" hidden="false" customHeight="false" outlineLevel="0" collapsed="false">
      <c r="A202" s="1" t="n">
        <v>201</v>
      </c>
      <c r="B202" s="0" t="n">
        <v>17.1</v>
      </c>
      <c r="C202" s="0" t="n">
        <v>17.95</v>
      </c>
      <c r="D202" s="0" t="n">
        <v>19.15</v>
      </c>
      <c r="E202" s="0" t="n">
        <v>22.5</v>
      </c>
      <c r="F202" s="0" t="n">
        <v>24.1</v>
      </c>
      <c r="G202" s="0" t="n">
        <v>24.3</v>
      </c>
      <c r="H202" s="0" t="n">
        <v>24.6</v>
      </c>
    </row>
    <row r="203" customFormat="false" ht="12.75" hidden="false" customHeight="false" outlineLevel="0" collapsed="false">
      <c r="A203" s="1" t="n">
        <v>202</v>
      </c>
      <c r="B203" s="0" t="n">
        <v>17.77</v>
      </c>
      <c r="C203" s="0" t="n">
        <v>19.2</v>
      </c>
      <c r="D203" s="0" t="n">
        <v>19.8</v>
      </c>
      <c r="E203" s="0" t="n">
        <v>22.6</v>
      </c>
      <c r="F203" s="0" t="n">
        <v>24.1</v>
      </c>
      <c r="G203" s="0" t="n">
        <v>24.6</v>
      </c>
      <c r="H203" s="0" t="n">
        <v>24.9</v>
      </c>
    </row>
    <row r="204" customFormat="false" ht="12.75" hidden="false" customHeight="false" outlineLevel="0" collapsed="false">
      <c r="A204" s="1" t="n">
        <v>203</v>
      </c>
      <c r="B204" s="0" t="n">
        <v>14.95</v>
      </c>
      <c r="C204" s="0" t="n">
        <v>17.65</v>
      </c>
      <c r="D204" s="0" t="n">
        <v>18.2</v>
      </c>
      <c r="E204" s="0" t="n">
        <v>21.25</v>
      </c>
      <c r="F204" s="0" t="n">
        <v>23.4</v>
      </c>
      <c r="G204" s="0" t="n">
        <v>24</v>
      </c>
      <c r="H204" s="0" t="n">
        <v>25.15</v>
      </c>
    </row>
    <row r="205" customFormat="false" ht="12.75" hidden="false" customHeight="false" outlineLevel="0" collapsed="false">
      <c r="A205" s="1" t="n">
        <v>204</v>
      </c>
      <c r="B205" s="0" t="n">
        <v>13.65</v>
      </c>
      <c r="C205" s="0" t="n">
        <v>15.85</v>
      </c>
      <c r="D205" s="0" t="n">
        <v>16.85</v>
      </c>
      <c r="E205" s="0" t="n">
        <v>20.65</v>
      </c>
      <c r="F205" s="0" t="n">
        <v>22.75</v>
      </c>
      <c r="G205" s="0" t="n">
        <v>23.75</v>
      </c>
      <c r="H205" s="0" t="n">
        <v>24.55</v>
      </c>
    </row>
    <row r="206" customFormat="false" ht="12.75" hidden="false" customHeight="false" outlineLevel="0" collapsed="false">
      <c r="A206" s="1" t="n">
        <v>205</v>
      </c>
      <c r="B206" s="0" t="n">
        <v>14.45</v>
      </c>
      <c r="C206" s="0" t="n">
        <v>16.4</v>
      </c>
      <c r="D206" s="0" t="n">
        <v>17.5</v>
      </c>
      <c r="E206" s="0" t="n">
        <v>21.35</v>
      </c>
      <c r="F206" s="0" t="n">
        <v>23.3</v>
      </c>
      <c r="G206" s="0" t="n">
        <v>24.15</v>
      </c>
      <c r="H206" s="0" t="n">
        <v>25.2</v>
      </c>
    </row>
    <row r="207" customFormat="false" ht="12.75" hidden="false" customHeight="false" outlineLevel="0" collapsed="false">
      <c r="A207" s="1" t="n">
        <v>206</v>
      </c>
      <c r="B207" s="0" t="n">
        <v>13.55</v>
      </c>
      <c r="C207" s="0" t="n">
        <v>16.25</v>
      </c>
      <c r="D207" s="0" t="n">
        <v>17.45</v>
      </c>
      <c r="E207" s="0" t="n">
        <v>21.3</v>
      </c>
      <c r="F207" s="0" t="n">
        <v>23.55</v>
      </c>
      <c r="G207" s="0" t="n">
        <v>24.4</v>
      </c>
      <c r="H207" s="0" t="n">
        <v>25.5</v>
      </c>
    </row>
    <row r="208" customFormat="false" ht="12.75" hidden="false" customHeight="false" outlineLevel="0" collapsed="false">
      <c r="A208" s="1" t="n">
        <v>207</v>
      </c>
      <c r="B208" s="0" t="n">
        <v>13.65</v>
      </c>
      <c r="C208" s="0" t="n">
        <v>17.85</v>
      </c>
      <c r="D208" s="0" t="n">
        <v>18.85</v>
      </c>
      <c r="E208" s="0" t="n">
        <v>23.3</v>
      </c>
      <c r="F208" s="0" t="n">
        <v>25.45</v>
      </c>
      <c r="G208" s="0" t="n">
        <v>26.55</v>
      </c>
      <c r="H208" s="0" t="n">
        <v>26.6</v>
      </c>
    </row>
    <row r="209" customFormat="false" ht="12.75" hidden="false" customHeight="false" outlineLevel="0" collapsed="false">
      <c r="A209" s="1" t="n">
        <v>208</v>
      </c>
      <c r="B209" s="0" t="n">
        <v>10.8</v>
      </c>
      <c r="C209" s="0" t="n">
        <v>17.75</v>
      </c>
      <c r="D209" s="0" t="n">
        <v>18.65</v>
      </c>
      <c r="E209" s="0" t="n">
        <v>23.6</v>
      </c>
      <c r="F209" s="0" t="n">
        <v>25.55</v>
      </c>
      <c r="G209" s="0" t="n">
        <v>26.65</v>
      </c>
      <c r="H209" s="0" t="n">
        <v>26.7</v>
      </c>
    </row>
    <row r="210" customFormat="false" ht="12.75" hidden="false" customHeight="false" outlineLevel="0" collapsed="false">
      <c r="A210" s="1" t="n">
        <v>209</v>
      </c>
      <c r="B210" s="0" t="n">
        <v>6.415</v>
      </c>
      <c r="C210" s="0" t="n">
        <v>17.4</v>
      </c>
      <c r="D210" s="0" t="n">
        <v>18.53</v>
      </c>
      <c r="E210" s="0" t="n">
        <v>22.15</v>
      </c>
      <c r="F210" s="0" t="n">
        <v>24.85</v>
      </c>
      <c r="G210" s="0" t="n">
        <v>25.85</v>
      </c>
      <c r="H210" s="0" t="n">
        <v>25.75</v>
      </c>
    </row>
    <row r="211" customFormat="false" ht="12.75" hidden="false" customHeight="false" outlineLevel="0" collapsed="false">
      <c r="A211" s="1" t="n">
        <v>210</v>
      </c>
      <c r="B211" s="0" t="n">
        <v>14</v>
      </c>
      <c r="C211" s="0" t="n">
        <v>17.45</v>
      </c>
      <c r="D211" s="0" t="n">
        <v>18.55</v>
      </c>
      <c r="E211" s="0" t="n">
        <v>21.775</v>
      </c>
      <c r="F211" s="0" t="n">
        <v>24.35</v>
      </c>
      <c r="G211" s="0" t="n">
        <v>25.15</v>
      </c>
      <c r="H211" s="0" t="n">
        <v>25.25</v>
      </c>
    </row>
    <row r="212" customFormat="false" ht="12.75" hidden="false" customHeight="false" outlineLevel="0" collapsed="false">
      <c r="A212" s="1" t="n">
        <v>211</v>
      </c>
      <c r="B212" s="0" t="n">
        <v>14.1</v>
      </c>
      <c r="C212" s="0" t="n">
        <v>16.865</v>
      </c>
      <c r="D212" s="0" t="n">
        <v>17.675</v>
      </c>
      <c r="E212" s="0" t="n">
        <v>21.26</v>
      </c>
      <c r="F212" s="0" t="n">
        <v>23.55</v>
      </c>
      <c r="G212" s="0" t="n">
        <v>24.15</v>
      </c>
      <c r="H212" s="0" t="n">
        <v>24.5</v>
      </c>
    </row>
    <row r="213" customFormat="false" ht="12.75" hidden="false" customHeight="false" outlineLevel="0" collapsed="false">
      <c r="A213" s="1" t="n">
        <v>212</v>
      </c>
      <c r="B213" s="0" t="n">
        <v>13.3</v>
      </c>
      <c r="C213" s="0" t="n">
        <v>16.48</v>
      </c>
      <c r="D213" s="0" t="n">
        <v>17.3</v>
      </c>
      <c r="E213" s="0" t="n">
        <v>20.55</v>
      </c>
      <c r="F213" s="0" t="n">
        <v>21.6</v>
      </c>
      <c r="G213" s="0" t="n">
        <v>22.15</v>
      </c>
      <c r="H213" s="0" t="n">
        <v>23.4</v>
      </c>
    </row>
    <row r="214" customFormat="false" ht="12.75" hidden="false" customHeight="false" outlineLevel="0" collapsed="false">
      <c r="A214" s="1" t="n">
        <v>213</v>
      </c>
      <c r="B214" s="0" t="n">
        <v>9.9</v>
      </c>
      <c r="C214" s="0" t="n">
        <v>13.65</v>
      </c>
      <c r="D214" s="0" t="n">
        <v>14.3</v>
      </c>
      <c r="E214" s="0" t="n">
        <v>17.05</v>
      </c>
      <c r="F214" s="0" t="n">
        <v>19.65</v>
      </c>
      <c r="G214" s="0" t="n">
        <v>20.96</v>
      </c>
      <c r="H214" s="0" t="n">
        <v>22.6</v>
      </c>
    </row>
    <row r="215" customFormat="false" ht="12.75" hidden="false" customHeight="false" outlineLevel="0" collapsed="false">
      <c r="A215" s="1" t="n">
        <v>214</v>
      </c>
      <c r="B215" s="0" t="n">
        <v>8.9</v>
      </c>
      <c r="C215" s="0" t="n">
        <v>11.11</v>
      </c>
      <c r="D215" s="0" t="n">
        <v>12.4</v>
      </c>
      <c r="E215" s="0" t="n">
        <v>16.6</v>
      </c>
      <c r="F215" s="0" t="n">
        <v>18.9</v>
      </c>
      <c r="G215" s="0" t="n">
        <v>19.71</v>
      </c>
      <c r="H215" s="0" t="n">
        <v>20.5</v>
      </c>
    </row>
    <row r="216" customFormat="false" ht="12.75" hidden="false" customHeight="false" outlineLevel="0" collapsed="false">
      <c r="A216" s="1" t="n">
        <v>215</v>
      </c>
      <c r="B216" s="0" t="n">
        <v>9.1</v>
      </c>
      <c r="C216" s="0" t="n">
        <v>10.66</v>
      </c>
      <c r="D216" s="0" t="n">
        <v>11.6</v>
      </c>
      <c r="E216" s="0" t="n">
        <v>15.4</v>
      </c>
      <c r="F216" s="0" t="n">
        <v>18.65</v>
      </c>
      <c r="G216" s="0" t="n">
        <v>19.24</v>
      </c>
      <c r="H216" s="0" t="n">
        <v>19.75</v>
      </c>
    </row>
    <row r="217" customFormat="false" ht="12.75" hidden="false" customHeight="false" outlineLevel="0" collapsed="false">
      <c r="A217" s="1" t="n">
        <v>216</v>
      </c>
      <c r="B217" s="0" t="n">
        <v>9.05</v>
      </c>
      <c r="C217" s="0" t="n">
        <v>10.55</v>
      </c>
      <c r="D217" s="0" t="n">
        <v>11.4</v>
      </c>
      <c r="E217" s="0" t="n">
        <v>15.1</v>
      </c>
      <c r="F217" s="0" t="n">
        <v>18.5</v>
      </c>
      <c r="G217" s="0" t="n">
        <v>19.325</v>
      </c>
      <c r="H217" s="0" t="n">
        <v>19.6</v>
      </c>
    </row>
    <row r="218" customFormat="false" ht="12.75" hidden="false" customHeight="false" outlineLevel="0" collapsed="false">
      <c r="A218" s="1" t="n">
        <v>217</v>
      </c>
      <c r="B218" s="0" t="n">
        <v>9.3</v>
      </c>
      <c r="C218" s="0" t="n">
        <v>10.83</v>
      </c>
      <c r="D218" s="0" t="n">
        <v>11.75</v>
      </c>
      <c r="E218" s="0" t="n">
        <v>14.9</v>
      </c>
      <c r="F218" s="0" t="n">
        <v>18.05</v>
      </c>
      <c r="G218" s="0" t="n">
        <v>18.2</v>
      </c>
      <c r="H218" s="0" t="n">
        <v>19.45</v>
      </c>
    </row>
    <row r="219" customFormat="false" ht="12.75" hidden="false" customHeight="false" outlineLevel="0" collapsed="false">
      <c r="A219" s="1" t="n">
        <v>218</v>
      </c>
      <c r="B219" s="0" t="n">
        <v>9.83</v>
      </c>
      <c r="C219" s="0" t="n">
        <v>11.33</v>
      </c>
      <c r="D219" s="0" t="n">
        <v>12.31</v>
      </c>
      <c r="E219" s="0" t="n">
        <v>14.59</v>
      </c>
      <c r="F219" s="0" t="n">
        <v>17.85</v>
      </c>
      <c r="G219" s="0" t="n">
        <v>18.1</v>
      </c>
      <c r="H219" s="0" t="n">
        <v>19.15</v>
      </c>
    </row>
    <row r="220" customFormat="false" ht="12.75" hidden="false" customHeight="false" outlineLevel="0" collapsed="false">
      <c r="A220" s="1" t="n">
        <v>219</v>
      </c>
      <c r="B220" s="0" t="n">
        <v>13.65</v>
      </c>
      <c r="C220" s="0" t="n">
        <v>14.6</v>
      </c>
      <c r="D220" s="0" t="n">
        <v>15.2</v>
      </c>
      <c r="E220" s="0" t="n">
        <v>16.3</v>
      </c>
      <c r="F220" s="0" t="n">
        <v>18.95</v>
      </c>
      <c r="G220" s="0" t="n">
        <v>19.85</v>
      </c>
      <c r="H220" s="0" t="n">
        <v>20.8</v>
      </c>
    </row>
    <row r="221" customFormat="false" ht="12.75" hidden="false" customHeight="false" outlineLevel="0" collapsed="false">
      <c r="A221" s="1" t="n">
        <v>220</v>
      </c>
      <c r="B221" s="0" t="n">
        <v>13.8</v>
      </c>
      <c r="C221" s="0" t="n">
        <v>14.3</v>
      </c>
      <c r="D221" s="0" t="n">
        <v>15.15</v>
      </c>
      <c r="E221" s="0" t="n">
        <v>16.15</v>
      </c>
      <c r="F221" s="0" t="n">
        <v>18.85</v>
      </c>
      <c r="G221" s="0" t="n">
        <v>19.85</v>
      </c>
      <c r="H221" s="0" t="n">
        <v>20.85</v>
      </c>
    </row>
    <row r="222" customFormat="false" ht="12.75" hidden="false" customHeight="false" outlineLevel="0" collapsed="false">
      <c r="A222" s="1" t="n">
        <v>221</v>
      </c>
      <c r="B222" s="0" t="n">
        <v>13.56</v>
      </c>
      <c r="C222" s="0" t="n">
        <v>13.89</v>
      </c>
      <c r="D222" s="0" t="n">
        <v>14.61</v>
      </c>
      <c r="E222" s="0" t="n">
        <v>16.25</v>
      </c>
      <c r="F222" s="0" t="n">
        <v>19.09</v>
      </c>
      <c r="G222" s="0" t="n">
        <v>20.14</v>
      </c>
      <c r="H222" s="0" t="n">
        <v>20.99</v>
      </c>
    </row>
    <row r="223" customFormat="false" ht="12.75" hidden="false" customHeight="false" outlineLevel="0" collapsed="false">
      <c r="A223" s="1" t="n">
        <v>222</v>
      </c>
      <c r="B223" s="0" t="n">
        <v>13.47</v>
      </c>
      <c r="C223" s="0" t="n">
        <v>13.65</v>
      </c>
      <c r="D223" s="0" t="n">
        <v>14.37</v>
      </c>
      <c r="E223" s="0" t="n">
        <v>15.5</v>
      </c>
      <c r="F223" s="0" t="n">
        <v>18.9</v>
      </c>
      <c r="G223" s="0" t="n">
        <v>19.7</v>
      </c>
      <c r="H223" s="0" t="n">
        <v>20.55</v>
      </c>
    </row>
    <row r="224" customFormat="false" ht="12.75" hidden="false" customHeight="false" outlineLevel="0" collapsed="false">
      <c r="A224" s="1" t="n">
        <v>223</v>
      </c>
      <c r="B224" s="0" t="n">
        <v>11.92</v>
      </c>
      <c r="C224" s="0" t="n">
        <v>12.92</v>
      </c>
      <c r="D224" s="0" t="n">
        <v>13.55</v>
      </c>
      <c r="E224" s="0" t="n">
        <v>14.48</v>
      </c>
      <c r="F224" s="0" t="n">
        <v>17.2</v>
      </c>
      <c r="G224" s="0" t="n">
        <v>18.11</v>
      </c>
      <c r="H224" s="0" t="n">
        <v>19.64</v>
      </c>
    </row>
    <row r="225" customFormat="false" ht="12.75" hidden="false" customHeight="false" outlineLevel="0" collapsed="false">
      <c r="A225" s="1" t="n">
        <v>224</v>
      </c>
      <c r="B225" s="0" t="n">
        <v>11.27</v>
      </c>
      <c r="C225" s="0" t="n">
        <v>11.82</v>
      </c>
      <c r="D225" s="0" t="n">
        <v>12.57</v>
      </c>
      <c r="E225" s="0" t="n">
        <v>14.09</v>
      </c>
      <c r="F225" s="0" t="n">
        <v>16.625</v>
      </c>
      <c r="G225" s="0" t="n">
        <v>17.66</v>
      </c>
      <c r="H225" s="0" t="n">
        <v>19.08</v>
      </c>
    </row>
    <row r="226" customFormat="false" ht="12.75" hidden="false" customHeight="false" outlineLevel="0" collapsed="false">
      <c r="A226" s="1" t="n">
        <v>225</v>
      </c>
      <c r="B226" s="0" t="n">
        <v>11.01</v>
      </c>
      <c r="C226" s="0" t="n">
        <v>11.42</v>
      </c>
      <c r="D226" s="0" t="n">
        <v>11.93</v>
      </c>
      <c r="E226" s="0" t="n">
        <v>13.815</v>
      </c>
      <c r="F226" s="0" t="n">
        <v>16.21</v>
      </c>
      <c r="G226" s="0" t="n">
        <v>17.23</v>
      </c>
      <c r="H226" s="0" t="n">
        <v>18.07</v>
      </c>
    </row>
    <row r="227" customFormat="false" ht="12.75" hidden="false" customHeight="false" outlineLevel="0" collapsed="false">
      <c r="A227" s="1" t="n">
        <v>226</v>
      </c>
      <c r="B227" s="0" t="n">
        <v>11.23</v>
      </c>
      <c r="C227" s="0" t="n">
        <v>11.26</v>
      </c>
      <c r="D227" s="0" t="n">
        <v>11.59</v>
      </c>
      <c r="E227" s="0" t="n">
        <v>13.52</v>
      </c>
      <c r="F227" s="0" t="n">
        <v>15.615</v>
      </c>
      <c r="G227" s="0" t="n">
        <v>16.285</v>
      </c>
      <c r="H227" s="0" t="n">
        <v>17.65</v>
      </c>
    </row>
    <row r="228" customFormat="false" ht="12.75" hidden="false" customHeight="false" outlineLevel="0" collapsed="false">
      <c r="A228" s="1" t="n">
        <v>227</v>
      </c>
      <c r="B228" s="0" t="n">
        <v>10.7</v>
      </c>
      <c r="C228" s="0" t="n">
        <v>11.03</v>
      </c>
      <c r="D228" s="0" t="n">
        <v>11.27</v>
      </c>
      <c r="E228" s="0" t="n">
        <v>13.24</v>
      </c>
      <c r="F228" s="0" t="n">
        <v>15.78</v>
      </c>
      <c r="G228" s="0" t="n">
        <v>16.28</v>
      </c>
      <c r="H228" s="0" t="n">
        <v>17.41</v>
      </c>
    </row>
    <row r="229" customFormat="false" ht="12.75" hidden="false" customHeight="false" outlineLevel="0" collapsed="false">
      <c r="A229" s="1" t="n">
        <v>228</v>
      </c>
      <c r="B229" s="0" t="n">
        <v>10.48</v>
      </c>
      <c r="C229" s="0" t="n">
        <v>10.935</v>
      </c>
      <c r="D229" s="0" t="n">
        <v>11.13</v>
      </c>
      <c r="E229" s="0" t="n">
        <v>13.165</v>
      </c>
      <c r="F229" s="0" t="n">
        <v>15.72</v>
      </c>
      <c r="G229" s="0" t="n">
        <v>16.28</v>
      </c>
      <c r="H229" s="0" t="n">
        <v>17.38</v>
      </c>
    </row>
    <row r="230" customFormat="false" ht="12.75" hidden="false" customHeight="false" outlineLevel="0" collapsed="false">
      <c r="A230" s="1" t="n">
        <v>229</v>
      </c>
      <c r="B230" s="0" t="n">
        <v>10.45</v>
      </c>
      <c r="C230" s="0" t="n">
        <v>10.99</v>
      </c>
      <c r="D230" s="0" t="n">
        <v>11.2</v>
      </c>
      <c r="E230" s="0" t="n">
        <v>13.26</v>
      </c>
      <c r="F230" s="0" t="n">
        <v>15.64</v>
      </c>
      <c r="G230" s="0" t="n">
        <v>16.27</v>
      </c>
      <c r="H230" s="0" t="n">
        <v>17.285</v>
      </c>
    </row>
    <row r="231" customFormat="false" ht="12.75" hidden="false" customHeight="false" outlineLevel="0" collapsed="false">
      <c r="A231" s="1" t="n">
        <v>230</v>
      </c>
      <c r="B231" s="0" t="n">
        <v>7</v>
      </c>
      <c r="C231" s="0" t="n">
        <v>11.22</v>
      </c>
      <c r="D231" s="0" t="n">
        <v>11.305</v>
      </c>
      <c r="E231" s="0" t="n">
        <v>13.37</v>
      </c>
      <c r="F231" s="0" t="n">
        <v>15.62</v>
      </c>
      <c r="G231" s="0" t="n">
        <v>16.195</v>
      </c>
      <c r="H231" s="0" t="n">
        <v>17.305</v>
      </c>
    </row>
    <row r="232" customFormat="false" ht="12.75" hidden="false" customHeight="false" outlineLevel="0" collapsed="false">
      <c r="A232" s="1" t="n">
        <v>231</v>
      </c>
      <c r="B232" s="0" t="n">
        <v>10.525</v>
      </c>
      <c r="C232" s="0" t="n">
        <v>11.73</v>
      </c>
      <c r="D232" s="0" t="n">
        <v>11.805</v>
      </c>
      <c r="E232" s="0" t="n">
        <v>13.68</v>
      </c>
      <c r="F232" s="0" t="n">
        <v>15.8</v>
      </c>
      <c r="G232" s="0" t="n">
        <v>16.73</v>
      </c>
      <c r="H232" s="0" t="n">
        <v>17.45</v>
      </c>
    </row>
    <row r="233" customFormat="false" ht="12.75" hidden="false" customHeight="false" outlineLevel="0" collapsed="false">
      <c r="A233" s="1" t="n">
        <v>232</v>
      </c>
      <c r="B233" s="0" t="n">
        <v>10.6</v>
      </c>
      <c r="C233" s="0" t="n">
        <v>12.08</v>
      </c>
      <c r="D233" s="0" t="n">
        <v>12.26</v>
      </c>
      <c r="E233" s="0" t="n">
        <v>14.18</v>
      </c>
      <c r="F233" s="0" t="n">
        <v>16.085</v>
      </c>
      <c r="G233" s="0" t="n">
        <v>17.14</v>
      </c>
      <c r="H233" s="0" t="n">
        <v>17.795</v>
      </c>
    </row>
    <row r="234" customFormat="false" ht="12.75" hidden="false" customHeight="false" outlineLevel="0" collapsed="false">
      <c r="A234" s="1" t="n">
        <v>233</v>
      </c>
      <c r="B234" s="0" t="n">
        <v>11.09</v>
      </c>
      <c r="C234" s="0" t="n">
        <v>12.065</v>
      </c>
      <c r="D234" s="0" t="n">
        <v>12.37</v>
      </c>
      <c r="E234" s="0" t="n">
        <v>14.17</v>
      </c>
      <c r="F234" s="0" t="n">
        <v>16.08</v>
      </c>
      <c r="G234" s="0" t="n">
        <v>17.2</v>
      </c>
      <c r="H234" s="0" t="n">
        <v>17.85</v>
      </c>
    </row>
    <row r="235" customFormat="false" ht="12.75" hidden="false" customHeight="false" outlineLevel="0" collapsed="false">
      <c r="A235" s="1" t="n">
        <v>234</v>
      </c>
      <c r="B235" s="0" t="n">
        <v>11.17</v>
      </c>
      <c r="C235" s="0" t="n">
        <v>12.045</v>
      </c>
      <c r="D235" s="0" t="n">
        <v>12.35</v>
      </c>
      <c r="E235" s="0" t="n">
        <v>14.21</v>
      </c>
      <c r="F235" s="0" t="n">
        <v>16.14</v>
      </c>
      <c r="G235" s="0" t="n">
        <v>17.3</v>
      </c>
      <c r="H235" s="0" t="n">
        <v>17.89</v>
      </c>
    </row>
    <row r="236" customFormat="false" ht="12.75" hidden="false" customHeight="false" outlineLevel="0" collapsed="false">
      <c r="A236" s="1" t="n">
        <v>235</v>
      </c>
      <c r="B236" s="0" t="n">
        <v>11.06</v>
      </c>
      <c r="C236" s="0" t="n">
        <v>12.065</v>
      </c>
      <c r="D236" s="0" t="n">
        <v>12.38</v>
      </c>
      <c r="E236" s="0" t="n">
        <v>14.33</v>
      </c>
      <c r="F236" s="0" t="n">
        <v>16.19</v>
      </c>
      <c r="G236" s="0" t="n">
        <v>17.37</v>
      </c>
      <c r="H236" s="0" t="n">
        <v>17.975</v>
      </c>
    </row>
    <row r="237" customFormat="false" ht="12.75" hidden="false" customHeight="false" outlineLevel="0" collapsed="false">
      <c r="A237" s="1" t="n">
        <v>236</v>
      </c>
      <c r="B237" s="0" t="n">
        <v>11.13</v>
      </c>
      <c r="C237" s="0" t="n">
        <v>12.065</v>
      </c>
      <c r="D237" s="0" t="n">
        <v>12.46</v>
      </c>
      <c r="E237" s="0" t="n">
        <v>14.33</v>
      </c>
      <c r="F237" s="0" t="n">
        <v>16.355</v>
      </c>
      <c r="G237" s="0" t="n">
        <v>17.49</v>
      </c>
      <c r="H237" s="0" t="n">
        <v>18.07</v>
      </c>
    </row>
    <row r="238" customFormat="false" ht="12.75" hidden="false" customHeight="false" outlineLevel="0" collapsed="false">
      <c r="A238" s="1" t="n">
        <v>237</v>
      </c>
      <c r="B238" s="0" t="n">
        <v>11.29</v>
      </c>
      <c r="C238" s="0" t="n">
        <v>12.05</v>
      </c>
      <c r="D238" s="0" t="n">
        <v>12.51</v>
      </c>
      <c r="E238" s="0" t="n">
        <v>14.65</v>
      </c>
      <c r="F238" s="0" t="n">
        <v>16.41</v>
      </c>
      <c r="G238" s="0" t="n">
        <v>17.58</v>
      </c>
      <c r="H238" s="0" t="n">
        <v>17.955</v>
      </c>
    </row>
    <row r="239" customFormat="false" ht="12.75" hidden="false" customHeight="false" outlineLevel="0" collapsed="false">
      <c r="A239" s="1" t="n">
        <v>238</v>
      </c>
      <c r="B239" s="0" t="n">
        <v>11.35</v>
      </c>
      <c r="C239" s="0" t="n">
        <v>12.24</v>
      </c>
      <c r="D239" s="0" t="n">
        <v>12.51</v>
      </c>
      <c r="E239" s="0" t="n">
        <v>14.6</v>
      </c>
      <c r="F239" s="0" t="n">
        <v>16.19</v>
      </c>
      <c r="G239" s="0" t="n">
        <v>17.34</v>
      </c>
      <c r="H239" s="0" t="n">
        <v>18.105</v>
      </c>
    </row>
    <row r="240" customFormat="false" ht="12.75" hidden="false" customHeight="false" outlineLevel="0" collapsed="false">
      <c r="A240" s="1" t="n">
        <v>239</v>
      </c>
      <c r="B240" s="0" t="n">
        <v>11.3</v>
      </c>
      <c r="C240" s="0" t="n">
        <v>12.26</v>
      </c>
      <c r="D240" s="0" t="n">
        <v>12.63</v>
      </c>
      <c r="E240" s="0" t="n">
        <v>14.65</v>
      </c>
      <c r="F240" s="0" t="n">
        <v>16.145</v>
      </c>
      <c r="G240" s="0" t="n">
        <v>17.4</v>
      </c>
      <c r="H240" s="0" t="n">
        <v>18.125</v>
      </c>
    </row>
    <row r="241" customFormat="false" ht="12.75" hidden="false" customHeight="false" outlineLevel="0" collapsed="false">
      <c r="A241" s="1" t="n">
        <v>240</v>
      </c>
      <c r="B241" s="0" t="n">
        <v>11.78</v>
      </c>
      <c r="C241" s="0" t="n">
        <v>13.67</v>
      </c>
      <c r="D241" s="0" t="n">
        <v>13.97</v>
      </c>
      <c r="E241" s="0" t="n">
        <v>15.37</v>
      </c>
      <c r="F241" s="0" t="n">
        <v>16.435</v>
      </c>
      <c r="G241" s="0" t="n">
        <v>17.49</v>
      </c>
      <c r="H241" s="0" t="n">
        <v>18.235</v>
      </c>
    </row>
    <row r="242" customFormat="false" ht="12.75" hidden="false" customHeight="false" outlineLevel="0" collapsed="false">
      <c r="A242" s="1" t="n">
        <v>241</v>
      </c>
      <c r="B242" s="0" t="n">
        <v>12.165</v>
      </c>
      <c r="C242" s="0" t="n">
        <v>13.66</v>
      </c>
      <c r="D242" s="0" t="n">
        <v>13.86</v>
      </c>
      <c r="E242" s="0" t="n">
        <v>14.85</v>
      </c>
      <c r="F242" s="0" t="n">
        <v>16.435</v>
      </c>
      <c r="G242" s="0" t="n">
        <v>17.53</v>
      </c>
      <c r="H242" s="0" t="n">
        <v>18.22</v>
      </c>
    </row>
    <row r="243" customFormat="false" ht="12.75" hidden="false" customHeight="false" outlineLevel="0" collapsed="false">
      <c r="A243" s="1" t="n">
        <v>242</v>
      </c>
      <c r="B243" s="0" t="n">
        <v>13.07</v>
      </c>
      <c r="C243" s="0" t="n">
        <v>13.86</v>
      </c>
      <c r="D243" s="0" t="n">
        <v>13.94</v>
      </c>
      <c r="E243" s="0" t="n">
        <v>15.005</v>
      </c>
      <c r="F243" s="0" t="n">
        <v>16.525</v>
      </c>
      <c r="G243" s="0" t="n">
        <v>17.62</v>
      </c>
      <c r="H243" s="0" t="n">
        <v>18.345</v>
      </c>
    </row>
    <row r="244" customFormat="false" ht="12.75" hidden="false" customHeight="false" outlineLevel="0" collapsed="false">
      <c r="A244" s="1" t="n">
        <v>243</v>
      </c>
      <c r="B244" s="0" t="n">
        <v>15.7</v>
      </c>
      <c r="C244" s="0" t="n">
        <v>15.78</v>
      </c>
      <c r="D244" s="0" t="n">
        <v>15.735</v>
      </c>
      <c r="E244" s="0" t="n">
        <v>15.58</v>
      </c>
      <c r="F244" s="0" t="n">
        <v>16.72</v>
      </c>
      <c r="G244" s="0" t="n">
        <v>17.97</v>
      </c>
      <c r="H244" s="0" t="n">
        <v>18.41</v>
      </c>
    </row>
    <row r="245" customFormat="false" ht="12.75" hidden="false" customHeight="false" outlineLevel="0" collapsed="false">
      <c r="A245" s="1" t="n">
        <v>244</v>
      </c>
      <c r="B245" s="0" t="n">
        <v>16.35</v>
      </c>
      <c r="C245" s="0" t="n">
        <v>16.4</v>
      </c>
      <c r="D245" s="0" t="n">
        <v>16.36</v>
      </c>
      <c r="E245" s="0" t="n">
        <v>16.24</v>
      </c>
      <c r="F245" s="0" t="n">
        <v>16.98</v>
      </c>
      <c r="G245" s="0" t="n">
        <v>18.03</v>
      </c>
      <c r="H245" s="0" t="n">
        <v>18.4</v>
      </c>
    </row>
    <row r="246" customFormat="false" ht="12.75" hidden="false" customHeight="false" outlineLevel="0" collapsed="false">
      <c r="A246" s="1" t="n">
        <v>245</v>
      </c>
      <c r="B246" s="0" t="n">
        <v>16.89</v>
      </c>
      <c r="C246" s="0" t="n">
        <v>16.8</v>
      </c>
      <c r="D246" s="0" t="n">
        <v>16.81</v>
      </c>
      <c r="E246" s="0" t="n">
        <v>16.33</v>
      </c>
      <c r="F246" s="0" t="n">
        <v>16.94</v>
      </c>
      <c r="G246" s="0" t="n">
        <v>17.96</v>
      </c>
      <c r="H246" s="0" t="n">
        <v>18.38</v>
      </c>
    </row>
    <row r="247" customFormat="false" ht="12.75" hidden="false" customHeight="false" outlineLevel="0" collapsed="false">
      <c r="A247" s="1" t="n">
        <v>246</v>
      </c>
      <c r="B247" s="0" t="n">
        <v>16.81</v>
      </c>
      <c r="C247" s="0" t="n">
        <v>16.84</v>
      </c>
      <c r="D247" s="0" t="n">
        <v>16.84</v>
      </c>
      <c r="E247" s="0" t="n">
        <v>16.54</v>
      </c>
      <c r="F247" s="0" t="n">
        <v>16.96</v>
      </c>
      <c r="G247" s="0" t="n">
        <v>18.02</v>
      </c>
      <c r="H247" s="0" t="n">
        <v>18.53</v>
      </c>
    </row>
    <row r="248" customFormat="false" ht="12.75" hidden="false" customHeight="false" outlineLevel="0" collapsed="false">
      <c r="A248" s="1" t="n">
        <v>247</v>
      </c>
      <c r="B248" s="0" t="n">
        <v>17.315</v>
      </c>
      <c r="C248" s="0" t="n">
        <v>17.2</v>
      </c>
      <c r="D248" s="0" t="n">
        <v>17.19</v>
      </c>
      <c r="E248" s="0" t="n">
        <v>17.26</v>
      </c>
      <c r="F248" s="0" t="n">
        <v>17.34</v>
      </c>
      <c r="G248" s="0" t="n">
        <v>18.09</v>
      </c>
      <c r="H248" s="0" t="n">
        <v>18.79</v>
      </c>
    </row>
    <row r="249" customFormat="false" ht="12.75" hidden="false" customHeight="false" outlineLevel="0" collapsed="false">
      <c r="A249" s="1" t="n">
        <v>248</v>
      </c>
      <c r="B249" s="0" t="n">
        <v>17.51</v>
      </c>
      <c r="C249" s="0" t="n">
        <v>17.63</v>
      </c>
      <c r="D249" s="0" t="n">
        <v>17.605</v>
      </c>
      <c r="E249" s="0" t="n">
        <v>17.575</v>
      </c>
      <c r="F249" s="0" t="n">
        <v>17.71</v>
      </c>
      <c r="G249" s="0" t="n">
        <v>18.03</v>
      </c>
      <c r="H249" s="0" t="n">
        <v>18.8</v>
      </c>
    </row>
    <row r="250" customFormat="false" ht="12.75" hidden="false" customHeight="false" outlineLevel="0" collapsed="false">
      <c r="A250" s="1" t="n">
        <v>249</v>
      </c>
      <c r="B250" s="0" t="n">
        <v>17.975</v>
      </c>
      <c r="C250" s="0" t="n">
        <v>17.77</v>
      </c>
      <c r="D250" s="0" t="n">
        <v>17.74</v>
      </c>
      <c r="E250" s="0" t="n">
        <v>17.64</v>
      </c>
      <c r="F250" s="0" t="n">
        <v>17.73</v>
      </c>
      <c r="G250" s="0" t="n">
        <v>18.07</v>
      </c>
      <c r="H250" s="0" t="n">
        <v>18.8</v>
      </c>
    </row>
    <row r="251" customFormat="false" ht="12.75" hidden="false" customHeight="false" outlineLevel="0" collapsed="false">
      <c r="A251" s="1" t="n">
        <v>250</v>
      </c>
      <c r="B251" s="0" t="n">
        <v>19.97</v>
      </c>
      <c r="C251" s="0" t="n">
        <v>18.25</v>
      </c>
      <c r="D251" s="0" t="n">
        <v>18.11</v>
      </c>
      <c r="E251" s="0" t="n">
        <v>17.88</v>
      </c>
      <c r="F251" s="0" t="n">
        <v>17.83</v>
      </c>
      <c r="G251" s="0" t="n">
        <v>18.1</v>
      </c>
      <c r="H251" s="0" t="n">
        <v>18.8</v>
      </c>
    </row>
    <row r="252" customFormat="false" ht="12.75" hidden="false" customHeight="false" outlineLevel="0" collapsed="false">
      <c r="A252" s="1" t="n">
        <v>251</v>
      </c>
      <c r="B252" s="0" t="n">
        <v>18.95</v>
      </c>
      <c r="C252" s="0" t="n">
        <v>18.27</v>
      </c>
      <c r="D252" s="0" t="n">
        <v>18.18</v>
      </c>
      <c r="E252" s="0" t="n">
        <v>17.93</v>
      </c>
      <c r="F252" s="0" t="n">
        <v>17.83</v>
      </c>
      <c r="G252" s="0" t="n">
        <v>18.08</v>
      </c>
      <c r="H252" s="0" t="n">
        <v>18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2:26:37Z</dcterms:created>
  <dc:creator>iam</dc:creator>
  <dc:description/>
  <dc:language>en-US</dc:language>
  <cp:lastModifiedBy>iam</cp:lastModifiedBy>
  <cp:revision>0</cp:revision>
  <dc:subject/>
  <dc:title/>
</cp:coreProperties>
</file>