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time</t>
  </si>
  <si>
    <t xml:space="preserve">MSFT</t>
  </si>
  <si>
    <t xml:space="preserve">IBM</t>
  </si>
  <si>
    <t xml:space="preserve">S&amp;P</t>
  </si>
  <si>
    <t xml:space="preserve">AOL</t>
  </si>
  <si>
    <t xml:space="preserve">Stock prices from May 21, 2002</t>
  </si>
  <si>
    <t xml:space="preserve">Stock symbol</t>
  </si>
  <si>
    <t xml:space="preserve">Company</t>
  </si>
  <si>
    <t xml:space="preserve">Microsoft</t>
  </si>
  <si>
    <t xml:space="preserve">Standard and Poor</t>
  </si>
  <si>
    <t xml:space="preserve">America Online</t>
  </si>
  <si>
    <t xml:space="preserve">IBM vs MS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  <charset val="238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MSFT vs IB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361</c:f>
              <c:numCache>
                <c:formatCode>General</c:formatCode>
                <c:ptCount val="360"/>
                <c:pt idx="0">
                  <c:v>54.23</c:v>
                </c:pt>
                <c:pt idx="1">
                  <c:v>54.14</c:v>
                </c:pt>
                <c:pt idx="2">
                  <c:v>54.13</c:v>
                </c:pt>
                <c:pt idx="3">
                  <c:v>54.14</c:v>
                </c:pt>
                <c:pt idx="4">
                  <c:v>54.09</c:v>
                </c:pt>
                <c:pt idx="5">
                  <c:v>54.32</c:v>
                </c:pt>
                <c:pt idx="6">
                  <c:v>54.31</c:v>
                </c:pt>
                <c:pt idx="7">
                  <c:v>54.35</c:v>
                </c:pt>
                <c:pt idx="8">
                  <c:v>54.48</c:v>
                </c:pt>
                <c:pt idx="9">
                  <c:v>54.43</c:v>
                </c:pt>
                <c:pt idx="10">
                  <c:v>54.5</c:v>
                </c:pt>
                <c:pt idx="11">
                  <c:v>54.55</c:v>
                </c:pt>
                <c:pt idx="12">
                  <c:v>54.47</c:v>
                </c:pt>
                <c:pt idx="13">
                  <c:v>54.45</c:v>
                </c:pt>
                <c:pt idx="14">
                  <c:v>54.41</c:v>
                </c:pt>
                <c:pt idx="15">
                  <c:v>54.38</c:v>
                </c:pt>
                <c:pt idx="16">
                  <c:v>54.47</c:v>
                </c:pt>
                <c:pt idx="17">
                  <c:v>54.52</c:v>
                </c:pt>
                <c:pt idx="18">
                  <c:v>54.49</c:v>
                </c:pt>
                <c:pt idx="19">
                  <c:v>54.33</c:v>
                </c:pt>
                <c:pt idx="20">
                  <c:v>54.15</c:v>
                </c:pt>
                <c:pt idx="21">
                  <c:v>54.14</c:v>
                </c:pt>
                <c:pt idx="22">
                  <c:v>54.11</c:v>
                </c:pt>
                <c:pt idx="23">
                  <c:v>53.91</c:v>
                </c:pt>
                <c:pt idx="24">
                  <c:v>53.8</c:v>
                </c:pt>
                <c:pt idx="25">
                  <c:v>53.84</c:v>
                </c:pt>
                <c:pt idx="26">
                  <c:v>53.87</c:v>
                </c:pt>
                <c:pt idx="27">
                  <c:v>53.8</c:v>
                </c:pt>
                <c:pt idx="28">
                  <c:v>53.74</c:v>
                </c:pt>
                <c:pt idx="29">
                  <c:v>53.66</c:v>
                </c:pt>
                <c:pt idx="30">
                  <c:v>53.73</c:v>
                </c:pt>
                <c:pt idx="31">
                  <c:v>53.83</c:v>
                </c:pt>
                <c:pt idx="32">
                  <c:v>53.86</c:v>
                </c:pt>
                <c:pt idx="33">
                  <c:v>53.86</c:v>
                </c:pt>
                <c:pt idx="34">
                  <c:v>53.81</c:v>
                </c:pt>
                <c:pt idx="35">
                  <c:v>53.9</c:v>
                </c:pt>
                <c:pt idx="36">
                  <c:v>53.95</c:v>
                </c:pt>
                <c:pt idx="37">
                  <c:v>54.02</c:v>
                </c:pt>
                <c:pt idx="38">
                  <c:v>53.97</c:v>
                </c:pt>
                <c:pt idx="39">
                  <c:v>53.86</c:v>
                </c:pt>
                <c:pt idx="40">
                  <c:v>53.77</c:v>
                </c:pt>
                <c:pt idx="41">
                  <c:v>53.69</c:v>
                </c:pt>
                <c:pt idx="42">
                  <c:v>53.65</c:v>
                </c:pt>
                <c:pt idx="43">
                  <c:v>53.57</c:v>
                </c:pt>
                <c:pt idx="44">
                  <c:v>53.66</c:v>
                </c:pt>
                <c:pt idx="45">
                  <c:v>53.62</c:v>
                </c:pt>
                <c:pt idx="46">
                  <c:v>53.65</c:v>
                </c:pt>
                <c:pt idx="47">
                  <c:v>53.57</c:v>
                </c:pt>
                <c:pt idx="48">
                  <c:v>53.6</c:v>
                </c:pt>
                <c:pt idx="49">
                  <c:v>53.64</c:v>
                </c:pt>
                <c:pt idx="50">
                  <c:v>53.6</c:v>
                </c:pt>
                <c:pt idx="51">
                  <c:v>53.55</c:v>
                </c:pt>
                <c:pt idx="52">
                  <c:v>53.64</c:v>
                </c:pt>
                <c:pt idx="53">
                  <c:v>53.71</c:v>
                </c:pt>
                <c:pt idx="54">
                  <c:v>53.78</c:v>
                </c:pt>
                <c:pt idx="55">
                  <c:v>53.8</c:v>
                </c:pt>
                <c:pt idx="56">
                  <c:v>53.79</c:v>
                </c:pt>
                <c:pt idx="57">
                  <c:v>53.84</c:v>
                </c:pt>
                <c:pt idx="58">
                  <c:v>53.85</c:v>
                </c:pt>
                <c:pt idx="59">
                  <c:v>53.88</c:v>
                </c:pt>
                <c:pt idx="60">
                  <c:v>53.86</c:v>
                </c:pt>
                <c:pt idx="61">
                  <c:v>53.95</c:v>
                </c:pt>
                <c:pt idx="62">
                  <c:v>53.98</c:v>
                </c:pt>
                <c:pt idx="63">
                  <c:v>53.97</c:v>
                </c:pt>
                <c:pt idx="64">
                  <c:v>53.98</c:v>
                </c:pt>
                <c:pt idx="65">
                  <c:v>53.98</c:v>
                </c:pt>
                <c:pt idx="66">
                  <c:v>53.92</c:v>
                </c:pt>
                <c:pt idx="67">
                  <c:v>53.96</c:v>
                </c:pt>
                <c:pt idx="68">
                  <c:v>53.88</c:v>
                </c:pt>
                <c:pt idx="69">
                  <c:v>53.86</c:v>
                </c:pt>
                <c:pt idx="70">
                  <c:v>53.89</c:v>
                </c:pt>
                <c:pt idx="71">
                  <c:v>53.91</c:v>
                </c:pt>
                <c:pt idx="72">
                  <c:v>53.85</c:v>
                </c:pt>
                <c:pt idx="73">
                  <c:v>53.9</c:v>
                </c:pt>
                <c:pt idx="74">
                  <c:v>53.86</c:v>
                </c:pt>
                <c:pt idx="75">
                  <c:v>53.85</c:v>
                </c:pt>
                <c:pt idx="76">
                  <c:v>53.82</c:v>
                </c:pt>
                <c:pt idx="77">
                  <c:v>53.95</c:v>
                </c:pt>
                <c:pt idx="78">
                  <c:v>53.88</c:v>
                </c:pt>
                <c:pt idx="79">
                  <c:v>53.85</c:v>
                </c:pt>
                <c:pt idx="80">
                  <c:v>53.76</c:v>
                </c:pt>
                <c:pt idx="81">
                  <c:v>53.7</c:v>
                </c:pt>
                <c:pt idx="82">
                  <c:v>53.54</c:v>
                </c:pt>
                <c:pt idx="83">
                  <c:v>53.52</c:v>
                </c:pt>
                <c:pt idx="84">
                  <c:v>53.44</c:v>
                </c:pt>
                <c:pt idx="85">
                  <c:v>53.5</c:v>
                </c:pt>
                <c:pt idx="86">
                  <c:v>53.44</c:v>
                </c:pt>
                <c:pt idx="87">
                  <c:v>53.4</c:v>
                </c:pt>
                <c:pt idx="88">
                  <c:v>53.28</c:v>
                </c:pt>
                <c:pt idx="89">
                  <c:v>53.25</c:v>
                </c:pt>
                <c:pt idx="90">
                  <c:v>53.16</c:v>
                </c:pt>
                <c:pt idx="91">
                  <c:v>53.07</c:v>
                </c:pt>
                <c:pt idx="92">
                  <c:v>53.09</c:v>
                </c:pt>
                <c:pt idx="93">
                  <c:v>53.14</c:v>
                </c:pt>
                <c:pt idx="94">
                  <c:v>53.15</c:v>
                </c:pt>
                <c:pt idx="95">
                  <c:v>53.18</c:v>
                </c:pt>
                <c:pt idx="96">
                  <c:v>53.21</c:v>
                </c:pt>
                <c:pt idx="97">
                  <c:v>53.15</c:v>
                </c:pt>
                <c:pt idx="98">
                  <c:v>53.1</c:v>
                </c:pt>
                <c:pt idx="99">
                  <c:v>53.09</c:v>
                </c:pt>
                <c:pt idx="100">
                  <c:v>53.12</c:v>
                </c:pt>
                <c:pt idx="101">
                  <c:v>53.17</c:v>
                </c:pt>
                <c:pt idx="102">
                  <c:v>53.18</c:v>
                </c:pt>
                <c:pt idx="103">
                  <c:v>53.05</c:v>
                </c:pt>
                <c:pt idx="104">
                  <c:v>53.01</c:v>
                </c:pt>
                <c:pt idx="105">
                  <c:v>52.96</c:v>
                </c:pt>
                <c:pt idx="106">
                  <c:v>52.92</c:v>
                </c:pt>
                <c:pt idx="107">
                  <c:v>52.84</c:v>
                </c:pt>
                <c:pt idx="108">
                  <c:v>52.88</c:v>
                </c:pt>
                <c:pt idx="109">
                  <c:v>52.89</c:v>
                </c:pt>
                <c:pt idx="110">
                  <c:v>52.84</c:v>
                </c:pt>
                <c:pt idx="111">
                  <c:v>52.72</c:v>
                </c:pt>
                <c:pt idx="112">
                  <c:v>52.81</c:v>
                </c:pt>
                <c:pt idx="113">
                  <c:v>52.87</c:v>
                </c:pt>
                <c:pt idx="114">
                  <c:v>52.84</c:v>
                </c:pt>
                <c:pt idx="115">
                  <c:v>52.87</c:v>
                </c:pt>
                <c:pt idx="116">
                  <c:v>52.94</c:v>
                </c:pt>
                <c:pt idx="117">
                  <c:v>52.89</c:v>
                </c:pt>
                <c:pt idx="118">
                  <c:v>52.9</c:v>
                </c:pt>
                <c:pt idx="119">
                  <c:v>52.92</c:v>
                </c:pt>
                <c:pt idx="120">
                  <c:v>52.85</c:v>
                </c:pt>
                <c:pt idx="121">
                  <c:v>52.87</c:v>
                </c:pt>
                <c:pt idx="122">
                  <c:v>52.9</c:v>
                </c:pt>
                <c:pt idx="123">
                  <c:v>52.89</c:v>
                </c:pt>
                <c:pt idx="124">
                  <c:v>52.91</c:v>
                </c:pt>
                <c:pt idx="125">
                  <c:v>52.91</c:v>
                </c:pt>
                <c:pt idx="126">
                  <c:v>52.93</c:v>
                </c:pt>
                <c:pt idx="127">
                  <c:v>52.87</c:v>
                </c:pt>
                <c:pt idx="128">
                  <c:v>52.87</c:v>
                </c:pt>
                <c:pt idx="129">
                  <c:v>52.9</c:v>
                </c:pt>
                <c:pt idx="130">
                  <c:v>52.89</c:v>
                </c:pt>
                <c:pt idx="131">
                  <c:v>52.85</c:v>
                </c:pt>
                <c:pt idx="132">
                  <c:v>52.8</c:v>
                </c:pt>
                <c:pt idx="133">
                  <c:v>52.81</c:v>
                </c:pt>
                <c:pt idx="134">
                  <c:v>52.85</c:v>
                </c:pt>
                <c:pt idx="135">
                  <c:v>52.88</c:v>
                </c:pt>
                <c:pt idx="136">
                  <c:v>52.9</c:v>
                </c:pt>
                <c:pt idx="137">
                  <c:v>52.99</c:v>
                </c:pt>
                <c:pt idx="138">
                  <c:v>52.99</c:v>
                </c:pt>
                <c:pt idx="139">
                  <c:v>52.98</c:v>
                </c:pt>
                <c:pt idx="140">
                  <c:v>52.96</c:v>
                </c:pt>
                <c:pt idx="141">
                  <c:v>52.94</c:v>
                </c:pt>
                <c:pt idx="142">
                  <c:v>52.94</c:v>
                </c:pt>
                <c:pt idx="143">
                  <c:v>52.9</c:v>
                </c:pt>
                <c:pt idx="144">
                  <c:v>52.89</c:v>
                </c:pt>
                <c:pt idx="145">
                  <c:v>52.85</c:v>
                </c:pt>
                <c:pt idx="146">
                  <c:v>52.84</c:v>
                </c:pt>
                <c:pt idx="147">
                  <c:v>52.85</c:v>
                </c:pt>
                <c:pt idx="148">
                  <c:v>52.83</c:v>
                </c:pt>
                <c:pt idx="149">
                  <c:v>52.9</c:v>
                </c:pt>
                <c:pt idx="150">
                  <c:v>52.9</c:v>
                </c:pt>
                <c:pt idx="151">
                  <c:v>52.93</c:v>
                </c:pt>
                <c:pt idx="152">
                  <c:v>52.97</c:v>
                </c:pt>
                <c:pt idx="153">
                  <c:v>52.99</c:v>
                </c:pt>
                <c:pt idx="154">
                  <c:v>52.97</c:v>
                </c:pt>
                <c:pt idx="155">
                  <c:v>52.94</c:v>
                </c:pt>
                <c:pt idx="156">
                  <c:v>52.9</c:v>
                </c:pt>
                <c:pt idx="157">
                  <c:v>52.85</c:v>
                </c:pt>
                <c:pt idx="158">
                  <c:v>52.76</c:v>
                </c:pt>
                <c:pt idx="159">
                  <c:v>52.65</c:v>
                </c:pt>
                <c:pt idx="160">
                  <c:v>52.71</c:v>
                </c:pt>
                <c:pt idx="161">
                  <c:v>52.71</c:v>
                </c:pt>
                <c:pt idx="162">
                  <c:v>52.71</c:v>
                </c:pt>
                <c:pt idx="163">
                  <c:v>52.71</c:v>
                </c:pt>
                <c:pt idx="164">
                  <c:v>52.7</c:v>
                </c:pt>
                <c:pt idx="165">
                  <c:v>52.72</c:v>
                </c:pt>
                <c:pt idx="166">
                  <c:v>52.71</c:v>
                </c:pt>
                <c:pt idx="167">
                  <c:v>52.7</c:v>
                </c:pt>
                <c:pt idx="168">
                  <c:v>52.66</c:v>
                </c:pt>
                <c:pt idx="169">
                  <c:v>52.61</c:v>
                </c:pt>
                <c:pt idx="170">
                  <c:v>52.63</c:v>
                </c:pt>
                <c:pt idx="171">
                  <c:v>52.62</c:v>
                </c:pt>
                <c:pt idx="172">
                  <c:v>52.59</c:v>
                </c:pt>
                <c:pt idx="173">
                  <c:v>52.6</c:v>
                </c:pt>
                <c:pt idx="174">
                  <c:v>52.57</c:v>
                </c:pt>
                <c:pt idx="175">
                  <c:v>52.52</c:v>
                </c:pt>
                <c:pt idx="176">
                  <c:v>52.52</c:v>
                </c:pt>
                <c:pt idx="177">
                  <c:v>52.52</c:v>
                </c:pt>
                <c:pt idx="178">
                  <c:v>52.48</c:v>
                </c:pt>
                <c:pt idx="179">
                  <c:v>52.47</c:v>
                </c:pt>
                <c:pt idx="180">
                  <c:v>52.44</c:v>
                </c:pt>
                <c:pt idx="181">
                  <c:v>52.42</c:v>
                </c:pt>
                <c:pt idx="182">
                  <c:v>52.43</c:v>
                </c:pt>
                <c:pt idx="183">
                  <c:v>52.32</c:v>
                </c:pt>
                <c:pt idx="184">
                  <c:v>52.25</c:v>
                </c:pt>
                <c:pt idx="185">
                  <c:v>52.25</c:v>
                </c:pt>
                <c:pt idx="186">
                  <c:v>52.29</c:v>
                </c:pt>
                <c:pt idx="187">
                  <c:v>52.28</c:v>
                </c:pt>
                <c:pt idx="188">
                  <c:v>52.28</c:v>
                </c:pt>
                <c:pt idx="189">
                  <c:v>52.31</c:v>
                </c:pt>
                <c:pt idx="190">
                  <c:v>52.31</c:v>
                </c:pt>
                <c:pt idx="191">
                  <c:v>52.3</c:v>
                </c:pt>
                <c:pt idx="192">
                  <c:v>52.27</c:v>
                </c:pt>
                <c:pt idx="193">
                  <c:v>52.26</c:v>
                </c:pt>
                <c:pt idx="194">
                  <c:v>52.27</c:v>
                </c:pt>
                <c:pt idx="195">
                  <c:v>52.31</c:v>
                </c:pt>
                <c:pt idx="196">
                  <c:v>52.41</c:v>
                </c:pt>
                <c:pt idx="197">
                  <c:v>52.42</c:v>
                </c:pt>
                <c:pt idx="198">
                  <c:v>52.38</c:v>
                </c:pt>
                <c:pt idx="199">
                  <c:v>52.4</c:v>
                </c:pt>
                <c:pt idx="200">
                  <c:v>52.42</c:v>
                </c:pt>
                <c:pt idx="201">
                  <c:v>52.39</c:v>
                </c:pt>
                <c:pt idx="202">
                  <c:v>52.4</c:v>
                </c:pt>
                <c:pt idx="203">
                  <c:v>52.45</c:v>
                </c:pt>
                <c:pt idx="204">
                  <c:v>52.5</c:v>
                </c:pt>
                <c:pt idx="205">
                  <c:v>52.47</c:v>
                </c:pt>
                <c:pt idx="206">
                  <c:v>52.45</c:v>
                </c:pt>
                <c:pt idx="207">
                  <c:v>52.47</c:v>
                </c:pt>
                <c:pt idx="208">
                  <c:v>52.5</c:v>
                </c:pt>
                <c:pt idx="209">
                  <c:v>52.49</c:v>
                </c:pt>
                <c:pt idx="210">
                  <c:v>52.42</c:v>
                </c:pt>
                <c:pt idx="211">
                  <c:v>52.44</c:v>
                </c:pt>
                <c:pt idx="212">
                  <c:v>52.44</c:v>
                </c:pt>
                <c:pt idx="213">
                  <c:v>52.43</c:v>
                </c:pt>
                <c:pt idx="214">
                  <c:v>52.49</c:v>
                </c:pt>
                <c:pt idx="215">
                  <c:v>52.56</c:v>
                </c:pt>
                <c:pt idx="216">
                  <c:v>52.51</c:v>
                </c:pt>
                <c:pt idx="217">
                  <c:v>52.54</c:v>
                </c:pt>
                <c:pt idx="218">
                  <c:v>52.55</c:v>
                </c:pt>
                <c:pt idx="219">
                  <c:v>52.53</c:v>
                </c:pt>
                <c:pt idx="220">
                  <c:v>52.56</c:v>
                </c:pt>
                <c:pt idx="221">
                  <c:v>52.57</c:v>
                </c:pt>
                <c:pt idx="222">
                  <c:v>52.63</c:v>
                </c:pt>
                <c:pt idx="223">
                  <c:v>52.7</c:v>
                </c:pt>
                <c:pt idx="224">
                  <c:v>52.66</c:v>
                </c:pt>
                <c:pt idx="225">
                  <c:v>52.6</c:v>
                </c:pt>
                <c:pt idx="226">
                  <c:v>52.59</c:v>
                </c:pt>
                <c:pt idx="227">
                  <c:v>52.62</c:v>
                </c:pt>
                <c:pt idx="228">
                  <c:v>52.65</c:v>
                </c:pt>
                <c:pt idx="229">
                  <c:v>52.64</c:v>
                </c:pt>
                <c:pt idx="230">
                  <c:v>52.5</c:v>
                </c:pt>
                <c:pt idx="231">
                  <c:v>52.48</c:v>
                </c:pt>
                <c:pt idx="232">
                  <c:v>52.48</c:v>
                </c:pt>
                <c:pt idx="233">
                  <c:v>52.49</c:v>
                </c:pt>
                <c:pt idx="234">
                  <c:v>52.45</c:v>
                </c:pt>
                <c:pt idx="235">
                  <c:v>52.48</c:v>
                </c:pt>
                <c:pt idx="236">
                  <c:v>52.46</c:v>
                </c:pt>
                <c:pt idx="237">
                  <c:v>52.41</c:v>
                </c:pt>
                <c:pt idx="238">
                  <c:v>52.38</c:v>
                </c:pt>
                <c:pt idx="239">
                  <c:v>52.39</c:v>
                </c:pt>
                <c:pt idx="240">
                  <c:v>52.4</c:v>
                </c:pt>
                <c:pt idx="241">
                  <c:v>52.43</c:v>
                </c:pt>
                <c:pt idx="242">
                  <c:v>52.39</c:v>
                </c:pt>
                <c:pt idx="243">
                  <c:v>52.45</c:v>
                </c:pt>
                <c:pt idx="244">
                  <c:v>52.5</c:v>
                </c:pt>
                <c:pt idx="245">
                  <c:v>52.48</c:v>
                </c:pt>
                <c:pt idx="246">
                  <c:v>52.5</c:v>
                </c:pt>
                <c:pt idx="247">
                  <c:v>52.5</c:v>
                </c:pt>
                <c:pt idx="248">
                  <c:v>52.5</c:v>
                </c:pt>
                <c:pt idx="249">
                  <c:v>52.53</c:v>
                </c:pt>
                <c:pt idx="250">
                  <c:v>52.5</c:v>
                </c:pt>
                <c:pt idx="251">
                  <c:v>52.47</c:v>
                </c:pt>
                <c:pt idx="252">
                  <c:v>52.52</c:v>
                </c:pt>
                <c:pt idx="253">
                  <c:v>52.61</c:v>
                </c:pt>
                <c:pt idx="254">
                  <c:v>52.72</c:v>
                </c:pt>
                <c:pt idx="255">
                  <c:v>52.62</c:v>
                </c:pt>
                <c:pt idx="256">
                  <c:v>52.76</c:v>
                </c:pt>
                <c:pt idx="257">
                  <c:v>52.72</c:v>
                </c:pt>
                <c:pt idx="258">
                  <c:v>52.7</c:v>
                </c:pt>
                <c:pt idx="259">
                  <c:v>52.67</c:v>
                </c:pt>
                <c:pt idx="260">
                  <c:v>52.67</c:v>
                </c:pt>
                <c:pt idx="261">
                  <c:v>52.64</c:v>
                </c:pt>
                <c:pt idx="262">
                  <c:v>52.62</c:v>
                </c:pt>
                <c:pt idx="263">
                  <c:v>52.67</c:v>
                </c:pt>
                <c:pt idx="264">
                  <c:v>52.66</c:v>
                </c:pt>
                <c:pt idx="265">
                  <c:v>52.64</c:v>
                </c:pt>
                <c:pt idx="266">
                  <c:v>52.64</c:v>
                </c:pt>
                <c:pt idx="267">
                  <c:v>52.63</c:v>
                </c:pt>
                <c:pt idx="268">
                  <c:v>52.62</c:v>
                </c:pt>
                <c:pt idx="269">
                  <c:v>52.65</c:v>
                </c:pt>
                <c:pt idx="270">
                  <c:v>52.69</c:v>
                </c:pt>
                <c:pt idx="271">
                  <c:v>52.64</c:v>
                </c:pt>
                <c:pt idx="272">
                  <c:v>52.67</c:v>
                </c:pt>
                <c:pt idx="273">
                  <c:v>52.68</c:v>
                </c:pt>
                <c:pt idx="274">
                  <c:v>52.65</c:v>
                </c:pt>
                <c:pt idx="275">
                  <c:v>52.56</c:v>
                </c:pt>
                <c:pt idx="276">
                  <c:v>52.47</c:v>
                </c:pt>
                <c:pt idx="277">
                  <c:v>52.45</c:v>
                </c:pt>
                <c:pt idx="278">
                  <c:v>52.48</c:v>
                </c:pt>
                <c:pt idx="279">
                  <c:v>52.51</c:v>
                </c:pt>
                <c:pt idx="280">
                  <c:v>52.38</c:v>
                </c:pt>
                <c:pt idx="281">
                  <c:v>52.43</c:v>
                </c:pt>
                <c:pt idx="282">
                  <c:v>52.55</c:v>
                </c:pt>
                <c:pt idx="283">
                  <c:v>52.53</c:v>
                </c:pt>
                <c:pt idx="284">
                  <c:v>52.51</c:v>
                </c:pt>
                <c:pt idx="285">
                  <c:v>52.51</c:v>
                </c:pt>
                <c:pt idx="286">
                  <c:v>52.49</c:v>
                </c:pt>
                <c:pt idx="287">
                  <c:v>52.46</c:v>
                </c:pt>
                <c:pt idx="288">
                  <c:v>52.43</c:v>
                </c:pt>
                <c:pt idx="289">
                  <c:v>52.42</c:v>
                </c:pt>
                <c:pt idx="290">
                  <c:v>52.29</c:v>
                </c:pt>
                <c:pt idx="291">
                  <c:v>52.36</c:v>
                </c:pt>
                <c:pt idx="292">
                  <c:v>52.39</c:v>
                </c:pt>
                <c:pt idx="293">
                  <c:v>52.41</c:v>
                </c:pt>
                <c:pt idx="294">
                  <c:v>52.41</c:v>
                </c:pt>
                <c:pt idx="295">
                  <c:v>52.38</c:v>
                </c:pt>
                <c:pt idx="296">
                  <c:v>52.32</c:v>
                </c:pt>
                <c:pt idx="297">
                  <c:v>52.31</c:v>
                </c:pt>
                <c:pt idx="298">
                  <c:v>52.22</c:v>
                </c:pt>
                <c:pt idx="299">
                  <c:v>52.24</c:v>
                </c:pt>
                <c:pt idx="300">
                  <c:v>52.28</c:v>
                </c:pt>
                <c:pt idx="301">
                  <c:v>52.26</c:v>
                </c:pt>
                <c:pt idx="302">
                  <c:v>52.22</c:v>
                </c:pt>
                <c:pt idx="303">
                  <c:v>52.22</c:v>
                </c:pt>
                <c:pt idx="304">
                  <c:v>52.24</c:v>
                </c:pt>
                <c:pt idx="305">
                  <c:v>52.21</c:v>
                </c:pt>
                <c:pt idx="306">
                  <c:v>52.17</c:v>
                </c:pt>
                <c:pt idx="307">
                  <c:v>52.2</c:v>
                </c:pt>
                <c:pt idx="308">
                  <c:v>52.26</c:v>
                </c:pt>
                <c:pt idx="309">
                  <c:v>52.2</c:v>
                </c:pt>
                <c:pt idx="310">
                  <c:v>52.17</c:v>
                </c:pt>
                <c:pt idx="311">
                  <c:v>52.17</c:v>
                </c:pt>
                <c:pt idx="312">
                  <c:v>52.19</c:v>
                </c:pt>
                <c:pt idx="313">
                  <c:v>52.21</c:v>
                </c:pt>
                <c:pt idx="314">
                  <c:v>52.21</c:v>
                </c:pt>
                <c:pt idx="315">
                  <c:v>52.2</c:v>
                </c:pt>
                <c:pt idx="316">
                  <c:v>52.15</c:v>
                </c:pt>
                <c:pt idx="317">
                  <c:v>52.15</c:v>
                </c:pt>
                <c:pt idx="318">
                  <c:v>52.18</c:v>
                </c:pt>
                <c:pt idx="319">
                  <c:v>52.15</c:v>
                </c:pt>
                <c:pt idx="320">
                  <c:v>52.2</c:v>
                </c:pt>
                <c:pt idx="321">
                  <c:v>52.27</c:v>
                </c:pt>
                <c:pt idx="322">
                  <c:v>52.25</c:v>
                </c:pt>
                <c:pt idx="323">
                  <c:v>52.22</c:v>
                </c:pt>
                <c:pt idx="324">
                  <c:v>52.26</c:v>
                </c:pt>
                <c:pt idx="325">
                  <c:v>52.26</c:v>
                </c:pt>
                <c:pt idx="326">
                  <c:v>52.27</c:v>
                </c:pt>
                <c:pt idx="327">
                  <c:v>52.28</c:v>
                </c:pt>
                <c:pt idx="328">
                  <c:v>52.28</c:v>
                </c:pt>
                <c:pt idx="329">
                  <c:v>52.28</c:v>
                </c:pt>
                <c:pt idx="330">
                  <c:v>52.3</c:v>
                </c:pt>
                <c:pt idx="331">
                  <c:v>52.33</c:v>
                </c:pt>
                <c:pt idx="332">
                  <c:v>52.32</c:v>
                </c:pt>
                <c:pt idx="333">
                  <c:v>52.33</c:v>
                </c:pt>
                <c:pt idx="334">
                  <c:v>52.33</c:v>
                </c:pt>
                <c:pt idx="335">
                  <c:v>52.29</c:v>
                </c:pt>
                <c:pt idx="336">
                  <c:v>52.28</c:v>
                </c:pt>
                <c:pt idx="337">
                  <c:v>52.31</c:v>
                </c:pt>
                <c:pt idx="338">
                  <c:v>52.32</c:v>
                </c:pt>
                <c:pt idx="339">
                  <c:v>52.32</c:v>
                </c:pt>
                <c:pt idx="340">
                  <c:v>52.25</c:v>
                </c:pt>
                <c:pt idx="341">
                  <c:v>52.27</c:v>
                </c:pt>
                <c:pt idx="342">
                  <c:v>52.28</c:v>
                </c:pt>
                <c:pt idx="343">
                  <c:v>52.34</c:v>
                </c:pt>
                <c:pt idx="344">
                  <c:v>52.24</c:v>
                </c:pt>
                <c:pt idx="345">
                  <c:v>52.23</c:v>
                </c:pt>
                <c:pt idx="346">
                  <c:v>52.2</c:v>
                </c:pt>
                <c:pt idx="347">
                  <c:v>52.23</c:v>
                </c:pt>
                <c:pt idx="348">
                  <c:v>52.25</c:v>
                </c:pt>
                <c:pt idx="349">
                  <c:v>52.25</c:v>
                </c:pt>
                <c:pt idx="350">
                  <c:v>52.27</c:v>
                </c:pt>
                <c:pt idx="351">
                  <c:v>52.27</c:v>
                </c:pt>
                <c:pt idx="352">
                  <c:v>52.26</c:v>
                </c:pt>
                <c:pt idx="353">
                  <c:v>52.28</c:v>
                </c:pt>
                <c:pt idx="354">
                  <c:v>52.33</c:v>
                </c:pt>
                <c:pt idx="355">
                  <c:v>52.33</c:v>
                </c:pt>
                <c:pt idx="356">
                  <c:v>52.29</c:v>
                </c:pt>
                <c:pt idx="357">
                  <c:v>52.29</c:v>
                </c:pt>
                <c:pt idx="358">
                  <c:v>52.27</c:v>
                </c:pt>
                <c:pt idx="359">
                  <c:v>52.23</c:v>
                </c:pt>
              </c:numCache>
            </c:numRef>
          </c:xVal>
          <c:yVal>
            <c:numRef>
              <c:f>Sheet1!$C$2:$C$361</c:f>
              <c:numCache>
                <c:formatCode>General</c:formatCode>
                <c:ptCount val="360"/>
                <c:pt idx="0">
                  <c:v>84.45</c:v>
                </c:pt>
                <c:pt idx="1">
                  <c:v>84.45</c:v>
                </c:pt>
                <c:pt idx="2">
                  <c:v>84.45</c:v>
                </c:pt>
                <c:pt idx="3">
                  <c:v>84.42</c:v>
                </c:pt>
                <c:pt idx="4">
                  <c:v>84.6</c:v>
                </c:pt>
                <c:pt idx="5">
                  <c:v>84.55</c:v>
                </c:pt>
                <c:pt idx="6">
                  <c:v>84.48</c:v>
                </c:pt>
                <c:pt idx="7">
                  <c:v>84.51</c:v>
                </c:pt>
                <c:pt idx="8">
                  <c:v>84.4</c:v>
                </c:pt>
                <c:pt idx="9">
                  <c:v>84.6</c:v>
                </c:pt>
                <c:pt idx="10">
                  <c:v>84.74</c:v>
                </c:pt>
                <c:pt idx="11">
                  <c:v>84.79</c:v>
                </c:pt>
                <c:pt idx="12">
                  <c:v>84.8</c:v>
                </c:pt>
                <c:pt idx="13">
                  <c:v>84.81</c:v>
                </c:pt>
                <c:pt idx="14">
                  <c:v>84.77</c:v>
                </c:pt>
                <c:pt idx="15">
                  <c:v>84.88</c:v>
                </c:pt>
                <c:pt idx="16">
                  <c:v>85</c:v>
                </c:pt>
                <c:pt idx="17">
                  <c:v>84.9</c:v>
                </c:pt>
                <c:pt idx="18">
                  <c:v>84.72</c:v>
                </c:pt>
                <c:pt idx="19">
                  <c:v>84.79</c:v>
                </c:pt>
                <c:pt idx="20">
                  <c:v>84.81</c:v>
                </c:pt>
                <c:pt idx="21">
                  <c:v>84.65</c:v>
                </c:pt>
                <c:pt idx="22">
                  <c:v>84.61</c:v>
                </c:pt>
                <c:pt idx="23">
                  <c:v>84.53</c:v>
                </c:pt>
                <c:pt idx="24">
                  <c:v>84.5</c:v>
                </c:pt>
                <c:pt idx="25">
                  <c:v>84.49</c:v>
                </c:pt>
                <c:pt idx="26">
                  <c:v>84.5</c:v>
                </c:pt>
                <c:pt idx="27">
                  <c:v>84.52</c:v>
                </c:pt>
                <c:pt idx="28">
                  <c:v>84.46</c:v>
                </c:pt>
                <c:pt idx="29">
                  <c:v>84.42</c:v>
                </c:pt>
                <c:pt idx="30">
                  <c:v>84.49</c:v>
                </c:pt>
                <c:pt idx="31">
                  <c:v>84.49</c:v>
                </c:pt>
                <c:pt idx="32">
                  <c:v>84.37</c:v>
                </c:pt>
                <c:pt idx="33">
                  <c:v>84.35</c:v>
                </c:pt>
                <c:pt idx="34">
                  <c:v>84.3</c:v>
                </c:pt>
                <c:pt idx="35">
                  <c:v>84.4</c:v>
                </c:pt>
                <c:pt idx="36">
                  <c:v>84.51</c:v>
                </c:pt>
                <c:pt idx="37">
                  <c:v>84.64</c:v>
                </c:pt>
                <c:pt idx="38">
                  <c:v>84.65</c:v>
                </c:pt>
                <c:pt idx="39">
                  <c:v>84.69</c:v>
                </c:pt>
                <c:pt idx="40">
                  <c:v>84.85</c:v>
                </c:pt>
                <c:pt idx="41">
                  <c:v>84.88</c:v>
                </c:pt>
                <c:pt idx="42">
                  <c:v>84.98</c:v>
                </c:pt>
                <c:pt idx="43">
                  <c:v>84.96</c:v>
                </c:pt>
                <c:pt idx="44">
                  <c:v>84.88</c:v>
                </c:pt>
                <c:pt idx="45">
                  <c:v>84.76</c:v>
                </c:pt>
                <c:pt idx="46">
                  <c:v>84.69</c:v>
                </c:pt>
                <c:pt idx="47">
                  <c:v>84.6</c:v>
                </c:pt>
                <c:pt idx="48">
                  <c:v>84.56</c:v>
                </c:pt>
                <c:pt idx="49">
                  <c:v>84.63</c:v>
                </c:pt>
                <c:pt idx="50">
                  <c:v>84.63</c:v>
                </c:pt>
                <c:pt idx="51">
                  <c:v>84.75</c:v>
                </c:pt>
                <c:pt idx="52">
                  <c:v>84.67</c:v>
                </c:pt>
                <c:pt idx="53">
                  <c:v>84.69</c:v>
                </c:pt>
                <c:pt idx="54">
                  <c:v>84.6</c:v>
                </c:pt>
                <c:pt idx="55">
                  <c:v>84.56</c:v>
                </c:pt>
                <c:pt idx="56">
                  <c:v>84.58</c:v>
                </c:pt>
                <c:pt idx="57">
                  <c:v>84.49</c:v>
                </c:pt>
                <c:pt idx="58">
                  <c:v>84.58</c:v>
                </c:pt>
                <c:pt idx="59">
                  <c:v>84.67</c:v>
                </c:pt>
                <c:pt idx="60">
                  <c:v>84.79</c:v>
                </c:pt>
                <c:pt idx="61">
                  <c:v>84.74</c:v>
                </c:pt>
                <c:pt idx="62">
                  <c:v>84.7</c:v>
                </c:pt>
                <c:pt idx="63">
                  <c:v>84.79</c:v>
                </c:pt>
                <c:pt idx="64">
                  <c:v>84.76</c:v>
                </c:pt>
                <c:pt idx="65">
                  <c:v>84.74</c:v>
                </c:pt>
                <c:pt idx="66">
                  <c:v>84.75</c:v>
                </c:pt>
                <c:pt idx="67">
                  <c:v>84.71</c:v>
                </c:pt>
                <c:pt idx="68">
                  <c:v>84.71</c:v>
                </c:pt>
                <c:pt idx="69">
                  <c:v>84.7</c:v>
                </c:pt>
                <c:pt idx="70">
                  <c:v>84.71</c:v>
                </c:pt>
                <c:pt idx="71">
                  <c:v>84.67</c:v>
                </c:pt>
                <c:pt idx="72">
                  <c:v>84.66</c:v>
                </c:pt>
                <c:pt idx="73">
                  <c:v>84.7</c:v>
                </c:pt>
                <c:pt idx="74">
                  <c:v>84.68</c:v>
                </c:pt>
                <c:pt idx="75">
                  <c:v>84.72</c:v>
                </c:pt>
                <c:pt idx="76">
                  <c:v>84.75</c:v>
                </c:pt>
                <c:pt idx="77">
                  <c:v>84.78</c:v>
                </c:pt>
                <c:pt idx="78">
                  <c:v>84.82</c:v>
                </c:pt>
                <c:pt idx="79">
                  <c:v>84.81</c:v>
                </c:pt>
                <c:pt idx="80">
                  <c:v>84.8</c:v>
                </c:pt>
                <c:pt idx="81">
                  <c:v>84.87</c:v>
                </c:pt>
                <c:pt idx="82">
                  <c:v>84.89</c:v>
                </c:pt>
                <c:pt idx="83">
                  <c:v>84.86</c:v>
                </c:pt>
                <c:pt idx="84">
                  <c:v>84.81</c:v>
                </c:pt>
                <c:pt idx="85">
                  <c:v>84.79</c:v>
                </c:pt>
                <c:pt idx="86">
                  <c:v>84.68</c:v>
                </c:pt>
                <c:pt idx="87">
                  <c:v>84.58</c:v>
                </c:pt>
                <c:pt idx="88">
                  <c:v>84.47</c:v>
                </c:pt>
                <c:pt idx="89">
                  <c:v>84.34</c:v>
                </c:pt>
                <c:pt idx="90">
                  <c:v>84.36</c:v>
                </c:pt>
                <c:pt idx="91">
                  <c:v>84.45</c:v>
                </c:pt>
                <c:pt idx="92">
                  <c:v>84.45</c:v>
                </c:pt>
                <c:pt idx="93">
                  <c:v>84.49</c:v>
                </c:pt>
                <c:pt idx="94">
                  <c:v>84.48</c:v>
                </c:pt>
                <c:pt idx="95">
                  <c:v>84.48</c:v>
                </c:pt>
                <c:pt idx="96">
                  <c:v>84.53</c:v>
                </c:pt>
                <c:pt idx="97">
                  <c:v>84.45</c:v>
                </c:pt>
                <c:pt idx="98">
                  <c:v>84.44</c:v>
                </c:pt>
                <c:pt idx="99">
                  <c:v>84.42</c:v>
                </c:pt>
                <c:pt idx="100">
                  <c:v>84.38</c:v>
                </c:pt>
                <c:pt idx="101">
                  <c:v>84.4</c:v>
                </c:pt>
                <c:pt idx="102">
                  <c:v>84.27</c:v>
                </c:pt>
                <c:pt idx="103">
                  <c:v>84.22</c:v>
                </c:pt>
                <c:pt idx="104">
                  <c:v>84.24</c:v>
                </c:pt>
                <c:pt idx="105">
                  <c:v>84.3</c:v>
                </c:pt>
                <c:pt idx="106">
                  <c:v>84.3</c:v>
                </c:pt>
                <c:pt idx="107">
                  <c:v>84.32</c:v>
                </c:pt>
                <c:pt idx="108">
                  <c:v>84.39</c:v>
                </c:pt>
                <c:pt idx="109">
                  <c:v>84.4</c:v>
                </c:pt>
                <c:pt idx="110">
                  <c:v>84.31</c:v>
                </c:pt>
                <c:pt idx="111">
                  <c:v>84.25</c:v>
                </c:pt>
                <c:pt idx="112">
                  <c:v>84.21</c:v>
                </c:pt>
                <c:pt idx="113">
                  <c:v>84.26</c:v>
                </c:pt>
                <c:pt idx="114">
                  <c:v>84.26</c:v>
                </c:pt>
                <c:pt idx="115">
                  <c:v>84.22</c:v>
                </c:pt>
                <c:pt idx="116">
                  <c:v>84.29</c:v>
                </c:pt>
                <c:pt idx="117">
                  <c:v>84.3</c:v>
                </c:pt>
                <c:pt idx="118">
                  <c:v>84.38</c:v>
                </c:pt>
                <c:pt idx="119">
                  <c:v>84.31</c:v>
                </c:pt>
                <c:pt idx="120">
                  <c:v>84.4</c:v>
                </c:pt>
                <c:pt idx="121">
                  <c:v>84.26</c:v>
                </c:pt>
                <c:pt idx="122">
                  <c:v>84.28</c:v>
                </c:pt>
                <c:pt idx="123">
                  <c:v>84.32</c:v>
                </c:pt>
                <c:pt idx="124">
                  <c:v>84.31</c:v>
                </c:pt>
                <c:pt idx="125">
                  <c:v>84.25</c:v>
                </c:pt>
                <c:pt idx="126">
                  <c:v>84.21</c:v>
                </c:pt>
                <c:pt idx="127">
                  <c:v>84.29</c:v>
                </c:pt>
                <c:pt idx="128">
                  <c:v>84.32</c:v>
                </c:pt>
                <c:pt idx="129">
                  <c:v>84.36</c:v>
                </c:pt>
                <c:pt idx="130">
                  <c:v>84.35</c:v>
                </c:pt>
                <c:pt idx="131">
                  <c:v>84.35</c:v>
                </c:pt>
                <c:pt idx="132">
                  <c:v>84.36</c:v>
                </c:pt>
                <c:pt idx="133">
                  <c:v>84.35</c:v>
                </c:pt>
                <c:pt idx="134">
                  <c:v>84.35</c:v>
                </c:pt>
                <c:pt idx="135">
                  <c:v>84.36</c:v>
                </c:pt>
                <c:pt idx="136">
                  <c:v>84.31</c:v>
                </c:pt>
                <c:pt idx="137">
                  <c:v>84.26</c:v>
                </c:pt>
                <c:pt idx="138">
                  <c:v>84.25</c:v>
                </c:pt>
                <c:pt idx="139">
                  <c:v>84.29</c:v>
                </c:pt>
                <c:pt idx="140">
                  <c:v>84.35</c:v>
                </c:pt>
                <c:pt idx="141">
                  <c:v>84.25</c:v>
                </c:pt>
                <c:pt idx="142">
                  <c:v>84.3</c:v>
                </c:pt>
                <c:pt idx="143">
                  <c:v>84.37</c:v>
                </c:pt>
                <c:pt idx="144">
                  <c:v>84.36</c:v>
                </c:pt>
                <c:pt idx="145">
                  <c:v>84.25</c:v>
                </c:pt>
                <c:pt idx="146">
                  <c:v>84.11</c:v>
                </c:pt>
                <c:pt idx="147">
                  <c:v>84.18</c:v>
                </c:pt>
                <c:pt idx="148">
                  <c:v>84.16</c:v>
                </c:pt>
                <c:pt idx="149">
                  <c:v>84.15</c:v>
                </c:pt>
                <c:pt idx="150">
                  <c:v>84.13</c:v>
                </c:pt>
                <c:pt idx="151">
                  <c:v>84.1</c:v>
                </c:pt>
                <c:pt idx="152">
                  <c:v>84.25</c:v>
                </c:pt>
                <c:pt idx="153">
                  <c:v>84.23</c:v>
                </c:pt>
                <c:pt idx="154">
                  <c:v>84.14</c:v>
                </c:pt>
                <c:pt idx="155">
                  <c:v>84.18</c:v>
                </c:pt>
                <c:pt idx="156">
                  <c:v>84.24</c:v>
                </c:pt>
                <c:pt idx="157">
                  <c:v>84.24</c:v>
                </c:pt>
                <c:pt idx="158">
                  <c:v>84.19</c:v>
                </c:pt>
                <c:pt idx="159">
                  <c:v>84.21</c:v>
                </c:pt>
                <c:pt idx="160">
                  <c:v>84.15</c:v>
                </c:pt>
                <c:pt idx="161">
                  <c:v>84.1</c:v>
                </c:pt>
                <c:pt idx="162">
                  <c:v>84.04</c:v>
                </c:pt>
                <c:pt idx="163">
                  <c:v>83.91</c:v>
                </c:pt>
                <c:pt idx="164">
                  <c:v>83.93</c:v>
                </c:pt>
                <c:pt idx="165">
                  <c:v>83.97</c:v>
                </c:pt>
                <c:pt idx="166">
                  <c:v>84.01</c:v>
                </c:pt>
                <c:pt idx="167">
                  <c:v>84.02</c:v>
                </c:pt>
                <c:pt idx="168">
                  <c:v>84.02</c:v>
                </c:pt>
                <c:pt idx="169">
                  <c:v>83.95</c:v>
                </c:pt>
                <c:pt idx="170">
                  <c:v>83.97</c:v>
                </c:pt>
                <c:pt idx="171">
                  <c:v>83.96</c:v>
                </c:pt>
                <c:pt idx="172">
                  <c:v>83.91</c:v>
                </c:pt>
                <c:pt idx="173">
                  <c:v>83.92</c:v>
                </c:pt>
                <c:pt idx="174">
                  <c:v>83.87</c:v>
                </c:pt>
                <c:pt idx="175">
                  <c:v>83.97</c:v>
                </c:pt>
                <c:pt idx="176">
                  <c:v>83.98</c:v>
                </c:pt>
                <c:pt idx="177">
                  <c:v>83.91</c:v>
                </c:pt>
                <c:pt idx="178">
                  <c:v>83.93</c:v>
                </c:pt>
                <c:pt idx="179">
                  <c:v>83.91</c:v>
                </c:pt>
                <c:pt idx="180">
                  <c:v>83.95</c:v>
                </c:pt>
                <c:pt idx="181">
                  <c:v>83.96</c:v>
                </c:pt>
                <c:pt idx="182">
                  <c:v>84.04</c:v>
                </c:pt>
                <c:pt idx="183">
                  <c:v>84.06</c:v>
                </c:pt>
                <c:pt idx="184">
                  <c:v>84.03</c:v>
                </c:pt>
                <c:pt idx="185">
                  <c:v>84.05</c:v>
                </c:pt>
                <c:pt idx="186">
                  <c:v>84</c:v>
                </c:pt>
                <c:pt idx="187">
                  <c:v>83.96</c:v>
                </c:pt>
                <c:pt idx="188">
                  <c:v>83.92</c:v>
                </c:pt>
                <c:pt idx="189">
                  <c:v>83.88</c:v>
                </c:pt>
                <c:pt idx="190">
                  <c:v>83.92</c:v>
                </c:pt>
                <c:pt idx="191">
                  <c:v>83.96</c:v>
                </c:pt>
                <c:pt idx="192">
                  <c:v>84.01</c:v>
                </c:pt>
                <c:pt idx="193">
                  <c:v>84.1</c:v>
                </c:pt>
                <c:pt idx="194">
                  <c:v>84.06</c:v>
                </c:pt>
                <c:pt idx="195">
                  <c:v>84.01</c:v>
                </c:pt>
                <c:pt idx="196">
                  <c:v>84.02</c:v>
                </c:pt>
                <c:pt idx="197">
                  <c:v>84.06</c:v>
                </c:pt>
                <c:pt idx="198">
                  <c:v>84.04</c:v>
                </c:pt>
                <c:pt idx="199">
                  <c:v>84.05</c:v>
                </c:pt>
                <c:pt idx="200">
                  <c:v>84.1</c:v>
                </c:pt>
                <c:pt idx="201">
                  <c:v>84.14</c:v>
                </c:pt>
                <c:pt idx="202">
                  <c:v>84.22</c:v>
                </c:pt>
                <c:pt idx="203">
                  <c:v>84.2</c:v>
                </c:pt>
                <c:pt idx="204">
                  <c:v>84.19</c:v>
                </c:pt>
                <c:pt idx="205">
                  <c:v>84.21</c:v>
                </c:pt>
                <c:pt idx="206">
                  <c:v>84.2</c:v>
                </c:pt>
                <c:pt idx="207">
                  <c:v>84.23</c:v>
                </c:pt>
                <c:pt idx="208">
                  <c:v>84.25</c:v>
                </c:pt>
                <c:pt idx="209">
                  <c:v>84.23</c:v>
                </c:pt>
                <c:pt idx="210">
                  <c:v>84.23</c:v>
                </c:pt>
                <c:pt idx="211">
                  <c:v>84.24</c:v>
                </c:pt>
                <c:pt idx="212">
                  <c:v>84.25</c:v>
                </c:pt>
                <c:pt idx="213">
                  <c:v>84.25</c:v>
                </c:pt>
                <c:pt idx="214">
                  <c:v>84.26</c:v>
                </c:pt>
                <c:pt idx="215">
                  <c:v>84.24</c:v>
                </c:pt>
                <c:pt idx="216">
                  <c:v>84.22</c:v>
                </c:pt>
                <c:pt idx="217">
                  <c:v>84.21</c:v>
                </c:pt>
                <c:pt idx="218">
                  <c:v>84.21</c:v>
                </c:pt>
                <c:pt idx="219">
                  <c:v>84.21</c:v>
                </c:pt>
                <c:pt idx="220">
                  <c:v>84.3</c:v>
                </c:pt>
                <c:pt idx="221">
                  <c:v>84.27</c:v>
                </c:pt>
                <c:pt idx="222">
                  <c:v>84.23</c:v>
                </c:pt>
                <c:pt idx="223">
                  <c:v>84.29</c:v>
                </c:pt>
                <c:pt idx="224">
                  <c:v>84.3</c:v>
                </c:pt>
                <c:pt idx="225">
                  <c:v>84.28</c:v>
                </c:pt>
                <c:pt idx="226">
                  <c:v>84.26</c:v>
                </c:pt>
                <c:pt idx="227">
                  <c:v>84.31</c:v>
                </c:pt>
                <c:pt idx="228">
                  <c:v>84.32</c:v>
                </c:pt>
                <c:pt idx="229">
                  <c:v>84.27</c:v>
                </c:pt>
                <c:pt idx="230">
                  <c:v>84.27</c:v>
                </c:pt>
                <c:pt idx="231">
                  <c:v>84.35</c:v>
                </c:pt>
                <c:pt idx="232">
                  <c:v>84.28</c:v>
                </c:pt>
                <c:pt idx="233">
                  <c:v>84.27</c:v>
                </c:pt>
                <c:pt idx="234">
                  <c:v>84.15</c:v>
                </c:pt>
                <c:pt idx="235">
                  <c:v>84.1</c:v>
                </c:pt>
                <c:pt idx="236">
                  <c:v>84.17</c:v>
                </c:pt>
                <c:pt idx="237">
                  <c:v>84.28</c:v>
                </c:pt>
                <c:pt idx="238">
                  <c:v>84.28</c:v>
                </c:pt>
                <c:pt idx="239">
                  <c:v>84.26</c:v>
                </c:pt>
                <c:pt idx="240">
                  <c:v>84.21</c:v>
                </c:pt>
                <c:pt idx="241">
                  <c:v>84.16</c:v>
                </c:pt>
                <c:pt idx="242">
                  <c:v>84.13</c:v>
                </c:pt>
                <c:pt idx="243">
                  <c:v>84.16</c:v>
                </c:pt>
                <c:pt idx="244">
                  <c:v>84.19</c:v>
                </c:pt>
                <c:pt idx="245">
                  <c:v>84.17</c:v>
                </c:pt>
                <c:pt idx="246">
                  <c:v>84.2</c:v>
                </c:pt>
                <c:pt idx="247">
                  <c:v>84.18</c:v>
                </c:pt>
                <c:pt idx="248">
                  <c:v>84.17</c:v>
                </c:pt>
                <c:pt idx="249">
                  <c:v>84.16</c:v>
                </c:pt>
                <c:pt idx="250">
                  <c:v>84.17</c:v>
                </c:pt>
                <c:pt idx="251">
                  <c:v>84.16</c:v>
                </c:pt>
                <c:pt idx="252">
                  <c:v>84.15</c:v>
                </c:pt>
                <c:pt idx="253">
                  <c:v>84.16</c:v>
                </c:pt>
                <c:pt idx="254">
                  <c:v>84.16</c:v>
                </c:pt>
                <c:pt idx="255">
                  <c:v>84.15</c:v>
                </c:pt>
                <c:pt idx="256">
                  <c:v>84.16</c:v>
                </c:pt>
                <c:pt idx="257">
                  <c:v>84.2</c:v>
                </c:pt>
                <c:pt idx="258">
                  <c:v>84.21</c:v>
                </c:pt>
                <c:pt idx="259">
                  <c:v>84.25</c:v>
                </c:pt>
                <c:pt idx="260">
                  <c:v>84.15</c:v>
                </c:pt>
                <c:pt idx="261">
                  <c:v>84.11</c:v>
                </c:pt>
                <c:pt idx="262">
                  <c:v>84.2</c:v>
                </c:pt>
                <c:pt idx="263">
                  <c:v>84.25</c:v>
                </c:pt>
                <c:pt idx="264">
                  <c:v>84.25</c:v>
                </c:pt>
                <c:pt idx="265">
                  <c:v>84.17</c:v>
                </c:pt>
                <c:pt idx="266">
                  <c:v>84.15</c:v>
                </c:pt>
                <c:pt idx="267">
                  <c:v>84</c:v>
                </c:pt>
                <c:pt idx="268">
                  <c:v>84.05</c:v>
                </c:pt>
                <c:pt idx="269">
                  <c:v>84.01</c:v>
                </c:pt>
                <c:pt idx="270">
                  <c:v>84.1</c:v>
                </c:pt>
                <c:pt idx="271">
                  <c:v>84.15</c:v>
                </c:pt>
                <c:pt idx="272">
                  <c:v>84.1</c:v>
                </c:pt>
                <c:pt idx="273">
                  <c:v>84.1</c:v>
                </c:pt>
                <c:pt idx="274">
                  <c:v>84.15</c:v>
                </c:pt>
                <c:pt idx="275">
                  <c:v>84.16</c:v>
                </c:pt>
                <c:pt idx="276">
                  <c:v>84.11</c:v>
                </c:pt>
                <c:pt idx="277">
                  <c:v>84.16</c:v>
                </c:pt>
                <c:pt idx="278">
                  <c:v>84.2</c:v>
                </c:pt>
                <c:pt idx="279">
                  <c:v>84.12</c:v>
                </c:pt>
                <c:pt idx="280">
                  <c:v>84.1</c:v>
                </c:pt>
                <c:pt idx="281">
                  <c:v>84.03</c:v>
                </c:pt>
                <c:pt idx="282">
                  <c:v>84.05</c:v>
                </c:pt>
                <c:pt idx="283">
                  <c:v>84.14</c:v>
                </c:pt>
                <c:pt idx="284">
                  <c:v>84.03</c:v>
                </c:pt>
                <c:pt idx="285">
                  <c:v>84.03</c:v>
                </c:pt>
                <c:pt idx="286">
                  <c:v>84.03</c:v>
                </c:pt>
                <c:pt idx="287">
                  <c:v>84.07</c:v>
                </c:pt>
                <c:pt idx="288">
                  <c:v>84.1</c:v>
                </c:pt>
                <c:pt idx="289">
                  <c:v>84.14</c:v>
                </c:pt>
                <c:pt idx="290">
                  <c:v>84.12</c:v>
                </c:pt>
                <c:pt idx="291">
                  <c:v>84.11</c:v>
                </c:pt>
                <c:pt idx="292">
                  <c:v>84.1</c:v>
                </c:pt>
                <c:pt idx="293">
                  <c:v>84.01</c:v>
                </c:pt>
                <c:pt idx="294">
                  <c:v>83.9</c:v>
                </c:pt>
                <c:pt idx="295">
                  <c:v>83.99</c:v>
                </c:pt>
                <c:pt idx="296">
                  <c:v>84.08</c:v>
                </c:pt>
                <c:pt idx="297">
                  <c:v>84.16</c:v>
                </c:pt>
                <c:pt idx="298">
                  <c:v>84.17</c:v>
                </c:pt>
                <c:pt idx="299">
                  <c:v>84.11</c:v>
                </c:pt>
                <c:pt idx="300">
                  <c:v>84.07</c:v>
                </c:pt>
                <c:pt idx="301">
                  <c:v>83.96</c:v>
                </c:pt>
                <c:pt idx="302">
                  <c:v>83.95</c:v>
                </c:pt>
                <c:pt idx="303">
                  <c:v>83.95</c:v>
                </c:pt>
                <c:pt idx="304">
                  <c:v>83.85</c:v>
                </c:pt>
                <c:pt idx="305">
                  <c:v>83.88</c:v>
                </c:pt>
                <c:pt idx="306">
                  <c:v>83.83</c:v>
                </c:pt>
                <c:pt idx="307">
                  <c:v>83.86</c:v>
                </c:pt>
                <c:pt idx="308">
                  <c:v>83.8</c:v>
                </c:pt>
                <c:pt idx="309">
                  <c:v>83.69</c:v>
                </c:pt>
                <c:pt idx="310">
                  <c:v>83.77</c:v>
                </c:pt>
                <c:pt idx="311">
                  <c:v>83.87</c:v>
                </c:pt>
                <c:pt idx="312">
                  <c:v>83.88</c:v>
                </c:pt>
                <c:pt idx="313">
                  <c:v>83.84</c:v>
                </c:pt>
                <c:pt idx="314">
                  <c:v>83.79</c:v>
                </c:pt>
                <c:pt idx="315">
                  <c:v>83.67</c:v>
                </c:pt>
                <c:pt idx="316">
                  <c:v>83.63</c:v>
                </c:pt>
                <c:pt idx="317">
                  <c:v>83.67</c:v>
                </c:pt>
                <c:pt idx="318">
                  <c:v>83.8</c:v>
                </c:pt>
                <c:pt idx="319">
                  <c:v>83.74</c:v>
                </c:pt>
                <c:pt idx="320">
                  <c:v>83.76</c:v>
                </c:pt>
                <c:pt idx="321">
                  <c:v>83.71</c:v>
                </c:pt>
                <c:pt idx="322">
                  <c:v>83.76</c:v>
                </c:pt>
                <c:pt idx="323">
                  <c:v>83.76</c:v>
                </c:pt>
                <c:pt idx="324">
                  <c:v>83.79</c:v>
                </c:pt>
                <c:pt idx="325">
                  <c:v>83.75</c:v>
                </c:pt>
                <c:pt idx="326">
                  <c:v>83.88</c:v>
                </c:pt>
                <c:pt idx="327">
                  <c:v>83.84</c:v>
                </c:pt>
                <c:pt idx="328">
                  <c:v>83.77</c:v>
                </c:pt>
                <c:pt idx="329">
                  <c:v>83.66</c:v>
                </c:pt>
                <c:pt idx="330">
                  <c:v>83.68</c:v>
                </c:pt>
                <c:pt idx="331">
                  <c:v>83.66</c:v>
                </c:pt>
                <c:pt idx="332">
                  <c:v>83.66</c:v>
                </c:pt>
                <c:pt idx="333">
                  <c:v>83.64</c:v>
                </c:pt>
                <c:pt idx="334">
                  <c:v>83.64</c:v>
                </c:pt>
                <c:pt idx="335">
                  <c:v>83.65</c:v>
                </c:pt>
                <c:pt idx="336">
                  <c:v>83.78</c:v>
                </c:pt>
                <c:pt idx="337">
                  <c:v>83.79</c:v>
                </c:pt>
                <c:pt idx="338">
                  <c:v>83.81</c:v>
                </c:pt>
                <c:pt idx="339">
                  <c:v>83.85</c:v>
                </c:pt>
                <c:pt idx="340">
                  <c:v>83.8</c:v>
                </c:pt>
                <c:pt idx="341">
                  <c:v>83.77</c:v>
                </c:pt>
                <c:pt idx="342">
                  <c:v>83.84</c:v>
                </c:pt>
                <c:pt idx="343">
                  <c:v>83.84</c:v>
                </c:pt>
                <c:pt idx="344">
                  <c:v>83.8</c:v>
                </c:pt>
                <c:pt idx="345">
                  <c:v>83.78</c:v>
                </c:pt>
                <c:pt idx="346">
                  <c:v>83.77</c:v>
                </c:pt>
                <c:pt idx="347">
                  <c:v>83.95</c:v>
                </c:pt>
                <c:pt idx="348">
                  <c:v>83.78</c:v>
                </c:pt>
                <c:pt idx="349">
                  <c:v>83.77</c:v>
                </c:pt>
                <c:pt idx="350">
                  <c:v>83.67</c:v>
                </c:pt>
                <c:pt idx="351">
                  <c:v>83.73</c:v>
                </c:pt>
                <c:pt idx="352">
                  <c:v>83.77</c:v>
                </c:pt>
                <c:pt idx="353">
                  <c:v>83.78</c:v>
                </c:pt>
                <c:pt idx="354">
                  <c:v>83.87</c:v>
                </c:pt>
                <c:pt idx="355">
                  <c:v>83.79</c:v>
                </c:pt>
                <c:pt idx="356">
                  <c:v>83.66</c:v>
                </c:pt>
                <c:pt idx="357">
                  <c:v>83.65</c:v>
                </c:pt>
                <c:pt idx="358">
                  <c:v>83.65</c:v>
                </c:pt>
                <c:pt idx="359">
                  <c:v>83.59</c:v>
                </c:pt>
              </c:numCache>
            </c:numRef>
          </c:yVal>
          <c:smooth val="0"/>
        </c:ser>
        <c:axId val="77098428"/>
        <c:axId val="23112237"/>
      </c:scatterChart>
      <c:valAx>
        <c:axId val="77098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2237"/>
        <c:crossesAt val="0"/>
        <c:crossBetween val="midCat"/>
      </c:valAx>
      <c:valAx>
        <c:axId val="23112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84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120</xdr:colOff>
      <xdr:row>13</xdr:row>
      <xdr:rowOff>47520</xdr:rowOff>
    </xdr:from>
    <xdr:to>
      <xdr:col>9</xdr:col>
      <xdr:colOff>538920</xdr:colOff>
      <xdr:row>28</xdr:row>
      <xdr:rowOff>133560</xdr:rowOff>
    </xdr:to>
    <xdr:graphicFrame>
      <xdr:nvGraphicFramePr>
        <xdr:cNvPr id="0" name="Chart 1"/>
        <xdr:cNvGraphicFramePr/>
      </xdr:nvGraphicFramePr>
      <xdr:xfrm>
        <a:off x="3491280" y="2466720"/>
        <a:ext cx="4834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56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8" min="8" style="0" width="34.85"/>
    <col collapsed="false" customWidth="true" hidden="false" outlineLevel="0" max="9" min="9" style="0" width="21.8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H1" s="4" t="s">
        <v>5</v>
      </c>
      <c r="I1" s="5"/>
    </row>
    <row r="2" customFormat="false" ht="17.25" hidden="false" customHeight="false" outlineLevel="0" collapsed="false">
      <c r="A2" s="6" t="n">
        <v>0.407638888888889</v>
      </c>
      <c r="B2" s="7" t="n">
        <v>54.23</v>
      </c>
      <c r="C2" s="7" t="n">
        <v>84.45</v>
      </c>
      <c r="D2" s="7" t="n">
        <v>1096.87</v>
      </c>
      <c r="E2" s="8" t="n">
        <v>19.38</v>
      </c>
      <c r="H2" s="5"/>
      <c r="I2" s="5"/>
    </row>
    <row r="3" customFormat="false" ht="15.75" hidden="false" customHeight="false" outlineLevel="0" collapsed="false">
      <c r="A3" s="9" t="n">
        <v>0.408333333333333</v>
      </c>
      <c r="B3" s="10" t="n">
        <v>54.14</v>
      </c>
      <c r="C3" s="10" t="n">
        <v>84.45</v>
      </c>
      <c r="D3" s="10" t="n">
        <v>1096.87</v>
      </c>
      <c r="E3" s="11" t="n">
        <v>19.38</v>
      </c>
      <c r="H3" s="12" t="s">
        <v>6</v>
      </c>
      <c r="I3" s="13" t="s">
        <v>7</v>
      </c>
    </row>
    <row r="4" customFormat="false" ht="16.5" hidden="false" customHeight="false" outlineLevel="0" collapsed="false">
      <c r="A4" s="9" t="n">
        <v>0.409027777777778</v>
      </c>
      <c r="B4" s="10" t="n">
        <v>54.13</v>
      </c>
      <c r="C4" s="10" t="n">
        <v>84.45</v>
      </c>
      <c r="D4" s="10" t="n">
        <v>1096.62</v>
      </c>
      <c r="E4" s="11" t="n">
        <v>19.38</v>
      </c>
      <c r="H4" s="14" t="s">
        <v>1</v>
      </c>
      <c r="I4" s="15" t="s">
        <v>8</v>
      </c>
    </row>
    <row r="5" customFormat="false" ht="15.75" hidden="false" customHeight="false" outlineLevel="0" collapsed="false">
      <c r="A5" s="9" t="n">
        <v>0.409722222222222</v>
      </c>
      <c r="B5" s="10" t="n">
        <v>54.14</v>
      </c>
      <c r="C5" s="10" t="n">
        <v>84.42</v>
      </c>
      <c r="D5" s="10" t="n">
        <v>1096.27</v>
      </c>
      <c r="E5" s="11" t="n">
        <v>19.61</v>
      </c>
      <c r="H5" s="16" t="s">
        <v>2</v>
      </c>
      <c r="I5" s="17" t="s">
        <v>2</v>
      </c>
    </row>
    <row r="6" customFormat="false" ht="15.75" hidden="false" customHeight="false" outlineLevel="0" collapsed="false">
      <c r="A6" s="9" t="n">
        <v>0.411111111111111</v>
      </c>
      <c r="B6" s="10" t="n">
        <v>54.09</v>
      </c>
      <c r="C6" s="10" t="n">
        <v>84.6</v>
      </c>
      <c r="D6" s="10" t="n">
        <v>1096.23</v>
      </c>
      <c r="E6" s="11" t="n">
        <v>19.61</v>
      </c>
      <c r="H6" s="16" t="s">
        <v>3</v>
      </c>
      <c r="I6" s="17" t="s">
        <v>9</v>
      </c>
    </row>
    <row r="7" customFormat="false" ht="16.5" hidden="false" customHeight="false" outlineLevel="0" collapsed="false">
      <c r="A7" s="9" t="n">
        <v>0.411805555555556</v>
      </c>
      <c r="B7" s="10" t="n">
        <v>54.32</v>
      </c>
      <c r="C7" s="10" t="n">
        <v>84.55</v>
      </c>
      <c r="D7" s="10" t="n">
        <v>1096.27</v>
      </c>
      <c r="E7" s="11" t="n">
        <v>19.6</v>
      </c>
      <c r="H7" s="18" t="s">
        <v>4</v>
      </c>
      <c r="I7" s="19" t="s">
        <v>10</v>
      </c>
    </row>
    <row r="8" customFormat="false" ht="12.75" hidden="false" customHeight="false" outlineLevel="0" collapsed="false">
      <c r="A8" s="9" t="n">
        <v>0.4125</v>
      </c>
      <c r="B8" s="10" t="n">
        <v>54.31</v>
      </c>
      <c r="C8" s="10" t="n">
        <v>84.48</v>
      </c>
      <c r="D8" s="10" t="n">
        <v>1097.39</v>
      </c>
      <c r="E8" s="11" t="n">
        <v>19.61</v>
      </c>
    </row>
    <row r="9" customFormat="false" ht="12.75" hidden="false" customHeight="false" outlineLevel="0" collapsed="false">
      <c r="A9" s="9" t="n">
        <v>0.413194444444444</v>
      </c>
      <c r="B9" s="10" t="n">
        <v>54.35</v>
      </c>
      <c r="C9" s="10" t="n">
        <v>84.51</v>
      </c>
      <c r="D9" s="10" t="n">
        <v>1098.58</v>
      </c>
      <c r="E9" s="11" t="n">
        <v>19.57</v>
      </c>
    </row>
    <row r="10" customFormat="false" ht="12.75" hidden="false" customHeight="false" outlineLevel="0" collapsed="false">
      <c r="A10" s="9" t="n">
        <v>0.413888888888889</v>
      </c>
      <c r="B10" s="10" t="n">
        <v>54.48</v>
      </c>
      <c r="C10" s="10" t="n">
        <v>84.4</v>
      </c>
      <c r="D10" s="10" t="n">
        <v>1098.54</v>
      </c>
      <c r="E10" s="11" t="n">
        <v>19.62</v>
      </c>
    </row>
    <row r="11" customFormat="false" ht="12.75" hidden="false" customHeight="false" outlineLevel="0" collapsed="false">
      <c r="A11" s="9" t="n">
        <v>0.414583333333333</v>
      </c>
      <c r="B11" s="10" t="n">
        <v>54.43</v>
      </c>
      <c r="C11" s="10" t="n">
        <v>84.6</v>
      </c>
      <c r="D11" s="10" t="n">
        <v>1098.63</v>
      </c>
      <c r="E11" s="11" t="n">
        <v>19.61</v>
      </c>
    </row>
    <row r="12" customFormat="false" ht="12.75" hidden="false" customHeight="false" outlineLevel="0" collapsed="false">
      <c r="A12" s="9" t="n">
        <v>0.415277777777778</v>
      </c>
      <c r="B12" s="10" t="n">
        <v>54.5</v>
      </c>
      <c r="C12" s="10" t="n">
        <v>84.74</v>
      </c>
      <c r="D12" s="10" t="n">
        <v>1098.4</v>
      </c>
      <c r="E12" s="11" t="n">
        <v>19.62</v>
      </c>
      <c r="H12" s="0" t="s">
        <v>11</v>
      </c>
    </row>
    <row r="13" customFormat="false" ht="12.75" hidden="false" customHeight="false" outlineLevel="0" collapsed="false">
      <c r="A13" s="9" t="n">
        <v>0.415972222222222</v>
      </c>
      <c r="B13" s="10" t="n">
        <v>54.55</v>
      </c>
      <c r="C13" s="10" t="n">
        <v>84.79</v>
      </c>
      <c r="D13" s="10" t="n">
        <v>1098.36</v>
      </c>
      <c r="E13" s="11" t="n">
        <v>19.65</v>
      </c>
    </row>
    <row r="14" customFormat="false" ht="12.75" hidden="false" customHeight="false" outlineLevel="0" collapsed="false">
      <c r="A14" s="9" t="n">
        <v>0.416666666666667</v>
      </c>
      <c r="B14" s="10" t="n">
        <v>54.47</v>
      </c>
      <c r="C14" s="10" t="n">
        <v>84.8</v>
      </c>
      <c r="D14" s="10" t="n">
        <v>1099.55</v>
      </c>
      <c r="E14" s="11" t="n">
        <v>19.63</v>
      </c>
    </row>
    <row r="15" customFormat="false" ht="12.75" hidden="false" customHeight="false" outlineLevel="0" collapsed="false">
      <c r="A15" s="9" t="n">
        <v>0.417361111111111</v>
      </c>
      <c r="B15" s="10" t="n">
        <v>54.45</v>
      </c>
      <c r="C15" s="10" t="n">
        <v>84.81</v>
      </c>
      <c r="D15" s="10" t="n">
        <v>1098.87</v>
      </c>
      <c r="E15" s="11" t="n">
        <v>19.7</v>
      </c>
    </row>
    <row r="16" customFormat="false" ht="12.75" hidden="false" customHeight="false" outlineLevel="0" collapsed="false">
      <c r="A16" s="9" t="n">
        <v>0.418055555555556</v>
      </c>
      <c r="B16" s="10" t="n">
        <v>54.41</v>
      </c>
      <c r="C16" s="10" t="n">
        <v>84.77</v>
      </c>
      <c r="D16" s="10" t="n">
        <v>1097.83</v>
      </c>
      <c r="E16" s="11" t="n">
        <v>19.68</v>
      </c>
    </row>
    <row r="17" customFormat="false" ht="12.75" hidden="false" customHeight="false" outlineLevel="0" collapsed="false">
      <c r="A17" s="9" t="n">
        <v>0.41875</v>
      </c>
      <c r="B17" s="10" t="n">
        <v>54.38</v>
      </c>
      <c r="C17" s="10" t="n">
        <v>84.88</v>
      </c>
      <c r="D17" s="10" t="n">
        <v>1097.4</v>
      </c>
      <c r="E17" s="11" t="n">
        <v>19.7</v>
      </c>
    </row>
    <row r="18" customFormat="false" ht="12.75" hidden="false" customHeight="false" outlineLevel="0" collapsed="false">
      <c r="A18" s="9" t="n">
        <v>0.419444444444444</v>
      </c>
      <c r="B18" s="10" t="n">
        <v>54.47</v>
      </c>
      <c r="C18" s="10" t="n">
        <v>85</v>
      </c>
      <c r="D18" s="10" t="n">
        <v>1097.6</v>
      </c>
      <c r="E18" s="11" t="n">
        <v>19.7</v>
      </c>
    </row>
    <row r="19" customFormat="false" ht="12.75" hidden="false" customHeight="false" outlineLevel="0" collapsed="false">
      <c r="A19" s="9" t="n">
        <v>0.420138888888889</v>
      </c>
      <c r="B19" s="10" t="n">
        <v>54.52</v>
      </c>
      <c r="C19" s="10" t="n">
        <v>84.9</v>
      </c>
      <c r="D19" s="10" t="n">
        <v>1097.58</v>
      </c>
      <c r="E19" s="11" t="n">
        <v>19.75</v>
      </c>
    </row>
    <row r="20" customFormat="false" ht="12.75" hidden="false" customHeight="false" outlineLevel="0" collapsed="false">
      <c r="A20" s="9" t="n">
        <v>0.420833333333333</v>
      </c>
      <c r="B20" s="10" t="n">
        <v>54.49</v>
      </c>
      <c r="C20" s="10" t="n">
        <v>84.72</v>
      </c>
      <c r="D20" s="10" t="n">
        <v>1097.6</v>
      </c>
      <c r="E20" s="11" t="n">
        <v>19.73</v>
      </c>
    </row>
    <row r="21" customFormat="false" ht="12.75" hidden="false" customHeight="false" outlineLevel="0" collapsed="false">
      <c r="A21" s="9" t="n">
        <v>0.421527777777778</v>
      </c>
      <c r="B21" s="10" t="n">
        <v>54.33</v>
      </c>
      <c r="C21" s="10" t="n">
        <v>84.79</v>
      </c>
      <c r="D21" s="10" t="n">
        <v>1096.93</v>
      </c>
      <c r="E21" s="11" t="n">
        <v>19.75</v>
      </c>
    </row>
    <row r="22" customFormat="false" ht="12.75" hidden="false" customHeight="false" outlineLevel="0" collapsed="false">
      <c r="A22" s="9" t="n">
        <v>0.422222222222222</v>
      </c>
      <c r="B22" s="10" t="n">
        <v>54.15</v>
      </c>
      <c r="C22" s="10" t="n">
        <v>84.81</v>
      </c>
      <c r="D22" s="10" t="n">
        <v>1096.3</v>
      </c>
      <c r="E22" s="11" t="n">
        <v>19.7</v>
      </c>
    </row>
    <row r="23" customFormat="false" ht="12.75" hidden="false" customHeight="false" outlineLevel="0" collapsed="false">
      <c r="A23" s="9" t="n">
        <v>0.422916666666667</v>
      </c>
      <c r="B23" s="10" t="n">
        <v>54.14</v>
      </c>
      <c r="C23" s="10" t="n">
        <v>84.65</v>
      </c>
      <c r="D23" s="10" t="n">
        <v>1095.99</v>
      </c>
      <c r="E23" s="11" t="n">
        <v>19.65</v>
      </c>
    </row>
    <row r="24" customFormat="false" ht="12.75" hidden="false" customHeight="false" outlineLevel="0" collapsed="false">
      <c r="A24" s="9" t="n">
        <v>0.423611111111111</v>
      </c>
      <c r="B24" s="10" t="n">
        <v>54.11</v>
      </c>
      <c r="C24" s="10" t="n">
        <v>84.61</v>
      </c>
      <c r="D24" s="10" t="n">
        <v>1095.92</v>
      </c>
      <c r="E24" s="11" t="n">
        <v>19.64</v>
      </c>
    </row>
    <row r="25" customFormat="false" ht="12.75" hidden="false" customHeight="false" outlineLevel="0" collapsed="false">
      <c r="A25" s="9" t="n">
        <v>0.424305555555556</v>
      </c>
      <c r="B25" s="10" t="n">
        <v>53.91</v>
      </c>
      <c r="C25" s="10" t="n">
        <v>84.53</v>
      </c>
      <c r="D25" s="10" t="n">
        <v>1095.7</v>
      </c>
      <c r="E25" s="11" t="n">
        <v>19.63</v>
      </c>
    </row>
    <row r="26" customFormat="false" ht="12.75" hidden="false" customHeight="false" outlineLevel="0" collapsed="false">
      <c r="A26" s="9" t="n">
        <v>0.425</v>
      </c>
      <c r="B26" s="10" t="n">
        <v>53.8</v>
      </c>
      <c r="C26" s="10" t="n">
        <v>84.5</v>
      </c>
      <c r="D26" s="10" t="n">
        <v>1095.5</v>
      </c>
      <c r="E26" s="11" t="n">
        <v>19.59</v>
      </c>
    </row>
    <row r="27" customFormat="false" ht="12.75" hidden="false" customHeight="false" outlineLevel="0" collapsed="false">
      <c r="A27" s="9" t="n">
        <v>0.425694444444444</v>
      </c>
      <c r="B27" s="10" t="n">
        <v>53.84</v>
      </c>
      <c r="C27" s="10" t="n">
        <v>84.49</v>
      </c>
      <c r="D27" s="10" t="n">
        <v>1094.45</v>
      </c>
      <c r="E27" s="11" t="n">
        <v>19.5</v>
      </c>
    </row>
    <row r="28" customFormat="false" ht="12.75" hidden="false" customHeight="false" outlineLevel="0" collapsed="false">
      <c r="A28" s="9" t="n">
        <v>0.427083333333333</v>
      </c>
      <c r="B28" s="10" t="n">
        <v>53.87</v>
      </c>
      <c r="C28" s="10" t="n">
        <v>84.5</v>
      </c>
      <c r="D28" s="10" t="n">
        <v>1094.9</v>
      </c>
      <c r="E28" s="11" t="n">
        <v>19.52</v>
      </c>
    </row>
    <row r="29" customFormat="false" ht="12.75" hidden="false" customHeight="false" outlineLevel="0" collapsed="false">
      <c r="A29" s="9" t="n">
        <v>0.427777777777778</v>
      </c>
      <c r="B29" s="10" t="n">
        <v>53.8</v>
      </c>
      <c r="C29" s="10" t="n">
        <v>84.52</v>
      </c>
      <c r="D29" s="10" t="n">
        <v>1095.2</v>
      </c>
      <c r="E29" s="11" t="n">
        <v>19.5</v>
      </c>
    </row>
    <row r="30" customFormat="false" ht="12.75" hidden="false" customHeight="false" outlineLevel="0" collapsed="false">
      <c r="A30" s="9" t="n">
        <v>0.428472222222222</v>
      </c>
      <c r="B30" s="10" t="n">
        <v>53.74</v>
      </c>
      <c r="C30" s="10" t="n">
        <v>84.46</v>
      </c>
      <c r="D30" s="10" t="n">
        <v>1095.57</v>
      </c>
      <c r="E30" s="11" t="n">
        <v>19.5</v>
      </c>
    </row>
    <row r="31" customFormat="false" ht="12.75" hidden="false" customHeight="false" outlineLevel="0" collapsed="false">
      <c r="A31" s="9" t="n">
        <v>0.429166666666667</v>
      </c>
      <c r="B31" s="10" t="n">
        <v>53.66</v>
      </c>
      <c r="C31" s="10" t="n">
        <v>84.42</v>
      </c>
      <c r="D31" s="10" t="n">
        <v>1095.54</v>
      </c>
      <c r="E31" s="11" t="n">
        <v>19.49</v>
      </c>
    </row>
    <row r="32" customFormat="false" ht="12.75" hidden="false" customHeight="false" outlineLevel="0" collapsed="false">
      <c r="A32" s="9" t="n">
        <v>0.429861111111111</v>
      </c>
      <c r="B32" s="10" t="n">
        <v>53.73</v>
      </c>
      <c r="C32" s="10" t="n">
        <v>84.49</v>
      </c>
      <c r="D32" s="10" t="n">
        <v>1095.12</v>
      </c>
      <c r="E32" s="11" t="n">
        <v>19.52</v>
      </c>
    </row>
    <row r="33" customFormat="false" ht="12.75" hidden="false" customHeight="false" outlineLevel="0" collapsed="false">
      <c r="A33" s="9" t="n">
        <v>0.430555555555556</v>
      </c>
      <c r="B33" s="10" t="n">
        <v>53.83</v>
      </c>
      <c r="C33" s="10" t="n">
        <v>84.49</v>
      </c>
      <c r="D33" s="10" t="n">
        <v>1094.5</v>
      </c>
      <c r="E33" s="11" t="n">
        <v>19.58</v>
      </c>
    </row>
    <row r="34" customFormat="false" ht="12.75" hidden="false" customHeight="false" outlineLevel="0" collapsed="false">
      <c r="A34" s="9" t="n">
        <v>0.43125</v>
      </c>
      <c r="B34" s="10" t="n">
        <v>53.86</v>
      </c>
      <c r="C34" s="10" t="n">
        <v>84.37</v>
      </c>
      <c r="D34" s="10" t="n">
        <v>1095.25</v>
      </c>
      <c r="E34" s="11" t="n">
        <v>19.57</v>
      </c>
    </row>
    <row r="35" customFormat="false" ht="12.75" hidden="false" customHeight="false" outlineLevel="0" collapsed="false">
      <c r="A35" s="9" t="n">
        <v>0.431944444444444</v>
      </c>
      <c r="B35" s="10" t="n">
        <v>53.86</v>
      </c>
      <c r="C35" s="10" t="n">
        <v>84.35</v>
      </c>
      <c r="D35" s="10" t="n">
        <v>1095.82</v>
      </c>
      <c r="E35" s="11" t="n">
        <v>19.58</v>
      </c>
    </row>
    <row r="36" customFormat="false" ht="12.75" hidden="false" customHeight="false" outlineLevel="0" collapsed="false">
      <c r="A36" s="9" t="n">
        <v>0.432638888888889</v>
      </c>
      <c r="B36" s="10" t="n">
        <v>53.81</v>
      </c>
      <c r="C36" s="10" t="n">
        <v>84.3</v>
      </c>
      <c r="D36" s="10" t="n">
        <v>1095.96</v>
      </c>
      <c r="E36" s="11" t="n">
        <v>19.53</v>
      </c>
    </row>
    <row r="37" customFormat="false" ht="12.75" hidden="false" customHeight="false" outlineLevel="0" collapsed="false">
      <c r="A37" s="9" t="n">
        <v>0.433333333333333</v>
      </c>
      <c r="B37" s="10" t="n">
        <v>53.9</v>
      </c>
      <c r="C37" s="10" t="n">
        <v>84.4</v>
      </c>
      <c r="D37" s="10" t="n">
        <v>1095.94</v>
      </c>
      <c r="E37" s="11" t="n">
        <v>19.54</v>
      </c>
    </row>
    <row r="38" customFormat="false" ht="12.75" hidden="false" customHeight="false" outlineLevel="0" collapsed="false">
      <c r="A38" s="9" t="n">
        <v>0.434027777777778</v>
      </c>
      <c r="B38" s="10" t="n">
        <v>53.95</v>
      </c>
      <c r="C38" s="10" t="n">
        <v>84.51</v>
      </c>
      <c r="D38" s="10" t="n">
        <v>1095.56</v>
      </c>
      <c r="E38" s="11" t="n">
        <v>19.58</v>
      </c>
    </row>
    <row r="39" customFormat="false" ht="12.75" hidden="false" customHeight="false" outlineLevel="0" collapsed="false">
      <c r="A39" s="9" t="n">
        <v>0.434722222222222</v>
      </c>
      <c r="B39" s="10" t="n">
        <v>54.02</v>
      </c>
      <c r="C39" s="10" t="n">
        <v>84.64</v>
      </c>
      <c r="D39" s="10" t="n">
        <v>1096.26</v>
      </c>
      <c r="E39" s="11" t="n">
        <v>19.56</v>
      </c>
    </row>
    <row r="40" customFormat="false" ht="12.75" hidden="false" customHeight="false" outlineLevel="0" collapsed="false">
      <c r="A40" s="9" t="n">
        <v>0.435416666666667</v>
      </c>
      <c r="B40" s="10" t="n">
        <v>53.97</v>
      </c>
      <c r="C40" s="10" t="n">
        <v>84.65</v>
      </c>
      <c r="D40" s="10" t="n">
        <v>1096.78</v>
      </c>
      <c r="E40" s="11" t="n">
        <v>19.56</v>
      </c>
    </row>
    <row r="41" customFormat="false" ht="12.75" hidden="false" customHeight="false" outlineLevel="0" collapsed="false">
      <c r="A41" s="9" t="n">
        <v>0.436111111111111</v>
      </c>
      <c r="B41" s="10" t="n">
        <v>53.86</v>
      </c>
      <c r="C41" s="10" t="n">
        <v>84.69</v>
      </c>
      <c r="D41" s="10" t="n">
        <v>1096.76</v>
      </c>
      <c r="E41" s="11" t="n">
        <v>19.57</v>
      </c>
    </row>
    <row r="42" customFormat="false" ht="12.75" hidden="false" customHeight="false" outlineLevel="0" collapsed="false">
      <c r="A42" s="9" t="n">
        <v>0.436805555555556</v>
      </c>
      <c r="B42" s="10" t="n">
        <v>53.77</v>
      </c>
      <c r="C42" s="10" t="n">
        <v>84.85</v>
      </c>
      <c r="D42" s="10" t="n">
        <v>1096.63</v>
      </c>
      <c r="E42" s="11" t="n">
        <v>19.65</v>
      </c>
    </row>
    <row r="43" customFormat="false" ht="12.75" hidden="false" customHeight="false" outlineLevel="0" collapsed="false">
      <c r="A43" s="9" t="n">
        <v>0.4375</v>
      </c>
      <c r="B43" s="10" t="n">
        <v>53.69</v>
      </c>
      <c r="C43" s="10" t="n">
        <v>84.88</v>
      </c>
      <c r="D43" s="10" t="n">
        <v>1096.28</v>
      </c>
      <c r="E43" s="11" t="n">
        <v>19.69</v>
      </c>
    </row>
    <row r="44" customFormat="false" ht="12.75" hidden="false" customHeight="false" outlineLevel="0" collapsed="false">
      <c r="A44" s="9" t="n">
        <v>0.438194444444444</v>
      </c>
      <c r="B44" s="10" t="n">
        <v>53.65</v>
      </c>
      <c r="C44" s="10" t="n">
        <v>84.98</v>
      </c>
      <c r="D44" s="10" t="n">
        <v>1096.05</v>
      </c>
      <c r="E44" s="11" t="n">
        <v>19.69</v>
      </c>
    </row>
    <row r="45" customFormat="false" ht="12.75" hidden="false" customHeight="false" outlineLevel="0" collapsed="false">
      <c r="A45" s="9" t="n">
        <v>0.438888888888889</v>
      </c>
      <c r="B45" s="10" t="n">
        <v>53.57</v>
      </c>
      <c r="C45" s="10" t="n">
        <v>84.96</v>
      </c>
      <c r="D45" s="10" t="n">
        <v>1096.05</v>
      </c>
      <c r="E45" s="11" t="n">
        <v>19.71</v>
      </c>
    </row>
    <row r="46" customFormat="false" ht="12.75" hidden="false" customHeight="false" outlineLevel="0" collapsed="false">
      <c r="A46" s="9" t="n">
        <v>0.439583333333333</v>
      </c>
      <c r="B46" s="10" t="n">
        <v>53.66</v>
      </c>
      <c r="C46" s="10" t="n">
        <v>84.88</v>
      </c>
      <c r="D46" s="10" t="n">
        <v>1095.08</v>
      </c>
      <c r="E46" s="11" t="n">
        <v>19.75</v>
      </c>
    </row>
    <row r="47" customFormat="false" ht="12.75" hidden="false" customHeight="false" outlineLevel="0" collapsed="false">
      <c r="A47" s="9" t="n">
        <v>0.440277777777778</v>
      </c>
      <c r="B47" s="10" t="n">
        <v>53.62</v>
      </c>
      <c r="C47" s="10" t="n">
        <v>84.76</v>
      </c>
      <c r="D47" s="10" t="n">
        <v>1094.14</v>
      </c>
      <c r="E47" s="11" t="n">
        <v>19.75</v>
      </c>
    </row>
    <row r="48" customFormat="false" ht="12.75" hidden="false" customHeight="false" outlineLevel="0" collapsed="false">
      <c r="A48" s="9" t="n">
        <v>0.440972222222222</v>
      </c>
      <c r="B48" s="10" t="n">
        <v>53.65</v>
      </c>
      <c r="C48" s="10" t="n">
        <v>84.69</v>
      </c>
      <c r="D48" s="10" t="n">
        <v>1094.18</v>
      </c>
      <c r="E48" s="11" t="n">
        <v>19.75</v>
      </c>
    </row>
    <row r="49" customFormat="false" ht="12.75" hidden="false" customHeight="false" outlineLevel="0" collapsed="false">
      <c r="A49" s="9" t="n">
        <v>0.441666666666667</v>
      </c>
      <c r="B49" s="10" t="n">
        <v>53.57</v>
      </c>
      <c r="C49" s="10" t="n">
        <v>84.6</v>
      </c>
      <c r="D49" s="10" t="n">
        <v>1094.14</v>
      </c>
      <c r="E49" s="11" t="n">
        <v>19.7</v>
      </c>
    </row>
    <row r="50" customFormat="false" ht="12.75" hidden="false" customHeight="false" outlineLevel="0" collapsed="false">
      <c r="A50" s="9" t="n">
        <v>0.442361111111111</v>
      </c>
      <c r="B50" s="10" t="n">
        <v>53.6</v>
      </c>
      <c r="C50" s="10" t="n">
        <v>84.56</v>
      </c>
      <c r="D50" s="10" t="n">
        <v>1094.15</v>
      </c>
      <c r="E50" s="11" t="n">
        <v>19.6</v>
      </c>
    </row>
    <row r="51" customFormat="false" ht="12.75" hidden="false" customHeight="false" outlineLevel="0" collapsed="false">
      <c r="A51" s="9" t="n">
        <v>0.443055555555556</v>
      </c>
      <c r="B51" s="10" t="n">
        <v>53.64</v>
      </c>
      <c r="C51" s="10" t="n">
        <v>84.63</v>
      </c>
      <c r="D51" s="10" t="n">
        <v>1094.27</v>
      </c>
      <c r="E51" s="11" t="n">
        <v>19.62</v>
      </c>
    </row>
    <row r="52" customFormat="false" ht="12.75" hidden="false" customHeight="false" outlineLevel="0" collapsed="false">
      <c r="A52" s="9" t="n">
        <v>0.444444444444444</v>
      </c>
      <c r="B52" s="10" t="n">
        <v>53.6</v>
      </c>
      <c r="C52" s="10" t="n">
        <v>84.63</v>
      </c>
      <c r="D52" s="10" t="n">
        <v>1094.85</v>
      </c>
      <c r="E52" s="11" t="n">
        <v>19.59</v>
      </c>
    </row>
    <row r="53" customFormat="false" ht="12.75" hidden="false" customHeight="false" outlineLevel="0" collapsed="false">
      <c r="A53" s="9" t="n">
        <v>0.445138888888889</v>
      </c>
      <c r="B53" s="10" t="n">
        <v>53.55</v>
      </c>
      <c r="C53" s="10" t="n">
        <v>84.75</v>
      </c>
      <c r="D53" s="10" t="n">
        <v>1094.78</v>
      </c>
      <c r="E53" s="11" t="n">
        <v>19.6</v>
      </c>
    </row>
    <row r="54" customFormat="false" ht="12.75" hidden="false" customHeight="false" outlineLevel="0" collapsed="false">
      <c r="A54" s="9" t="n">
        <v>0.445833333333333</v>
      </c>
      <c r="B54" s="10" t="n">
        <v>53.64</v>
      </c>
      <c r="C54" s="10" t="n">
        <v>84.67</v>
      </c>
      <c r="D54" s="10" t="n">
        <v>1094.47</v>
      </c>
      <c r="E54" s="11" t="n">
        <v>19.56</v>
      </c>
    </row>
    <row r="55" customFormat="false" ht="12.75" hidden="false" customHeight="false" outlineLevel="0" collapsed="false">
      <c r="A55" s="9" t="n">
        <v>0.446527777777778</v>
      </c>
      <c r="B55" s="10" t="n">
        <v>53.71</v>
      </c>
      <c r="C55" s="10" t="n">
        <v>84.69</v>
      </c>
      <c r="D55" s="10" t="n">
        <v>1094.51</v>
      </c>
      <c r="E55" s="11" t="n">
        <v>19.58</v>
      </c>
    </row>
    <row r="56" customFormat="false" ht="12.75" hidden="false" customHeight="false" outlineLevel="0" collapsed="false">
      <c r="A56" s="9" t="n">
        <v>0.447222222222222</v>
      </c>
      <c r="B56" s="10" t="n">
        <v>53.78</v>
      </c>
      <c r="C56" s="10" t="n">
        <v>84.6</v>
      </c>
      <c r="D56" s="10" t="n">
        <v>1094.46</v>
      </c>
      <c r="E56" s="11" t="n">
        <v>19.56</v>
      </c>
    </row>
    <row r="57" customFormat="false" ht="12.75" hidden="false" customHeight="false" outlineLevel="0" collapsed="false">
      <c r="A57" s="9" t="n">
        <v>0.447916666666667</v>
      </c>
      <c r="B57" s="10" t="n">
        <v>53.8</v>
      </c>
      <c r="C57" s="10" t="n">
        <v>84.56</v>
      </c>
      <c r="D57" s="10" t="n">
        <v>1094.61</v>
      </c>
      <c r="E57" s="11" t="n">
        <v>19.57</v>
      </c>
    </row>
    <row r="58" customFormat="false" ht="12.75" hidden="false" customHeight="false" outlineLevel="0" collapsed="false">
      <c r="A58" s="9" t="n">
        <v>0.448611111111111</v>
      </c>
      <c r="B58" s="10" t="n">
        <v>53.79</v>
      </c>
      <c r="C58" s="10" t="n">
        <v>84.58</v>
      </c>
      <c r="D58" s="10" t="n">
        <v>1095.35</v>
      </c>
      <c r="E58" s="11" t="n">
        <v>19.56</v>
      </c>
    </row>
    <row r="59" customFormat="false" ht="12.75" hidden="false" customHeight="false" outlineLevel="0" collapsed="false">
      <c r="A59" s="9" t="n">
        <v>0.449305555555556</v>
      </c>
      <c r="B59" s="10" t="n">
        <v>53.84</v>
      </c>
      <c r="C59" s="10" t="n">
        <v>84.49</v>
      </c>
      <c r="D59" s="10" t="n">
        <v>1095.62</v>
      </c>
      <c r="E59" s="11" t="n">
        <v>19.53</v>
      </c>
    </row>
    <row r="60" customFormat="false" ht="12.75" hidden="false" customHeight="false" outlineLevel="0" collapsed="false">
      <c r="A60" s="9" t="n">
        <v>0.45</v>
      </c>
      <c r="B60" s="10" t="n">
        <v>53.85</v>
      </c>
      <c r="C60" s="10" t="n">
        <v>84.58</v>
      </c>
      <c r="D60" s="10" t="n">
        <v>1096.06</v>
      </c>
      <c r="E60" s="11" t="n">
        <v>19.58</v>
      </c>
    </row>
    <row r="61" customFormat="false" ht="12.75" hidden="false" customHeight="false" outlineLevel="0" collapsed="false">
      <c r="A61" s="9" t="n">
        <v>0.450694444444444</v>
      </c>
      <c r="B61" s="10" t="n">
        <v>53.88</v>
      </c>
      <c r="C61" s="10" t="n">
        <v>84.67</v>
      </c>
      <c r="D61" s="10" t="n">
        <v>1096.1</v>
      </c>
      <c r="E61" s="11" t="n">
        <v>19.57</v>
      </c>
    </row>
    <row r="62" customFormat="false" ht="12.75" hidden="false" customHeight="false" outlineLevel="0" collapsed="false">
      <c r="A62" s="9" t="n">
        <v>0.451388888888889</v>
      </c>
      <c r="B62" s="10" t="n">
        <v>53.86</v>
      </c>
      <c r="C62" s="10" t="n">
        <v>84.79</v>
      </c>
      <c r="D62" s="10" t="n">
        <v>1096.2</v>
      </c>
      <c r="E62" s="11" t="n">
        <v>19.6</v>
      </c>
    </row>
    <row r="63" customFormat="false" ht="12.75" hidden="false" customHeight="false" outlineLevel="0" collapsed="false">
      <c r="A63" s="9" t="n">
        <v>0.452083333333333</v>
      </c>
      <c r="B63" s="10" t="n">
        <v>53.95</v>
      </c>
      <c r="C63" s="10" t="n">
        <v>84.74</v>
      </c>
      <c r="D63" s="10" t="n">
        <v>1096.58</v>
      </c>
      <c r="E63" s="11" t="n">
        <v>19.6</v>
      </c>
    </row>
    <row r="64" customFormat="false" ht="12.75" hidden="false" customHeight="false" outlineLevel="0" collapsed="false">
      <c r="A64" s="9" t="n">
        <v>0.452777777777778</v>
      </c>
      <c r="B64" s="10" t="n">
        <v>53.98</v>
      </c>
      <c r="C64" s="10" t="n">
        <v>84.7</v>
      </c>
      <c r="D64" s="10" t="n">
        <v>1096.52</v>
      </c>
      <c r="E64" s="11" t="n">
        <v>19.59</v>
      </c>
    </row>
    <row r="65" customFormat="false" ht="12.75" hidden="false" customHeight="false" outlineLevel="0" collapsed="false">
      <c r="A65" s="9" t="n">
        <v>0.453472222222222</v>
      </c>
      <c r="B65" s="10" t="n">
        <v>53.97</v>
      </c>
      <c r="C65" s="10" t="n">
        <v>84.79</v>
      </c>
      <c r="D65" s="10" t="n">
        <v>1096.19</v>
      </c>
      <c r="E65" s="11" t="n">
        <v>19.61</v>
      </c>
    </row>
    <row r="66" customFormat="false" ht="12.75" hidden="false" customHeight="false" outlineLevel="0" collapsed="false">
      <c r="A66" s="9" t="n">
        <v>0.454166666666667</v>
      </c>
      <c r="B66" s="10" t="n">
        <v>53.98</v>
      </c>
      <c r="C66" s="10" t="n">
        <v>84.76</v>
      </c>
      <c r="D66" s="10" t="n">
        <v>1096.26</v>
      </c>
      <c r="E66" s="11" t="n">
        <v>19.6</v>
      </c>
    </row>
    <row r="67" customFormat="false" ht="12.75" hidden="false" customHeight="false" outlineLevel="0" collapsed="false">
      <c r="A67" s="9" t="n">
        <v>0.454861111111111</v>
      </c>
      <c r="B67" s="10" t="n">
        <v>53.98</v>
      </c>
      <c r="C67" s="10" t="n">
        <v>84.74</v>
      </c>
      <c r="D67" s="10" t="n">
        <v>1095.98</v>
      </c>
      <c r="E67" s="11" t="n">
        <v>19.55</v>
      </c>
    </row>
    <row r="68" customFormat="false" ht="12.75" hidden="false" customHeight="false" outlineLevel="0" collapsed="false">
      <c r="A68" s="9" t="n">
        <v>0.455555555555556</v>
      </c>
      <c r="B68" s="10" t="n">
        <v>53.92</v>
      </c>
      <c r="C68" s="10" t="n">
        <v>84.75</v>
      </c>
      <c r="D68" s="10" t="n">
        <v>1095.7</v>
      </c>
      <c r="E68" s="11" t="n">
        <v>19.54</v>
      </c>
    </row>
    <row r="69" customFormat="false" ht="12.75" hidden="false" customHeight="false" outlineLevel="0" collapsed="false">
      <c r="A69" s="9" t="n">
        <v>0.45625</v>
      </c>
      <c r="B69" s="10" t="n">
        <v>53.96</v>
      </c>
      <c r="C69" s="10" t="n">
        <v>84.71</v>
      </c>
      <c r="D69" s="10" t="n">
        <v>1095.37</v>
      </c>
      <c r="E69" s="11" t="n">
        <v>19.5</v>
      </c>
    </row>
    <row r="70" customFormat="false" ht="12.75" hidden="false" customHeight="false" outlineLevel="0" collapsed="false">
      <c r="A70" s="9" t="n">
        <v>0.456944444444444</v>
      </c>
      <c r="B70" s="10" t="n">
        <v>53.88</v>
      </c>
      <c r="C70" s="10" t="n">
        <v>84.71</v>
      </c>
      <c r="D70" s="10" t="n">
        <v>1095.28</v>
      </c>
      <c r="E70" s="11" t="n">
        <v>19.49</v>
      </c>
    </row>
    <row r="71" customFormat="false" ht="12.75" hidden="false" customHeight="false" outlineLevel="0" collapsed="false">
      <c r="A71" s="9" t="n">
        <v>0.457638888888889</v>
      </c>
      <c r="B71" s="10" t="n">
        <v>53.86</v>
      </c>
      <c r="C71" s="10" t="n">
        <v>84.7</v>
      </c>
      <c r="D71" s="10" t="n">
        <v>1094.35</v>
      </c>
      <c r="E71" s="11" t="n">
        <v>19.48</v>
      </c>
    </row>
    <row r="72" customFormat="false" ht="12.75" hidden="false" customHeight="false" outlineLevel="0" collapsed="false">
      <c r="A72" s="9" t="n">
        <v>0.458333333333333</v>
      </c>
      <c r="B72" s="10" t="n">
        <v>53.89</v>
      </c>
      <c r="C72" s="10" t="n">
        <v>84.71</v>
      </c>
      <c r="D72" s="10" t="n">
        <v>1094.64</v>
      </c>
      <c r="E72" s="11" t="n">
        <v>19.48</v>
      </c>
    </row>
    <row r="73" customFormat="false" ht="12.75" hidden="false" customHeight="false" outlineLevel="0" collapsed="false">
      <c r="A73" s="9" t="n">
        <v>0.459722222222222</v>
      </c>
      <c r="B73" s="10" t="n">
        <v>53.91</v>
      </c>
      <c r="C73" s="10" t="n">
        <v>84.67</v>
      </c>
      <c r="D73" s="10" t="n">
        <v>1094.67</v>
      </c>
      <c r="E73" s="11" t="n">
        <v>19.47</v>
      </c>
    </row>
    <row r="74" customFormat="false" ht="12.75" hidden="false" customHeight="false" outlineLevel="0" collapsed="false">
      <c r="A74" s="9" t="n">
        <v>0.460416666666667</v>
      </c>
      <c r="B74" s="10" t="n">
        <v>53.85</v>
      </c>
      <c r="C74" s="10" t="n">
        <v>84.66</v>
      </c>
      <c r="D74" s="10" t="n">
        <v>1094.97</v>
      </c>
      <c r="E74" s="11" t="n">
        <v>19.46</v>
      </c>
    </row>
    <row r="75" customFormat="false" ht="12.75" hidden="false" customHeight="false" outlineLevel="0" collapsed="false">
      <c r="A75" s="9" t="n">
        <v>0.461111111111111</v>
      </c>
      <c r="B75" s="10" t="n">
        <v>53.9</v>
      </c>
      <c r="C75" s="10" t="n">
        <v>84.7</v>
      </c>
      <c r="D75" s="10" t="n">
        <v>1095.23</v>
      </c>
      <c r="E75" s="11" t="n">
        <v>19.46</v>
      </c>
    </row>
    <row r="76" customFormat="false" ht="12.75" hidden="false" customHeight="false" outlineLevel="0" collapsed="false">
      <c r="A76" s="9" t="n">
        <v>0.461805555555556</v>
      </c>
      <c r="B76" s="10" t="n">
        <v>53.86</v>
      </c>
      <c r="C76" s="10" t="n">
        <v>84.68</v>
      </c>
      <c r="D76" s="10" t="n">
        <v>1095.12</v>
      </c>
      <c r="E76" s="11" t="n">
        <v>19.46</v>
      </c>
    </row>
    <row r="77" customFormat="false" ht="12.75" hidden="false" customHeight="false" outlineLevel="0" collapsed="false">
      <c r="A77" s="9" t="n">
        <v>0.4625</v>
      </c>
      <c r="B77" s="10" t="n">
        <v>53.85</v>
      </c>
      <c r="C77" s="10" t="n">
        <v>84.72</v>
      </c>
      <c r="D77" s="10" t="n">
        <v>1094.68</v>
      </c>
      <c r="E77" s="11" t="n">
        <v>19.46</v>
      </c>
    </row>
    <row r="78" customFormat="false" ht="12.75" hidden="false" customHeight="false" outlineLevel="0" collapsed="false">
      <c r="A78" s="9" t="n">
        <v>0.463194444444444</v>
      </c>
      <c r="B78" s="10" t="n">
        <v>53.82</v>
      </c>
      <c r="C78" s="10" t="n">
        <v>84.75</v>
      </c>
      <c r="D78" s="10" t="n">
        <v>1094.74</v>
      </c>
      <c r="E78" s="11" t="n">
        <v>19.46</v>
      </c>
    </row>
    <row r="79" customFormat="false" ht="12.75" hidden="false" customHeight="false" outlineLevel="0" collapsed="false">
      <c r="A79" s="9" t="n">
        <v>0.463888888888889</v>
      </c>
      <c r="B79" s="10" t="n">
        <v>53.95</v>
      </c>
      <c r="C79" s="10" t="n">
        <v>84.78</v>
      </c>
      <c r="D79" s="10" t="n">
        <v>1094.46</v>
      </c>
      <c r="E79" s="11" t="n">
        <v>19.45</v>
      </c>
    </row>
    <row r="80" customFormat="false" ht="12.75" hidden="false" customHeight="false" outlineLevel="0" collapsed="false">
      <c r="A80" s="9" t="n">
        <v>0.464583333333333</v>
      </c>
      <c r="B80" s="10" t="n">
        <v>53.88</v>
      </c>
      <c r="C80" s="10" t="n">
        <v>84.82</v>
      </c>
      <c r="D80" s="10" t="n">
        <v>1094.47</v>
      </c>
      <c r="E80" s="11" t="n">
        <v>19.43</v>
      </c>
    </row>
    <row r="81" customFormat="false" ht="12.75" hidden="false" customHeight="false" outlineLevel="0" collapsed="false">
      <c r="A81" s="9" t="n">
        <v>0.465277777777778</v>
      </c>
      <c r="B81" s="10" t="n">
        <v>53.85</v>
      </c>
      <c r="C81" s="10" t="n">
        <v>84.81</v>
      </c>
      <c r="D81" s="10" t="n">
        <v>1094.78</v>
      </c>
      <c r="E81" s="11" t="n">
        <v>19.43</v>
      </c>
    </row>
    <row r="82" customFormat="false" ht="12.75" hidden="false" customHeight="false" outlineLevel="0" collapsed="false">
      <c r="A82" s="9" t="n">
        <v>0.465972222222222</v>
      </c>
      <c r="B82" s="10" t="n">
        <v>53.76</v>
      </c>
      <c r="C82" s="10" t="n">
        <v>84.8</v>
      </c>
      <c r="D82" s="10" t="n">
        <v>1094.57</v>
      </c>
      <c r="E82" s="11" t="n">
        <v>19.42</v>
      </c>
    </row>
    <row r="83" customFormat="false" ht="12.75" hidden="false" customHeight="false" outlineLevel="0" collapsed="false">
      <c r="A83" s="9" t="n">
        <v>0.466666666666667</v>
      </c>
      <c r="B83" s="10" t="n">
        <v>53.7</v>
      </c>
      <c r="C83" s="10" t="n">
        <v>84.87</v>
      </c>
      <c r="D83" s="10" t="n">
        <v>1094.44</v>
      </c>
      <c r="E83" s="11" t="n">
        <v>19.41</v>
      </c>
    </row>
    <row r="84" customFormat="false" ht="12.75" hidden="false" customHeight="false" outlineLevel="0" collapsed="false">
      <c r="A84" s="9" t="n">
        <v>0.467361111111111</v>
      </c>
      <c r="B84" s="10" t="n">
        <v>53.54</v>
      </c>
      <c r="C84" s="10" t="n">
        <v>84.89</v>
      </c>
      <c r="D84" s="10" t="n">
        <v>1094.24</v>
      </c>
      <c r="E84" s="11" t="n">
        <v>19.4</v>
      </c>
    </row>
    <row r="85" customFormat="false" ht="12.75" hidden="false" customHeight="false" outlineLevel="0" collapsed="false">
      <c r="A85" s="9" t="n">
        <v>0.468055555555556</v>
      </c>
      <c r="B85" s="10" t="n">
        <v>53.52</v>
      </c>
      <c r="C85" s="10" t="n">
        <v>84.86</v>
      </c>
      <c r="D85" s="10" t="n">
        <v>1093.7</v>
      </c>
      <c r="E85" s="11" t="n">
        <v>19.35</v>
      </c>
    </row>
    <row r="86" customFormat="false" ht="12.75" hidden="false" customHeight="false" outlineLevel="0" collapsed="false">
      <c r="A86" s="9" t="n">
        <v>0.46875</v>
      </c>
      <c r="B86" s="10" t="n">
        <v>53.44</v>
      </c>
      <c r="C86" s="10" t="n">
        <v>84.81</v>
      </c>
      <c r="D86" s="10" t="n">
        <v>1093.3</v>
      </c>
      <c r="E86" s="11" t="n">
        <v>19.32</v>
      </c>
    </row>
    <row r="87" customFormat="false" ht="12.75" hidden="false" customHeight="false" outlineLevel="0" collapsed="false">
      <c r="A87" s="9" t="n">
        <v>0.469444444444444</v>
      </c>
      <c r="B87" s="10" t="n">
        <v>53.5</v>
      </c>
      <c r="C87" s="10" t="n">
        <v>84.79</v>
      </c>
      <c r="D87" s="10" t="n">
        <v>1093.3</v>
      </c>
      <c r="E87" s="11" t="n">
        <v>19.32</v>
      </c>
    </row>
    <row r="88" customFormat="false" ht="12.75" hidden="false" customHeight="false" outlineLevel="0" collapsed="false">
      <c r="A88" s="9" t="n">
        <v>0.470138888888889</v>
      </c>
      <c r="B88" s="10" t="n">
        <v>53.44</v>
      </c>
      <c r="C88" s="10" t="n">
        <v>84.68</v>
      </c>
      <c r="D88" s="10" t="n">
        <v>1092.71</v>
      </c>
      <c r="E88" s="11" t="n">
        <v>19.35</v>
      </c>
    </row>
    <row r="89" customFormat="false" ht="12.75" hidden="false" customHeight="false" outlineLevel="0" collapsed="false">
      <c r="A89" s="9" t="n">
        <v>0.470833333333333</v>
      </c>
      <c r="B89" s="10" t="n">
        <v>53.4</v>
      </c>
      <c r="C89" s="10" t="n">
        <v>84.58</v>
      </c>
      <c r="D89" s="10" t="n">
        <v>1091.55</v>
      </c>
      <c r="E89" s="11" t="n">
        <v>19.4</v>
      </c>
    </row>
    <row r="90" customFormat="false" ht="12.75" hidden="false" customHeight="false" outlineLevel="0" collapsed="false">
      <c r="A90" s="9" t="n">
        <v>0.471527777777778</v>
      </c>
      <c r="B90" s="10" t="n">
        <v>53.28</v>
      </c>
      <c r="C90" s="10" t="n">
        <v>84.47</v>
      </c>
      <c r="D90" s="10" t="n">
        <v>1091.01</v>
      </c>
      <c r="E90" s="11" t="n">
        <v>19.42</v>
      </c>
    </row>
    <row r="91" customFormat="false" ht="12.75" hidden="false" customHeight="false" outlineLevel="0" collapsed="false">
      <c r="A91" s="9" t="n">
        <v>0.472222222222222</v>
      </c>
      <c r="B91" s="10" t="n">
        <v>53.25</v>
      </c>
      <c r="C91" s="10" t="n">
        <v>84.34</v>
      </c>
      <c r="D91" s="10" t="n">
        <v>1090.96</v>
      </c>
      <c r="E91" s="11" t="n">
        <v>19.37</v>
      </c>
    </row>
    <row r="92" customFormat="false" ht="12.75" hidden="false" customHeight="false" outlineLevel="0" collapsed="false">
      <c r="A92" s="9" t="n">
        <v>0.472916666666667</v>
      </c>
      <c r="B92" s="10" t="n">
        <v>53.16</v>
      </c>
      <c r="C92" s="10" t="n">
        <v>84.36</v>
      </c>
      <c r="D92" s="10" t="n">
        <v>1091.13</v>
      </c>
      <c r="E92" s="11" t="n">
        <v>19.37</v>
      </c>
    </row>
    <row r="93" customFormat="false" ht="12.75" hidden="false" customHeight="false" outlineLevel="0" collapsed="false">
      <c r="A93" s="9" t="n">
        <v>0.473611111111111</v>
      </c>
      <c r="B93" s="10" t="n">
        <v>53.07</v>
      </c>
      <c r="C93" s="10" t="n">
        <v>84.45</v>
      </c>
      <c r="D93" s="10" t="n">
        <v>1090.6</v>
      </c>
      <c r="E93" s="11" t="n">
        <v>19.38</v>
      </c>
    </row>
    <row r="94" customFormat="false" ht="12.75" hidden="false" customHeight="false" outlineLevel="0" collapsed="false">
      <c r="A94" s="9" t="n">
        <v>0.474305555555556</v>
      </c>
      <c r="B94" s="10" t="n">
        <v>53.09</v>
      </c>
      <c r="C94" s="10" t="n">
        <v>84.45</v>
      </c>
      <c r="D94" s="10" t="n">
        <v>1090.48</v>
      </c>
      <c r="E94" s="11" t="n">
        <v>19.37</v>
      </c>
    </row>
    <row r="95" customFormat="false" ht="12.75" hidden="false" customHeight="false" outlineLevel="0" collapsed="false">
      <c r="A95" s="9" t="n">
        <v>0.475</v>
      </c>
      <c r="B95" s="10" t="n">
        <v>53.14</v>
      </c>
      <c r="C95" s="10" t="n">
        <v>84.49</v>
      </c>
      <c r="D95" s="10" t="n">
        <v>1089.4</v>
      </c>
      <c r="E95" s="11" t="n">
        <v>19.39</v>
      </c>
    </row>
    <row r="96" customFormat="false" ht="12.75" hidden="false" customHeight="false" outlineLevel="0" collapsed="false">
      <c r="A96" s="9" t="n">
        <v>0.475694444444444</v>
      </c>
      <c r="B96" s="10" t="n">
        <v>53.15</v>
      </c>
      <c r="C96" s="10" t="n">
        <v>84.48</v>
      </c>
      <c r="D96" s="10" t="n">
        <v>1088.51</v>
      </c>
      <c r="E96" s="11" t="n">
        <v>19.37</v>
      </c>
    </row>
    <row r="97" customFormat="false" ht="12.75" hidden="false" customHeight="false" outlineLevel="0" collapsed="false">
      <c r="A97" s="9" t="n">
        <v>0.476388888888889</v>
      </c>
      <c r="B97" s="10" t="n">
        <v>53.18</v>
      </c>
      <c r="C97" s="10" t="n">
        <v>84.48</v>
      </c>
      <c r="D97" s="10" t="n">
        <v>1087.68</v>
      </c>
      <c r="E97" s="11" t="n">
        <v>19.34</v>
      </c>
    </row>
    <row r="98" customFormat="false" ht="12.75" hidden="false" customHeight="false" outlineLevel="0" collapsed="false">
      <c r="A98" s="9" t="n">
        <v>0.477083333333333</v>
      </c>
      <c r="B98" s="10" t="n">
        <v>53.21</v>
      </c>
      <c r="C98" s="10" t="n">
        <v>84.53</v>
      </c>
      <c r="D98" s="10" t="n">
        <v>1087.55</v>
      </c>
      <c r="E98" s="11" t="n">
        <v>19.31</v>
      </c>
    </row>
    <row r="99" customFormat="false" ht="12.75" hidden="false" customHeight="false" outlineLevel="0" collapsed="false">
      <c r="A99" s="9" t="n">
        <v>0.478472222222222</v>
      </c>
      <c r="B99" s="10" t="n">
        <v>53.15</v>
      </c>
      <c r="C99" s="10" t="n">
        <v>84.45</v>
      </c>
      <c r="D99" s="10" t="n">
        <v>1088.24</v>
      </c>
      <c r="E99" s="11" t="n">
        <v>19.28</v>
      </c>
    </row>
    <row r="100" customFormat="false" ht="12.75" hidden="false" customHeight="false" outlineLevel="0" collapsed="false">
      <c r="A100" s="9" t="n">
        <v>0.479166666666667</v>
      </c>
      <c r="B100" s="10" t="n">
        <v>53.1</v>
      </c>
      <c r="C100" s="10" t="n">
        <v>84.44</v>
      </c>
      <c r="D100" s="10" t="n">
        <v>1088.06</v>
      </c>
      <c r="E100" s="11" t="n">
        <v>19.25</v>
      </c>
    </row>
    <row r="101" customFormat="false" ht="12.75" hidden="false" customHeight="false" outlineLevel="0" collapsed="false">
      <c r="A101" s="9" t="n">
        <v>0.479861111111111</v>
      </c>
      <c r="B101" s="10" t="n">
        <v>53.09</v>
      </c>
      <c r="C101" s="10" t="n">
        <v>84.42</v>
      </c>
      <c r="D101" s="10" t="n">
        <v>1087.65</v>
      </c>
      <c r="E101" s="11" t="n">
        <v>19.22</v>
      </c>
    </row>
    <row r="102" customFormat="false" ht="12.75" hidden="false" customHeight="false" outlineLevel="0" collapsed="false">
      <c r="A102" s="9" t="n">
        <v>0.480555555555556</v>
      </c>
      <c r="B102" s="10" t="n">
        <v>53.12</v>
      </c>
      <c r="C102" s="10" t="n">
        <v>84.38</v>
      </c>
      <c r="D102" s="10" t="n">
        <v>1088.07</v>
      </c>
      <c r="E102" s="11" t="n">
        <v>19.22</v>
      </c>
    </row>
    <row r="103" customFormat="false" ht="12.75" hidden="false" customHeight="false" outlineLevel="0" collapsed="false">
      <c r="A103" s="9" t="n">
        <v>0.48125</v>
      </c>
      <c r="B103" s="10" t="n">
        <v>53.17</v>
      </c>
      <c r="C103" s="10" t="n">
        <v>84.4</v>
      </c>
      <c r="D103" s="10" t="n">
        <v>1087.98</v>
      </c>
      <c r="E103" s="11" t="n">
        <v>19.21</v>
      </c>
    </row>
    <row r="104" customFormat="false" ht="12.75" hidden="false" customHeight="false" outlineLevel="0" collapsed="false">
      <c r="A104" s="9" t="n">
        <v>0.481944444444444</v>
      </c>
      <c r="B104" s="10" t="n">
        <v>53.18</v>
      </c>
      <c r="C104" s="10" t="n">
        <v>84.27</v>
      </c>
      <c r="D104" s="10" t="n">
        <v>1087.94</v>
      </c>
      <c r="E104" s="11" t="n">
        <v>19.21</v>
      </c>
    </row>
    <row r="105" customFormat="false" ht="12.75" hidden="false" customHeight="false" outlineLevel="0" collapsed="false">
      <c r="A105" s="9" t="n">
        <v>0.482638888888889</v>
      </c>
      <c r="B105" s="10" t="n">
        <v>53.05</v>
      </c>
      <c r="C105" s="10" t="n">
        <v>84.22</v>
      </c>
      <c r="D105" s="10" t="n">
        <v>1087.83</v>
      </c>
      <c r="E105" s="11" t="n">
        <v>19.21</v>
      </c>
    </row>
    <row r="106" customFormat="false" ht="12.75" hidden="false" customHeight="false" outlineLevel="0" collapsed="false">
      <c r="A106" s="9" t="n">
        <v>0.483333333333333</v>
      </c>
      <c r="B106" s="10" t="n">
        <v>53.01</v>
      </c>
      <c r="C106" s="10" t="n">
        <v>84.24</v>
      </c>
      <c r="D106" s="10" t="n">
        <v>1087.89</v>
      </c>
      <c r="E106" s="11" t="n">
        <v>19.21</v>
      </c>
    </row>
    <row r="107" customFormat="false" ht="12.75" hidden="false" customHeight="false" outlineLevel="0" collapsed="false">
      <c r="A107" s="9" t="n">
        <v>0.484027777777778</v>
      </c>
      <c r="B107" s="10" t="n">
        <v>52.96</v>
      </c>
      <c r="C107" s="10" t="n">
        <v>84.3</v>
      </c>
      <c r="D107" s="10" t="n">
        <v>1088.2</v>
      </c>
      <c r="E107" s="11" t="n">
        <v>19.22</v>
      </c>
    </row>
    <row r="108" customFormat="false" ht="12.75" hidden="false" customHeight="false" outlineLevel="0" collapsed="false">
      <c r="A108" s="9" t="n">
        <v>0.484722222222222</v>
      </c>
      <c r="B108" s="10" t="n">
        <v>52.92</v>
      </c>
      <c r="C108" s="10" t="n">
        <v>84.3</v>
      </c>
      <c r="D108" s="10" t="n">
        <v>1088.52</v>
      </c>
      <c r="E108" s="11" t="n">
        <v>19.21</v>
      </c>
    </row>
    <row r="109" customFormat="false" ht="12.75" hidden="false" customHeight="false" outlineLevel="0" collapsed="false">
      <c r="A109" s="9" t="n">
        <v>0.485416666666667</v>
      </c>
      <c r="B109" s="10" t="n">
        <v>52.84</v>
      </c>
      <c r="C109" s="10" t="n">
        <v>84.32</v>
      </c>
      <c r="D109" s="10" t="n">
        <v>1088.14</v>
      </c>
      <c r="E109" s="11" t="n">
        <v>19.24</v>
      </c>
    </row>
    <row r="110" customFormat="false" ht="12.75" hidden="false" customHeight="false" outlineLevel="0" collapsed="false">
      <c r="A110" s="9" t="n">
        <v>0.486111111111111</v>
      </c>
      <c r="B110" s="10" t="n">
        <v>52.88</v>
      </c>
      <c r="C110" s="10" t="n">
        <v>84.39</v>
      </c>
      <c r="D110" s="10" t="n">
        <v>1088.08</v>
      </c>
      <c r="E110" s="11" t="n">
        <v>19.24</v>
      </c>
    </row>
    <row r="111" customFormat="false" ht="12.75" hidden="false" customHeight="false" outlineLevel="0" collapsed="false">
      <c r="A111" s="9" t="n">
        <v>0.486805555555556</v>
      </c>
      <c r="B111" s="10" t="n">
        <v>52.89</v>
      </c>
      <c r="C111" s="10" t="n">
        <v>84.4</v>
      </c>
      <c r="D111" s="10" t="n">
        <v>1087.98</v>
      </c>
      <c r="E111" s="11" t="n">
        <v>19.26</v>
      </c>
    </row>
    <row r="112" customFormat="false" ht="12.75" hidden="false" customHeight="false" outlineLevel="0" collapsed="false">
      <c r="A112" s="9" t="n">
        <v>0.4875</v>
      </c>
      <c r="B112" s="10" t="n">
        <v>52.84</v>
      </c>
      <c r="C112" s="10" t="n">
        <v>84.31</v>
      </c>
      <c r="D112" s="10" t="n">
        <v>1087.5</v>
      </c>
      <c r="E112" s="11" t="n">
        <v>19.26</v>
      </c>
    </row>
    <row r="113" customFormat="false" ht="12.75" hidden="false" customHeight="false" outlineLevel="0" collapsed="false">
      <c r="A113" s="9" t="n">
        <v>0.488194444444444</v>
      </c>
      <c r="B113" s="10" t="n">
        <v>52.72</v>
      </c>
      <c r="C113" s="10" t="n">
        <v>84.25</v>
      </c>
      <c r="D113" s="10" t="n">
        <v>1087.44</v>
      </c>
      <c r="E113" s="11" t="n">
        <v>19.25</v>
      </c>
    </row>
    <row r="114" customFormat="false" ht="12.75" hidden="false" customHeight="false" outlineLevel="0" collapsed="false">
      <c r="A114" s="9" t="n">
        <v>0.488888888888889</v>
      </c>
      <c r="B114" s="10" t="n">
        <v>52.81</v>
      </c>
      <c r="C114" s="10" t="n">
        <v>84.21</v>
      </c>
      <c r="D114" s="10" t="n">
        <v>1087.78</v>
      </c>
      <c r="E114" s="11" t="n">
        <v>19.25</v>
      </c>
    </row>
    <row r="115" customFormat="false" ht="12.75" hidden="false" customHeight="false" outlineLevel="0" collapsed="false">
      <c r="A115" s="9" t="n">
        <v>0.489583333333333</v>
      </c>
      <c r="B115" s="10" t="n">
        <v>52.87</v>
      </c>
      <c r="C115" s="10" t="n">
        <v>84.26</v>
      </c>
      <c r="D115" s="10" t="n">
        <v>1087.77</v>
      </c>
      <c r="E115" s="11" t="n">
        <v>19.24</v>
      </c>
    </row>
    <row r="116" customFormat="false" ht="12.75" hidden="false" customHeight="false" outlineLevel="0" collapsed="false">
      <c r="A116" s="9" t="n">
        <v>0.490277777777778</v>
      </c>
      <c r="B116" s="10" t="n">
        <v>52.84</v>
      </c>
      <c r="C116" s="10" t="n">
        <v>84.26</v>
      </c>
      <c r="D116" s="10" t="n">
        <v>1087.76</v>
      </c>
      <c r="E116" s="11" t="n">
        <v>19.26</v>
      </c>
    </row>
    <row r="117" customFormat="false" ht="12.75" hidden="false" customHeight="false" outlineLevel="0" collapsed="false">
      <c r="A117" s="9" t="n">
        <v>0.490972222222222</v>
      </c>
      <c r="B117" s="10" t="n">
        <v>52.87</v>
      </c>
      <c r="C117" s="10" t="n">
        <v>84.22</v>
      </c>
      <c r="D117" s="10" t="n">
        <v>1088.07</v>
      </c>
      <c r="E117" s="11" t="n">
        <v>19.24</v>
      </c>
    </row>
    <row r="118" customFormat="false" ht="12.75" hidden="false" customHeight="false" outlineLevel="0" collapsed="false">
      <c r="A118" s="9" t="n">
        <v>0.491666666666667</v>
      </c>
      <c r="B118" s="10" t="n">
        <v>52.94</v>
      </c>
      <c r="C118" s="10" t="n">
        <v>84.29</v>
      </c>
      <c r="D118" s="10" t="n">
        <v>1088.22</v>
      </c>
      <c r="E118" s="11" t="n">
        <v>19.2</v>
      </c>
    </row>
    <row r="119" customFormat="false" ht="12.75" hidden="false" customHeight="false" outlineLevel="0" collapsed="false">
      <c r="A119" s="9" t="n">
        <v>0.492361111111111</v>
      </c>
      <c r="B119" s="10" t="n">
        <v>52.89</v>
      </c>
      <c r="C119" s="10" t="n">
        <v>84.3</v>
      </c>
      <c r="D119" s="10" t="n">
        <v>1088.5</v>
      </c>
      <c r="E119" s="11" t="n">
        <v>19.17</v>
      </c>
    </row>
    <row r="120" customFormat="false" ht="12.75" hidden="false" customHeight="false" outlineLevel="0" collapsed="false">
      <c r="A120" s="9" t="n">
        <v>0.493055555555556</v>
      </c>
      <c r="B120" s="10" t="n">
        <v>52.9</v>
      </c>
      <c r="C120" s="10" t="n">
        <v>84.38</v>
      </c>
      <c r="D120" s="10" t="n">
        <v>1088.8</v>
      </c>
      <c r="E120" s="11" t="n">
        <v>19.25</v>
      </c>
    </row>
    <row r="121" customFormat="false" ht="12.75" hidden="false" customHeight="false" outlineLevel="0" collapsed="false">
      <c r="A121" s="9" t="n">
        <v>0.49375</v>
      </c>
      <c r="B121" s="10" t="n">
        <v>52.92</v>
      </c>
      <c r="C121" s="10" t="n">
        <v>84.31</v>
      </c>
      <c r="D121" s="10" t="n">
        <v>1089.15</v>
      </c>
      <c r="E121" s="11" t="n">
        <v>19.23</v>
      </c>
    </row>
    <row r="122" customFormat="false" ht="12.75" hidden="false" customHeight="false" outlineLevel="0" collapsed="false">
      <c r="A122" s="9" t="n">
        <v>0.494444444444444</v>
      </c>
      <c r="B122" s="10" t="n">
        <v>52.85</v>
      </c>
      <c r="C122" s="10" t="n">
        <v>84.4</v>
      </c>
      <c r="D122" s="10" t="n">
        <v>1088.98</v>
      </c>
      <c r="E122" s="11" t="n">
        <v>19.28</v>
      </c>
    </row>
    <row r="123" customFormat="false" ht="12.75" hidden="false" customHeight="false" outlineLevel="0" collapsed="false">
      <c r="A123" s="9" t="n">
        <v>0.495138888888889</v>
      </c>
      <c r="B123" s="10" t="n">
        <v>52.87</v>
      </c>
      <c r="C123" s="10" t="n">
        <v>84.26</v>
      </c>
      <c r="D123" s="10" t="n">
        <v>1088.85</v>
      </c>
      <c r="E123" s="11" t="n">
        <v>19.26</v>
      </c>
    </row>
    <row r="124" customFormat="false" ht="12.75" hidden="false" customHeight="false" outlineLevel="0" collapsed="false">
      <c r="A124" s="9" t="n">
        <v>0.495833333333333</v>
      </c>
      <c r="B124" s="10" t="n">
        <v>52.9</v>
      </c>
      <c r="C124" s="10" t="n">
        <v>84.28</v>
      </c>
      <c r="D124" s="10" t="n">
        <v>1088.98</v>
      </c>
      <c r="E124" s="11" t="n">
        <v>19.25</v>
      </c>
    </row>
    <row r="125" customFormat="false" ht="12.75" hidden="false" customHeight="false" outlineLevel="0" collapsed="false">
      <c r="A125" s="9" t="n">
        <v>0.496527777777778</v>
      </c>
      <c r="B125" s="10" t="n">
        <v>52.89</v>
      </c>
      <c r="C125" s="10" t="n">
        <v>84.32</v>
      </c>
      <c r="D125" s="10" t="n">
        <v>1088.96</v>
      </c>
      <c r="E125" s="11" t="n">
        <v>19.19</v>
      </c>
    </row>
    <row r="126" customFormat="false" ht="12.75" hidden="false" customHeight="false" outlineLevel="0" collapsed="false">
      <c r="A126" s="9" t="n">
        <v>0.497916666666667</v>
      </c>
      <c r="B126" s="10" t="n">
        <v>52.91</v>
      </c>
      <c r="C126" s="10" t="n">
        <v>84.31</v>
      </c>
      <c r="D126" s="10" t="n">
        <v>1088.77</v>
      </c>
      <c r="E126" s="11" t="n">
        <v>19.22</v>
      </c>
    </row>
    <row r="127" customFormat="false" ht="12.75" hidden="false" customHeight="false" outlineLevel="0" collapsed="false">
      <c r="A127" s="9" t="n">
        <v>0.498611111111111</v>
      </c>
      <c r="B127" s="10" t="n">
        <v>52.91</v>
      </c>
      <c r="C127" s="10" t="n">
        <v>84.25</v>
      </c>
      <c r="D127" s="10" t="n">
        <v>1089.11</v>
      </c>
      <c r="E127" s="11" t="n">
        <v>19.23</v>
      </c>
    </row>
    <row r="128" customFormat="false" ht="12.75" hidden="false" customHeight="false" outlineLevel="0" collapsed="false">
      <c r="A128" s="9" t="n">
        <v>0.499305555555556</v>
      </c>
      <c r="B128" s="10" t="n">
        <v>52.93</v>
      </c>
      <c r="C128" s="10" t="n">
        <v>84.21</v>
      </c>
      <c r="D128" s="10" t="n">
        <v>1089.06</v>
      </c>
      <c r="E128" s="11" t="n">
        <v>19.23</v>
      </c>
    </row>
    <row r="129" customFormat="false" ht="12.75" hidden="false" customHeight="false" outlineLevel="0" collapsed="false">
      <c r="A129" s="9" t="n">
        <v>0.5</v>
      </c>
      <c r="B129" s="10" t="n">
        <v>52.87</v>
      </c>
      <c r="C129" s="10" t="n">
        <v>84.29</v>
      </c>
      <c r="D129" s="10" t="n">
        <v>1089.06</v>
      </c>
      <c r="E129" s="11" t="n">
        <v>19.24</v>
      </c>
    </row>
    <row r="130" customFormat="false" ht="12.75" hidden="false" customHeight="false" outlineLevel="0" collapsed="false">
      <c r="A130" s="9" t="n">
        <v>0.500694444444444</v>
      </c>
      <c r="B130" s="10" t="n">
        <v>52.87</v>
      </c>
      <c r="C130" s="10" t="n">
        <v>84.32</v>
      </c>
      <c r="D130" s="10" t="n">
        <v>1089.11</v>
      </c>
      <c r="E130" s="11" t="n">
        <v>19.26</v>
      </c>
    </row>
    <row r="131" customFormat="false" ht="12.75" hidden="false" customHeight="false" outlineLevel="0" collapsed="false">
      <c r="A131" s="9" t="n">
        <v>0.501388888888889</v>
      </c>
      <c r="B131" s="10" t="n">
        <v>52.9</v>
      </c>
      <c r="C131" s="10" t="n">
        <v>84.36</v>
      </c>
      <c r="D131" s="10" t="n">
        <v>1089.06</v>
      </c>
      <c r="E131" s="11" t="n">
        <v>19.25</v>
      </c>
    </row>
    <row r="132" customFormat="false" ht="12.75" hidden="false" customHeight="false" outlineLevel="0" collapsed="false">
      <c r="A132" s="9" t="n">
        <v>0.502083333333333</v>
      </c>
      <c r="B132" s="10" t="n">
        <v>52.89</v>
      </c>
      <c r="C132" s="10" t="n">
        <v>84.35</v>
      </c>
      <c r="D132" s="10" t="n">
        <v>1089</v>
      </c>
      <c r="E132" s="11" t="n">
        <v>19.26</v>
      </c>
    </row>
    <row r="133" customFormat="false" ht="12.75" hidden="false" customHeight="false" outlineLevel="0" collapsed="false">
      <c r="A133" s="9" t="n">
        <v>0.502777777777778</v>
      </c>
      <c r="B133" s="10" t="n">
        <v>52.85</v>
      </c>
      <c r="C133" s="10" t="n">
        <v>84.35</v>
      </c>
      <c r="D133" s="10" t="n">
        <v>1088.82</v>
      </c>
      <c r="E133" s="11" t="n">
        <v>19.25</v>
      </c>
    </row>
    <row r="134" customFormat="false" ht="12.75" hidden="false" customHeight="false" outlineLevel="0" collapsed="false">
      <c r="A134" s="9" t="n">
        <v>0.503472222222222</v>
      </c>
      <c r="B134" s="10" t="n">
        <v>52.8</v>
      </c>
      <c r="C134" s="10" t="n">
        <v>84.36</v>
      </c>
      <c r="D134" s="10" t="n">
        <v>1088.67</v>
      </c>
      <c r="E134" s="11" t="n">
        <v>19.26</v>
      </c>
    </row>
    <row r="135" customFormat="false" ht="12.75" hidden="false" customHeight="false" outlineLevel="0" collapsed="false">
      <c r="A135" s="9" t="n">
        <v>0.504166666666667</v>
      </c>
      <c r="B135" s="10" t="n">
        <v>52.81</v>
      </c>
      <c r="C135" s="10" t="n">
        <v>84.35</v>
      </c>
      <c r="D135" s="10" t="n">
        <v>1088.52</v>
      </c>
      <c r="E135" s="11" t="n">
        <v>19.24</v>
      </c>
    </row>
    <row r="136" customFormat="false" ht="12.75" hidden="false" customHeight="false" outlineLevel="0" collapsed="false">
      <c r="A136" s="9" t="n">
        <v>0.504861111111111</v>
      </c>
      <c r="B136" s="10" t="n">
        <v>52.85</v>
      </c>
      <c r="C136" s="10" t="n">
        <v>84.35</v>
      </c>
      <c r="D136" s="10" t="n">
        <v>1088.63</v>
      </c>
      <c r="E136" s="11" t="n">
        <v>19.22</v>
      </c>
    </row>
    <row r="137" customFormat="false" ht="12.75" hidden="false" customHeight="false" outlineLevel="0" collapsed="false">
      <c r="A137" s="9" t="n">
        <v>0.505555555555556</v>
      </c>
      <c r="B137" s="10" t="n">
        <v>52.88</v>
      </c>
      <c r="C137" s="10" t="n">
        <v>84.36</v>
      </c>
      <c r="D137" s="10" t="n">
        <v>1088.36</v>
      </c>
      <c r="E137" s="11" t="n">
        <v>19.22</v>
      </c>
    </row>
    <row r="138" customFormat="false" ht="12.75" hidden="false" customHeight="false" outlineLevel="0" collapsed="false">
      <c r="A138" s="9" t="n">
        <v>0.50625</v>
      </c>
      <c r="B138" s="10" t="n">
        <v>52.9</v>
      </c>
      <c r="C138" s="10" t="n">
        <v>84.31</v>
      </c>
      <c r="D138" s="10" t="n">
        <v>1087.85</v>
      </c>
      <c r="E138" s="11" t="n">
        <v>19.23</v>
      </c>
    </row>
    <row r="139" customFormat="false" ht="12.75" hidden="false" customHeight="false" outlineLevel="0" collapsed="false">
      <c r="A139" s="9" t="n">
        <v>0.506944444444444</v>
      </c>
      <c r="B139" s="10" t="n">
        <v>52.99</v>
      </c>
      <c r="C139" s="10" t="n">
        <v>84.26</v>
      </c>
      <c r="D139" s="10" t="n">
        <v>1087.41</v>
      </c>
      <c r="E139" s="11" t="n">
        <v>19.22</v>
      </c>
    </row>
    <row r="140" customFormat="false" ht="12.75" hidden="false" customHeight="false" outlineLevel="0" collapsed="false">
      <c r="A140" s="9" t="n">
        <v>0.507638888888889</v>
      </c>
      <c r="B140" s="10" t="n">
        <v>52.99</v>
      </c>
      <c r="C140" s="10" t="n">
        <v>84.25</v>
      </c>
      <c r="D140" s="10" t="n">
        <v>1087.45</v>
      </c>
      <c r="E140" s="11" t="n">
        <v>19.24</v>
      </c>
    </row>
    <row r="141" customFormat="false" ht="12.75" hidden="false" customHeight="false" outlineLevel="0" collapsed="false">
      <c r="A141" s="9" t="n">
        <v>0.508333333333333</v>
      </c>
      <c r="B141" s="10" t="n">
        <v>52.98</v>
      </c>
      <c r="C141" s="10" t="n">
        <v>84.29</v>
      </c>
      <c r="D141" s="10" t="n">
        <v>1087.43</v>
      </c>
      <c r="E141" s="11" t="n">
        <v>19.15</v>
      </c>
    </row>
    <row r="142" customFormat="false" ht="12.75" hidden="false" customHeight="false" outlineLevel="0" collapsed="false">
      <c r="A142" s="9" t="n">
        <v>0.509027777777778</v>
      </c>
      <c r="B142" s="10" t="n">
        <v>52.96</v>
      </c>
      <c r="C142" s="10" t="n">
        <v>84.35</v>
      </c>
      <c r="D142" s="10" t="n">
        <v>1087.86</v>
      </c>
      <c r="E142" s="11" t="n">
        <v>19.19</v>
      </c>
    </row>
    <row r="143" customFormat="false" ht="12.75" hidden="false" customHeight="false" outlineLevel="0" collapsed="false">
      <c r="A143" s="9" t="n">
        <v>0.509722222222222</v>
      </c>
      <c r="B143" s="10" t="n">
        <v>52.94</v>
      </c>
      <c r="C143" s="10" t="n">
        <v>84.25</v>
      </c>
      <c r="D143" s="10" t="n">
        <v>1087.79</v>
      </c>
      <c r="E143" s="11" t="n">
        <v>19.19</v>
      </c>
    </row>
    <row r="144" customFormat="false" ht="12.75" hidden="false" customHeight="false" outlineLevel="0" collapsed="false">
      <c r="A144" s="9" t="n">
        <v>0.510416666666667</v>
      </c>
      <c r="B144" s="10" t="n">
        <v>52.94</v>
      </c>
      <c r="C144" s="10" t="n">
        <v>84.3</v>
      </c>
      <c r="D144" s="10" t="n">
        <v>1088.01</v>
      </c>
      <c r="E144" s="11" t="n">
        <v>19.17</v>
      </c>
    </row>
    <row r="145" customFormat="false" ht="12.75" hidden="false" customHeight="false" outlineLevel="0" collapsed="false">
      <c r="A145" s="9" t="n">
        <v>0.511111111111111</v>
      </c>
      <c r="B145" s="10" t="n">
        <v>52.9</v>
      </c>
      <c r="C145" s="10" t="n">
        <v>84.37</v>
      </c>
      <c r="D145" s="10" t="n">
        <v>1088.44</v>
      </c>
      <c r="E145" s="11" t="n">
        <v>19.15</v>
      </c>
    </row>
    <row r="146" customFormat="false" ht="12.75" hidden="false" customHeight="false" outlineLevel="0" collapsed="false">
      <c r="A146" s="9" t="n">
        <v>0.511805555555556</v>
      </c>
      <c r="B146" s="10" t="n">
        <v>52.89</v>
      </c>
      <c r="C146" s="10" t="n">
        <v>84.36</v>
      </c>
      <c r="D146" s="10" t="n">
        <v>1088.37</v>
      </c>
      <c r="E146" s="11" t="n">
        <v>19.14</v>
      </c>
    </row>
    <row r="147" customFormat="false" ht="12.75" hidden="false" customHeight="false" outlineLevel="0" collapsed="false">
      <c r="A147" s="9" t="n">
        <v>0.5125</v>
      </c>
      <c r="B147" s="10" t="n">
        <v>52.85</v>
      </c>
      <c r="C147" s="10" t="n">
        <v>84.25</v>
      </c>
      <c r="D147" s="10" t="n">
        <v>1088.04</v>
      </c>
      <c r="E147" s="11" t="n">
        <v>19.13</v>
      </c>
    </row>
    <row r="148" customFormat="false" ht="12.75" hidden="false" customHeight="false" outlineLevel="0" collapsed="false">
      <c r="A148" s="9" t="n">
        <v>0.513888888888889</v>
      </c>
      <c r="B148" s="10" t="n">
        <v>52.84</v>
      </c>
      <c r="C148" s="10" t="n">
        <v>84.11</v>
      </c>
      <c r="D148" s="10" t="n">
        <v>1087.71</v>
      </c>
      <c r="E148" s="11" t="n">
        <v>19.12</v>
      </c>
    </row>
    <row r="149" customFormat="false" ht="12.75" hidden="false" customHeight="false" outlineLevel="0" collapsed="false">
      <c r="A149" s="9" t="n">
        <v>0.514583333333333</v>
      </c>
      <c r="B149" s="10" t="n">
        <v>52.85</v>
      </c>
      <c r="C149" s="10" t="n">
        <v>84.18</v>
      </c>
      <c r="D149" s="10" t="n">
        <v>1087.75</v>
      </c>
      <c r="E149" s="11" t="n">
        <v>19.12</v>
      </c>
    </row>
    <row r="150" customFormat="false" ht="12.75" hidden="false" customHeight="false" outlineLevel="0" collapsed="false">
      <c r="A150" s="9" t="n">
        <v>0.515277777777778</v>
      </c>
      <c r="B150" s="10" t="n">
        <v>52.83</v>
      </c>
      <c r="C150" s="10" t="n">
        <v>84.16</v>
      </c>
      <c r="D150" s="10" t="n">
        <v>1087.48</v>
      </c>
      <c r="E150" s="11" t="n">
        <v>19.12</v>
      </c>
    </row>
    <row r="151" customFormat="false" ht="12.75" hidden="false" customHeight="false" outlineLevel="0" collapsed="false">
      <c r="A151" s="9" t="n">
        <v>0.515972222222222</v>
      </c>
      <c r="B151" s="10" t="n">
        <v>52.9</v>
      </c>
      <c r="C151" s="10" t="n">
        <v>84.15</v>
      </c>
      <c r="D151" s="10" t="n">
        <v>1087.4</v>
      </c>
      <c r="E151" s="11" t="n">
        <v>19.11</v>
      </c>
    </row>
    <row r="152" customFormat="false" ht="12.75" hidden="false" customHeight="false" outlineLevel="0" collapsed="false">
      <c r="A152" s="9" t="n">
        <v>0.516666666666667</v>
      </c>
      <c r="B152" s="10" t="n">
        <v>52.9</v>
      </c>
      <c r="C152" s="10" t="n">
        <v>84.13</v>
      </c>
      <c r="D152" s="10" t="n">
        <v>1087.24</v>
      </c>
      <c r="E152" s="11" t="n">
        <v>19.1</v>
      </c>
    </row>
    <row r="153" customFormat="false" ht="12.75" hidden="false" customHeight="false" outlineLevel="0" collapsed="false">
      <c r="A153" s="9" t="n">
        <v>0.517361111111111</v>
      </c>
      <c r="B153" s="10" t="n">
        <v>52.93</v>
      </c>
      <c r="C153" s="10" t="n">
        <v>84.1</v>
      </c>
      <c r="D153" s="10" t="n">
        <v>1087.14</v>
      </c>
      <c r="E153" s="11" t="n">
        <v>19.08</v>
      </c>
    </row>
    <row r="154" customFormat="false" ht="12.75" hidden="false" customHeight="false" outlineLevel="0" collapsed="false">
      <c r="A154" s="9" t="n">
        <v>0.518055555555556</v>
      </c>
      <c r="B154" s="10" t="n">
        <v>52.97</v>
      </c>
      <c r="C154" s="10" t="n">
        <v>84.25</v>
      </c>
      <c r="D154" s="10" t="n">
        <v>1088.11</v>
      </c>
      <c r="E154" s="11" t="n">
        <v>19.08</v>
      </c>
    </row>
    <row r="155" customFormat="false" ht="12.75" hidden="false" customHeight="false" outlineLevel="0" collapsed="false">
      <c r="A155" s="9" t="n">
        <v>0.51875</v>
      </c>
      <c r="B155" s="10" t="n">
        <v>52.99</v>
      </c>
      <c r="C155" s="10" t="n">
        <v>84.23</v>
      </c>
      <c r="D155" s="10" t="n">
        <v>1087.93</v>
      </c>
      <c r="E155" s="11" t="n">
        <v>19.08</v>
      </c>
    </row>
    <row r="156" customFormat="false" ht="12.75" hidden="false" customHeight="false" outlineLevel="0" collapsed="false">
      <c r="A156" s="9" t="n">
        <v>0.519444444444445</v>
      </c>
      <c r="B156" s="10" t="n">
        <v>52.97</v>
      </c>
      <c r="C156" s="10" t="n">
        <v>84.14</v>
      </c>
      <c r="D156" s="10" t="n">
        <v>1088.02</v>
      </c>
      <c r="E156" s="11" t="n">
        <v>19.05</v>
      </c>
    </row>
    <row r="157" customFormat="false" ht="12.75" hidden="false" customHeight="false" outlineLevel="0" collapsed="false">
      <c r="A157" s="9" t="n">
        <v>0.520138888888889</v>
      </c>
      <c r="B157" s="10" t="n">
        <v>52.94</v>
      </c>
      <c r="C157" s="10" t="n">
        <v>84.18</v>
      </c>
      <c r="D157" s="10" t="n">
        <v>1087.99</v>
      </c>
      <c r="E157" s="11" t="n">
        <v>19.05</v>
      </c>
    </row>
    <row r="158" customFormat="false" ht="12.75" hidden="false" customHeight="false" outlineLevel="0" collapsed="false">
      <c r="A158" s="9" t="n">
        <v>0.520833333333333</v>
      </c>
      <c r="B158" s="10" t="n">
        <v>52.9</v>
      </c>
      <c r="C158" s="10" t="n">
        <v>84.24</v>
      </c>
      <c r="D158" s="10" t="n">
        <v>1088.25</v>
      </c>
      <c r="E158" s="11" t="n">
        <v>19.06</v>
      </c>
    </row>
    <row r="159" customFormat="false" ht="12.75" hidden="false" customHeight="false" outlineLevel="0" collapsed="false">
      <c r="A159" s="9" t="n">
        <v>0.521527777777778</v>
      </c>
      <c r="B159" s="10" t="n">
        <v>52.85</v>
      </c>
      <c r="C159" s="10" t="n">
        <v>84.24</v>
      </c>
      <c r="D159" s="10" t="n">
        <v>1088.44</v>
      </c>
      <c r="E159" s="11" t="n">
        <v>19.07</v>
      </c>
    </row>
    <row r="160" customFormat="false" ht="12.75" hidden="false" customHeight="false" outlineLevel="0" collapsed="false">
      <c r="A160" s="9" t="n">
        <v>0.522222222222222</v>
      </c>
      <c r="B160" s="10" t="n">
        <v>52.76</v>
      </c>
      <c r="C160" s="10" t="n">
        <v>84.19</v>
      </c>
      <c r="D160" s="10" t="n">
        <v>1088.52</v>
      </c>
      <c r="E160" s="11" t="n">
        <v>19.07</v>
      </c>
    </row>
    <row r="161" customFormat="false" ht="12.75" hidden="false" customHeight="false" outlineLevel="0" collapsed="false">
      <c r="A161" s="9" t="n">
        <v>0.522916666666667</v>
      </c>
      <c r="B161" s="10" t="n">
        <v>52.65</v>
      </c>
      <c r="C161" s="10" t="n">
        <v>84.21</v>
      </c>
      <c r="D161" s="10" t="n">
        <v>1088.24</v>
      </c>
      <c r="E161" s="11" t="n">
        <v>19.05</v>
      </c>
    </row>
    <row r="162" customFormat="false" ht="12.75" hidden="false" customHeight="false" outlineLevel="0" collapsed="false">
      <c r="A162" s="9" t="n">
        <v>0.523611111111111</v>
      </c>
      <c r="B162" s="10" t="n">
        <v>52.71</v>
      </c>
      <c r="C162" s="10" t="n">
        <v>84.15</v>
      </c>
      <c r="D162" s="10" t="n">
        <v>1087.97</v>
      </c>
      <c r="E162" s="11" t="n">
        <v>19.06</v>
      </c>
    </row>
    <row r="163" customFormat="false" ht="12.75" hidden="false" customHeight="false" outlineLevel="0" collapsed="false">
      <c r="A163" s="9" t="n">
        <v>0.524305555555556</v>
      </c>
      <c r="B163" s="10" t="n">
        <v>52.71</v>
      </c>
      <c r="C163" s="10" t="n">
        <v>84.1</v>
      </c>
      <c r="D163" s="10" t="n">
        <v>1087.45</v>
      </c>
      <c r="E163" s="11" t="n">
        <v>19.07</v>
      </c>
    </row>
    <row r="164" customFormat="false" ht="12.75" hidden="false" customHeight="false" outlineLevel="0" collapsed="false">
      <c r="A164" s="9" t="n">
        <v>0.525</v>
      </c>
      <c r="B164" s="10" t="n">
        <v>52.71</v>
      </c>
      <c r="C164" s="10" t="n">
        <v>84.04</v>
      </c>
      <c r="D164" s="10" t="n">
        <v>1087.1</v>
      </c>
      <c r="E164" s="11" t="n">
        <v>19.05</v>
      </c>
    </row>
    <row r="165" customFormat="false" ht="12.75" hidden="false" customHeight="false" outlineLevel="0" collapsed="false">
      <c r="A165" s="9" t="n">
        <v>0.525694444444445</v>
      </c>
      <c r="B165" s="10" t="n">
        <v>52.71</v>
      </c>
      <c r="C165" s="10" t="n">
        <v>83.91</v>
      </c>
      <c r="D165" s="10" t="n">
        <v>1086.97</v>
      </c>
      <c r="E165" s="11" t="n">
        <v>19.04</v>
      </c>
    </row>
    <row r="166" customFormat="false" ht="12.75" hidden="false" customHeight="false" outlineLevel="0" collapsed="false">
      <c r="A166" s="9" t="n">
        <v>0.526388888888889</v>
      </c>
      <c r="B166" s="10" t="n">
        <v>52.7</v>
      </c>
      <c r="C166" s="10" t="n">
        <v>83.93</v>
      </c>
      <c r="D166" s="10" t="n">
        <v>1086.59</v>
      </c>
      <c r="E166" s="11" t="n">
        <v>19</v>
      </c>
    </row>
    <row r="167" customFormat="false" ht="12.75" hidden="false" customHeight="false" outlineLevel="0" collapsed="false">
      <c r="A167" s="9" t="n">
        <v>0.527083333333333</v>
      </c>
      <c r="B167" s="10" t="n">
        <v>52.72</v>
      </c>
      <c r="C167" s="10" t="n">
        <v>83.97</v>
      </c>
      <c r="D167" s="10" t="n">
        <v>1086.7</v>
      </c>
      <c r="E167" s="11" t="n">
        <v>18.99</v>
      </c>
    </row>
    <row r="168" customFormat="false" ht="12.75" hidden="false" customHeight="false" outlineLevel="0" collapsed="false">
      <c r="A168" s="9" t="n">
        <v>0.527777777777778</v>
      </c>
      <c r="B168" s="10" t="n">
        <v>52.71</v>
      </c>
      <c r="C168" s="10" t="n">
        <v>84.01</v>
      </c>
      <c r="D168" s="10" t="n">
        <v>1086.8</v>
      </c>
      <c r="E168" s="11" t="n">
        <v>18.99</v>
      </c>
    </row>
    <row r="169" customFormat="false" ht="12.75" hidden="false" customHeight="false" outlineLevel="0" collapsed="false">
      <c r="A169" s="9" t="n">
        <v>0.528472222222222</v>
      </c>
      <c r="B169" s="10" t="n">
        <v>52.7</v>
      </c>
      <c r="C169" s="10" t="n">
        <v>84.02</v>
      </c>
      <c r="D169" s="10" t="n">
        <v>1086.93</v>
      </c>
      <c r="E169" s="11" t="n">
        <v>18.98</v>
      </c>
    </row>
    <row r="170" customFormat="false" ht="12.75" hidden="false" customHeight="false" outlineLevel="0" collapsed="false">
      <c r="A170" s="9" t="n">
        <v>0.529166666666667</v>
      </c>
      <c r="B170" s="10" t="n">
        <v>52.66</v>
      </c>
      <c r="C170" s="10" t="n">
        <v>84.02</v>
      </c>
      <c r="D170" s="10" t="n">
        <v>1086.89</v>
      </c>
      <c r="E170" s="11" t="n">
        <v>18.98</v>
      </c>
    </row>
    <row r="171" customFormat="false" ht="12.75" hidden="false" customHeight="false" outlineLevel="0" collapsed="false">
      <c r="A171" s="9" t="n">
        <v>0.529861111111111</v>
      </c>
      <c r="B171" s="10" t="n">
        <v>52.61</v>
      </c>
      <c r="C171" s="10" t="n">
        <v>83.95</v>
      </c>
      <c r="D171" s="10" t="n">
        <v>1086.89</v>
      </c>
      <c r="E171" s="11" t="n">
        <v>18.98</v>
      </c>
    </row>
    <row r="172" customFormat="false" ht="12.75" hidden="false" customHeight="false" outlineLevel="0" collapsed="false">
      <c r="A172" s="9" t="n">
        <v>0.530555555555556</v>
      </c>
      <c r="B172" s="10" t="n">
        <v>52.63</v>
      </c>
      <c r="C172" s="10" t="n">
        <v>83.97</v>
      </c>
      <c r="D172" s="10" t="n">
        <v>1086.79</v>
      </c>
      <c r="E172" s="11" t="n">
        <v>18.96</v>
      </c>
    </row>
    <row r="173" customFormat="false" ht="12.75" hidden="false" customHeight="false" outlineLevel="0" collapsed="false">
      <c r="A173" s="9" t="n">
        <v>0.53125</v>
      </c>
      <c r="B173" s="10" t="n">
        <v>52.62</v>
      </c>
      <c r="C173" s="10" t="n">
        <v>83.96</v>
      </c>
      <c r="D173" s="10" t="n">
        <v>1086.98</v>
      </c>
      <c r="E173" s="11" t="n">
        <v>18.95</v>
      </c>
    </row>
    <row r="174" customFormat="false" ht="12.75" hidden="false" customHeight="false" outlineLevel="0" collapsed="false">
      <c r="A174" s="9" t="n">
        <v>0.531944444444444</v>
      </c>
      <c r="B174" s="10" t="n">
        <v>52.59</v>
      </c>
      <c r="C174" s="10" t="n">
        <v>83.91</v>
      </c>
      <c r="D174" s="10" t="n">
        <v>1087.06</v>
      </c>
      <c r="E174" s="11" t="n">
        <v>18.94</v>
      </c>
    </row>
    <row r="175" customFormat="false" ht="12.75" hidden="false" customHeight="false" outlineLevel="0" collapsed="false">
      <c r="A175" s="9" t="n">
        <v>0.533333333333333</v>
      </c>
      <c r="B175" s="10" t="n">
        <v>52.6</v>
      </c>
      <c r="C175" s="10" t="n">
        <v>83.92</v>
      </c>
      <c r="D175" s="10" t="n">
        <v>1086.7</v>
      </c>
      <c r="E175" s="11" t="n">
        <v>18.9</v>
      </c>
    </row>
    <row r="176" customFormat="false" ht="12.75" hidden="false" customHeight="false" outlineLevel="0" collapsed="false">
      <c r="A176" s="9" t="n">
        <v>0.534027777777778</v>
      </c>
      <c r="B176" s="10" t="n">
        <v>52.57</v>
      </c>
      <c r="C176" s="10" t="n">
        <v>83.87</v>
      </c>
      <c r="D176" s="10" t="n">
        <v>1086.31</v>
      </c>
      <c r="E176" s="11" t="n">
        <v>18.9</v>
      </c>
    </row>
    <row r="177" customFormat="false" ht="12.75" hidden="false" customHeight="false" outlineLevel="0" collapsed="false">
      <c r="A177" s="9" t="n">
        <v>0.534722222222222</v>
      </c>
      <c r="B177" s="10" t="n">
        <v>52.52</v>
      </c>
      <c r="C177" s="10" t="n">
        <v>83.97</v>
      </c>
      <c r="D177" s="10" t="n">
        <v>1085.84</v>
      </c>
      <c r="E177" s="11" t="n">
        <v>18.89</v>
      </c>
    </row>
    <row r="178" customFormat="false" ht="12.75" hidden="false" customHeight="false" outlineLevel="0" collapsed="false">
      <c r="A178" s="9" t="n">
        <v>0.535416666666667</v>
      </c>
      <c r="B178" s="10" t="n">
        <v>52.52</v>
      </c>
      <c r="C178" s="10" t="n">
        <v>83.98</v>
      </c>
      <c r="D178" s="10" t="n">
        <v>1085.89</v>
      </c>
      <c r="E178" s="11" t="n">
        <v>18.88</v>
      </c>
    </row>
    <row r="179" customFormat="false" ht="12.75" hidden="false" customHeight="false" outlineLevel="0" collapsed="false">
      <c r="A179" s="9" t="n">
        <v>0.536111111111111</v>
      </c>
      <c r="B179" s="10" t="n">
        <v>52.52</v>
      </c>
      <c r="C179" s="10" t="n">
        <v>83.91</v>
      </c>
      <c r="D179" s="10" t="n">
        <v>1086.21</v>
      </c>
      <c r="E179" s="11" t="n">
        <v>18.87</v>
      </c>
    </row>
    <row r="180" customFormat="false" ht="12.75" hidden="false" customHeight="false" outlineLevel="0" collapsed="false">
      <c r="A180" s="9" t="n">
        <v>0.536805555555556</v>
      </c>
      <c r="B180" s="10" t="n">
        <v>52.48</v>
      </c>
      <c r="C180" s="10" t="n">
        <v>83.93</v>
      </c>
      <c r="D180" s="10" t="n">
        <v>1086.59</v>
      </c>
      <c r="E180" s="11" t="n">
        <v>18.87</v>
      </c>
    </row>
    <row r="181" customFormat="false" ht="12.75" hidden="false" customHeight="false" outlineLevel="0" collapsed="false">
      <c r="A181" s="9" t="n">
        <v>0.5375</v>
      </c>
      <c r="B181" s="10" t="n">
        <v>52.47</v>
      </c>
      <c r="C181" s="10" t="n">
        <v>83.91</v>
      </c>
      <c r="D181" s="10" t="n">
        <v>1086.76</v>
      </c>
      <c r="E181" s="11" t="n">
        <v>18.86</v>
      </c>
    </row>
    <row r="182" customFormat="false" ht="12.75" hidden="false" customHeight="false" outlineLevel="0" collapsed="false">
      <c r="A182" s="9" t="n">
        <v>0.538194444444444</v>
      </c>
      <c r="B182" s="10" t="n">
        <v>52.44</v>
      </c>
      <c r="C182" s="10" t="n">
        <v>83.95</v>
      </c>
      <c r="D182" s="10" t="n">
        <v>1086.85</v>
      </c>
      <c r="E182" s="11" t="n">
        <v>18.88</v>
      </c>
    </row>
    <row r="183" customFormat="false" ht="12.75" hidden="false" customHeight="false" outlineLevel="0" collapsed="false">
      <c r="A183" s="9" t="n">
        <v>0.538888888888889</v>
      </c>
      <c r="B183" s="10" t="n">
        <v>52.42</v>
      </c>
      <c r="C183" s="10" t="n">
        <v>83.96</v>
      </c>
      <c r="D183" s="10" t="n">
        <v>1086.86</v>
      </c>
      <c r="E183" s="11" t="n">
        <v>18.89</v>
      </c>
    </row>
    <row r="184" customFormat="false" ht="12.75" hidden="false" customHeight="false" outlineLevel="0" collapsed="false">
      <c r="A184" s="9" t="n">
        <v>0.539583333333333</v>
      </c>
      <c r="B184" s="10" t="n">
        <v>52.43</v>
      </c>
      <c r="C184" s="10" t="n">
        <v>84.04</v>
      </c>
      <c r="D184" s="10" t="n">
        <v>1087</v>
      </c>
      <c r="E184" s="11" t="n">
        <v>18.93</v>
      </c>
    </row>
    <row r="185" customFormat="false" ht="12.75" hidden="false" customHeight="false" outlineLevel="0" collapsed="false">
      <c r="A185" s="9" t="n">
        <v>0.540277777777778</v>
      </c>
      <c r="B185" s="10" t="n">
        <v>52.32</v>
      </c>
      <c r="C185" s="10" t="n">
        <v>84.06</v>
      </c>
      <c r="D185" s="10" t="n">
        <v>1087</v>
      </c>
      <c r="E185" s="11" t="n">
        <v>18.93</v>
      </c>
    </row>
    <row r="186" customFormat="false" ht="12.75" hidden="false" customHeight="false" outlineLevel="0" collapsed="false">
      <c r="A186" s="9" t="n">
        <v>0.540972222222222</v>
      </c>
      <c r="B186" s="10" t="n">
        <v>52.25</v>
      </c>
      <c r="C186" s="10" t="n">
        <v>84.03</v>
      </c>
      <c r="D186" s="10" t="n">
        <v>1086.9</v>
      </c>
      <c r="E186" s="11" t="n">
        <v>18.92</v>
      </c>
    </row>
    <row r="187" customFormat="false" ht="12.75" hidden="false" customHeight="false" outlineLevel="0" collapsed="false">
      <c r="A187" s="9" t="n">
        <v>0.541666666666667</v>
      </c>
      <c r="B187" s="10" t="n">
        <v>52.25</v>
      </c>
      <c r="C187" s="10" t="n">
        <v>84.05</v>
      </c>
      <c r="D187" s="10" t="n">
        <v>1086.76</v>
      </c>
      <c r="E187" s="11" t="n">
        <v>18.92</v>
      </c>
    </row>
    <row r="188" customFormat="false" ht="12.75" hidden="false" customHeight="false" outlineLevel="0" collapsed="false">
      <c r="A188" s="9" t="n">
        <v>0.542361111111111</v>
      </c>
      <c r="B188" s="10" t="n">
        <v>52.29</v>
      </c>
      <c r="C188" s="10" t="n">
        <v>84</v>
      </c>
      <c r="D188" s="10" t="n">
        <v>1086.61</v>
      </c>
      <c r="E188" s="11" t="n">
        <v>18.91</v>
      </c>
    </row>
    <row r="189" customFormat="false" ht="12.75" hidden="false" customHeight="false" outlineLevel="0" collapsed="false">
      <c r="A189" s="9" t="n">
        <v>0.543055555555556</v>
      </c>
      <c r="B189" s="10" t="n">
        <v>52.28</v>
      </c>
      <c r="C189" s="10" t="n">
        <v>83.96</v>
      </c>
      <c r="D189" s="10" t="n">
        <v>1086.61</v>
      </c>
      <c r="E189" s="11" t="n">
        <v>18.89</v>
      </c>
    </row>
    <row r="190" customFormat="false" ht="12.75" hidden="false" customHeight="false" outlineLevel="0" collapsed="false">
      <c r="A190" s="9" t="n">
        <v>0.54375</v>
      </c>
      <c r="B190" s="10" t="n">
        <v>52.28</v>
      </c>
      <c r="C190" s="10" t="n">
        <v>83.92</v>
      </c>
      <c r="D190" s="10" t="n">
        <v>1086.2</v>
      </c>
      <c r="E190" s="11" t="n">
        <v>18.86</v>
      </c>
    </row>
    <row r="191" customFormat="false" ht="12.75" hidden="false" customHeight="false" outlineLevel="0" collapsed="false">
      <c r="A191" s="9" t="n">
        <v>0.544444444444444</v>
      </c>
      <c r="B191" s="10" t="n">
        <v>52.31</v>
      </c>
      <c r="C191" s="10" t="n">
        <v>83.88</v>
      </c>
      <c r="D191" s="10" t="n">
        <v>1085.95</v>
      </c>
      <c r="E191" s="11" t="n">
        <v>18.84</v>
      </c>
    </row>
    <row r="192" customFormat="false" ht="12.75" hidden="false" customHeight="false" outlineLevel="0" collapsed="false">
      <c r="A192" s="9" t="n">
        <v>0.545138888888889</v>
      </c>
      <c r="B192" s="10" t="n">
        <v>52.31</v>
      </c>
      <c r="C192" s="10" t="n">
        <v>83.92</v>
      </c>
      <c r="D192" s="10" t="n">
        <v>1085.78</v>
      </c>
      <c r="E192" s="11" t="n">
        <v>18.85</v>
      </c>
    </row>
    <row r="193" customFormat="false" ht="12.75" hidden="false" customHeight="false" outlineLevel="0" collapsed="false">
      <c r="A193" s="9" t="n">
        <v>0.545833333333333</v>
      </c>
      <c r="B193" s="10" t="n">
        <v>52.3</v>
      </c>
      <c r="C193" s="10" t="n">
        <v>83.96</v>
      </c>
      <c r="D193" s="10" t="n">
        <v>1086.05</v>
      </c>
      <c r="E193" s="11" t="n">
        <v>18.85</v>
      </c>
    </row>
    <row r="194" customFormat="false" ht="12.75" hidden="false" customHeight="false" outlineLevel="0" collapsed="false">
      <c r="A194" s="9" t="n">
        <v>0.546527777777778</v>
      </c>
      <c r="B194" s="10" t="n">
        <v>52.27</v>
      </c>
      <c r="C194" s="10" t="n">
        <v>84.01</v>
      </c>
      <c r="D194" s="10" t="n">
        <v>1086.17</v>
      </c>
      <c r="E194" s="11" t="n">
        <v>18.79</v>
      </c>
    </row>
    <row r="195" customFormat="false" ht="12.75" hidden="false" customHeight="false" outlineLevel="0" collapsed="false">
      <c r="A195" s="9" t="n">
        <v>0.547222222222222</v>
      </c>
      <c r="B195" s="10" t="n">
        <v>52.26</v>
      </c>
      <c r="C195" s="10" t="n">
        <v>84.1</v>
      </c>
      <c r="D195" s="10" t="n">
        <v>1086.17</v>
      </c>
      <c r="E195" s="11" t="n">
        <v>18.79</v>
      </c>
    </row>
    <row r="196" customFormat="false" ht="12.75" hidden="false" customHeight="false" outlineLevel="0" collapsed="false">
      <c r="A196" s="9" t="n">
        <v>0.547916666666667</v>
      </c>
      <c r="B196" s="10" t="n">
        <v>52.27</v>
      </c>
      <c r="C196" s="10" t="n">
        <v>84.06</v>
      </c>
      <c r="D196" s="10" t="n">
        <v>1086.32</v>
      </c>
      <c r="E196" s="11" t="n">
        <v>18.8</v>
      </c>
    </row>
    <row r="197" customFormat="false" ht="12.75" hidden="false" customHeight="false" outlineLevel="0" collapsed="false">
      <c r="A197" s="9" t="n">
        <v>0.548611111111111</v>
      </c>
      <c r="B197" s="10" t="n">
        <v>52.31</v>
      </c>
      <c r="C197" s="10" t="n">
        <v>84.01</v>
      </c>
      <c r="D197" s="10" t="n">
        <v>1086.26</v>
      </c>
      <c r="E197" s="11" t="n">
        <v>18.79</v>
      </c>
    </row>
    <row r="198" customFormat="false" ht="12.75" hidden="false" customHeight="false" outlineLevel="0" collapsed="false">
      <c r="A198" s="9" t="n">
        <v>0.549305555555556</v>
      </c>
      <c r="B198" s="10" t="n">
        <v>52.41</v>
      </c>
      <c r="C198" s="10" t="n">
        <v>84.02</v>
      </c>
      <c r="D198" s="10" t="n">
        <v>1086.11</v>
      </c>
      <c r="E198" s="11" t="n">
        <v>18.8</v>
      </c>
    </row>
    <row r="199" customFormat="false" ht="12.75" hidden="false" customHeight="false" outlineLevel="0" collapsed="false">
      <c r="A199" s="9" t="n">
        <v>0.55</v>
      </c>
      <c r="B199" s="10" t="n">
        <v>52.42</v>
      </c>
      <c r="C199" s="10" t="n">
        <v>84.06</v>
      </c>
      <c r="D199" s="10" t="n">
        <v>1086.13</v>
      </c>
      <c r="E199" s="11" t="n">
        <v>18.77</v>
      </c>
    </row>
    <row r="200" customFormat="false" ht="12.75" hidden="false" customHeight="false" outlineLevel="0" collapsed="false">
      <c r="A200" s="9" t="n">
        <v>0.550694444444445</v>
      </c>
      <c r="B200" s="10" t="n">
        <v>52.38</v>
      </c>
      <c r="C200" s="10" t="n">
        <v>84.04</v>
      </c>
      <c r="D200" s="10" t="n">
        <v>1086.26</v>
      </c>
      <c r="E200" s="11" t="n">
        <v>18.79</v>
      </c>
    </row>
    <row r="201" customFormat="false" ht="12.75" hidden="false" customHeight="false" outlineLevel="0" collapsed="false">
      <c r="A201" s="9" t="n">
        <v>0.551388888888889</v>
      </c>
      <c r="B201" s="10" t="n">
        <v>52.4</v>
      </c>
      <c r="C201" s="10" t="n">
        <v>84.05</v>
      </c>
      <c r="D201" s="10" t="n">
        <v>1086.31</v>
      </c>
      <c r="E201" s="11" t="n">
        <v>18.75</v>
      </c>
    </row>
    <row r="202" customFormat="false" ht="12.75" hidden="false" customHeight="false" outlineLevel="0" collapsed="false">
      <c r="A202" s="9" t="n">
        <v>0.552083333333333</v>
      </c>
      <c r="B202" s="10" t="n">
        <v>52.42</v>
      </c>
      <c r="C202" s="10" t="n">
        <v>84.1</v>
      </c>
      <c r="D202" s="10" t="n">
        <v>1086.31</v>
      </c>
      <c r="E202" s="11" t="n">
        <v>18.8</v>
      </c>
    </row>
    <row r="203" customFormat="false" ht="12.75" hidden="false" customHeight="false" outlineLevel="0" collapsed="false">
      <c r="A203" s="9" t="n">
        <v>0.552777777777778</v>
      </c>
      <c r="B203" s="10" t="n">
        <v>52.39</v>
      </c>
      <c r="C203" s="10" t="n">
        <v>84.14</v>
      </c>
      <c r="D203" s="10" t="n">
        <v>1086.56</v>
      </c>
      <c r="E203" s="11" t="n">
        <v>18.81</v>
      </c>
    </row>
    <row r="204" customFormat="false" ht="12.75" hidden="false" customHeight="false" outlineLevel="0" collapsed="false">
      <c r="A204" s="9" t="n">
        <v>0.554166666666667</v>
      </c>
      <c r="B204" s="10" t="n">
        <v>52.4</v>
      </c>
      <c r="C204" s="10" t="n">
        <v>84.22</v>
      </c>
      <c r="D204" s="10" t="n">
        <v>1086.71</v>
      </c>
      <c r="E204" s="11" t="n">
        <v>18.79</v>
      </c>
    </row>
    <row r="205" customFormat="false" ht="12.75" hidden="false" customHeight="false" outlineLevel="0" collapsed="false">
      <c r="A205" s="9" t="n">
        <v>0.554861111111111</v>
      </c>
      <c r="B205" s="10" t="n">
        <v>52.45</v>
      </c>
      <c r="C205" s="10" t="n">
        <v>84.2</v>
      </c>
      <c r="D205" s="10" t="n">
        <v>1086.46</v>
      </c>
      <c r="E205" s="11" t="n">
        <v>18.78</v>
      </c>
    </row>
    <row r="206" customFormat="false" ht="12.75" hidden="false" customHeight="false" outlineLevel="0" collapsed="false">
      <c r="A206" s="9" t="n">
        <v>0.555555555555556</v>
      </c>
      <c r="B206" s="10" t="n">
        <v>52.5</v>
      </c>
      <c r="C206" s="10" t="n">
        <v>84.19</v>
      </c>
      <c r="D206" s="10" t="n">
        <v>1086.58</v>
      </c>
      <c r="E206" s="11" t="n">
        <v>18.77</v>
      </c>
    </row>
    <row r="207" customFormat="false" ht="12.75" hidden="false" customHeight="false" outlineLevel="0" collapsed="false">
      <c r="A207" s="9" t="n">
        <v>0.55625</v>
      </c>
      <c r="B207" s="10" t="n">
        <v>52.47</v>
      </c>
      <c r="C207" s="10" t="n">
        <v>84.21</v>
      </c>
      <c r="D207" s="10" t="n">
        <v>1086.67</v>
      </c>
      <c r="E207" s="11" t="n">
        <v>18.77</v>
      </c>
    </row>
    <row r="208" customFormat="false" ht="12.75" hidden="false" customHeight="false" outlineLevel="0" collapsed="false">
      <c r="A208" s="9" t="n">
        <v>0.556944444444445</v>
      </c>
      <c r="B208" s="10" t="n">
        <v>52.45</v>
      </c>
      <c r="C208" s="10" t="n">
        <v>84.2</v>
      </c>
      <c r="D208" s="10" t="n">
        <v>1086.73</v>
      </c>
      <c r="E208" s="11" t="n">
        <v>18.77</v>
      </c>
    </row>
    <row r="209" customFormat="false" ht="12.75" hidden="false" customHeight="false" outlineLevel="0" collapsed="false">
      <c r="A209" s="9" t="n">
        <v>0.557638888888889</v>
      </c>
      <c r="B209" s="10" t="n">
        <v>52.47</v>
      </c>
      <c r="C209" s="10" t="n">
        <v>84.23</v>
      </c>
      <c r="D209" s="10" t="n">
        <v>1086.47</v>
      </c>
      <c r="E209" s="11" t="n">
        <v>18.79</v>
      </c>
    </row>
    <row r="210" customFormat="false" ht="12.75" hidden="false" customHeight="false" outlineLevel="0" collapsed="false">
      <c r="A210" s="9" t="n">
        <v>0.558333333333333</v>
      </c>
      <c r="B210" s="10" t="n">
        <v>52.5</v>
      </c>
      <c r="C210" s="10" t="n">
        <v>84.25</v>
      </c>
      <c r="D210" s="10" t="n">
        <v>1086.54</v>
      </c>
      <c r="E210" s="11" t="n">
        <v>18.78</v>
      </c>
    </row>
    <row r="211" customFormat="false" ht="12.75" hidden="false" customHeight="false" outlineLevel="0" collapsed="false">
      <c r="A211" s="9" t="n">
        <v>0.559027777777778</v>
      </c>
      <c r="B211" s="10" t="n">
        <v>52.49</v>
      </c>
      <c r="C211" s="10" t="n">
        <v>84.23</v>
      </c>
      <c r="D211" s="10" t="n">
        <v>1086.74</v>
      </c>
      <c r="E211" s="11" t="n">
        <v>18.79</v>
      </c>
    </row>
    <row r="212" customFormat="false" ht="12.75" hidden="false" customHeight="false" outlineLevel="0" collapsed="false">
      <c r="A212" s="9" t="n">
        <v>0.559722222222222</v>
      </c>
      <c r="B212" s="10" t="n">
        <v>52.42</v>
      </c>
      <c r="C212" s="10" t="n">
        <v>84.23</v>
      </c>
      <c r="D212" s="10" t="n">
        <v>1087.02</v>
      </c>
      <c r="E212" s="11" t="n">
        <v>18.79</v>
      </c>
    </row>
    <row r="213" customFormat="false" ht="12.75" hidden="false" customHeight="false" outlineLevel="0" collapsed="false">
      <c r="A213" s="9" t="n">
        <v>0.560416666666667</v>
      </c>
      <c r="B213" s="10" t="n">
        <v>52.44</v>
      </c>
      <c r="C213" s="10" t="n">
        <v>84.24</v>
      </c>
      <c r="D213" s="10" t="n">
        <v>1087.02</v>
      </c>
      <c r="E213" s="11" t="n">
        <v>18.79</v>
      </c>
    </row>
    <row r="214" customFormat="false" ht="12.75" hidden="false" customHeight="false" outlineLevel="0" collapsed="false">
      <c r="A214" s="9" t="n">
        <v>0.561111111111111</v>
      </c>
      <c r="B214" s="10" t="n">
        <v>52.44</v>
      </c>
      <c r="C214" s="10" t="n">
        <v>84.25</v>
      </c>
      <c r="D214" s="10" t="n">
        <v>1087.07</v>
      </c>
      <c r="E214" s="11" t="n">
        <v>18.82</v>
      </c>
    </row>
    <row r="215" customFormat="false" ht="12.75" hidden="false" customHeight="false" outlineLevel="0" collapsed="false">
      <c r="A215" s="9" t="n">
        <v>0.561805555555556</v>
      </c>
      <c r="B215" s="10" t="n">
        <v>52.43</v>
      </c>
      <c r="C215" s="10" t="n">
        <v>84.25</v>
      </c>
      <c r="D215" s="10" t="n">
        <v>1087.09</v>
      </c>
      <c r="E215" s="11" t="n">
        <v>18.82</v>
      </c>
    </row>
    <row r="216" customFormat="false" ht="12.75" hidden="false" customHeight="false" outlineLevel="0" collapsed="false">
      <c r="A216" s="9" t="n">
        <v>0.5625</v>
      </c>
      <c r="B216" s="10" t="n">
        <v>52.49</v>
      </c>
      <c r="C216" s="10" t="n">
        <v>84.26</v>
      </c>
      <c r="D216" s="10" t="n">
        <v>1087.27</v>
      </c>
      <c r="E216" s="11" t="n">
        <v>18.85</v>
      </c>
    </row>
    <row r="217" customFormat="false" ht="12.75" hidden="false" customHeight="false" outlineLevel="0" collapsed="false">
      <c r="A217" s="9" t="n">
        <v>0.563194444444444</v>
      </c>
      <c r="B217" s="10" t="n">
        <v>52.56</v>
      </c>
      <c r="C217" s="10" t="n">
        <v>84.24</v>
      </c>
      <c r="D217" s="10" t="n">
        <v>1087.48</v>
      </c>
      <c r="E217" s="11" t="n">
        <v>18.85</v>
      </c>
    </row>
    <row r="218" customFormat="false" ht="12.75" hidden="false" customHeight="false" outlineLevel="0" collapsed="false">
      <c r="A218" s="9" t="n">
        <v>0.563888888888889</v>
      </c>
      <c r="B218" s="10" t="n">
        <v>52.51</v>
      </c>
      <c r="C218" s="10" t="n">
        <v>84.22</v>
      </c>
      <c r="D218" s="10" t="n">
        <v>1087.54</v>
      </c>
      <c r="E218" s="11" t="n">
        <v>18.86</v>
      </c>
    </row>
    <row r="219" customFormat="false" ht="12.75" hidden="false" customHeight="false" outlineLevel="0" collapsed="false">
      <c r="A219" s="9" t="n">
        <v>0.564583333333333</v>
      </c>
      <c r="B219" s="10" t="n">
        <v>52.54</v>
      </c>
      <c r="C219" s="10" t="n">
        <v>84.21</v>
      </c>
      <c r="D219" s="10" t="n">
        <v>1087.48</v>
      </c>
      <c r="E219" s="11" t="n">
        <v>18.85</v>
      </c>
    </row>
    <row r="220" customFormat="false" ht="12.75" hidden="false" customHeight="false" outlineLevel="0" collapsed="false">
      <c r="A220" s="9" t="n">
        <v>0.565277777777778</v>
      </c>
      <c r="B220" s="10" t="n">
        <v>52.55</v>
      </c>
      <c r="C220" s="10" t="n">
        <v>84.21</v>
      </c>
      <c r="D220" s="10" t="n">
        <v>1087.42</v>
      </c>
      <c r="E220" s="11" t="n">
        <v>18.84</v>
      </c>
    </row>
    <row r="221" customFormat="false" ht="12.75" hidden="false" customHeight="false" outlineLevel="0" collapsed="false">
      <c r="A221" s="9" t="n">
        <v>0.565972222222222</v>
      </c>
      <c r="B221" s="10" t="n">
        <v>52.53</v>
      </c>
      <c r="C221" s="10" t="n">
        <v>84.21</v>
      </c>
      <c r="D221" s="10" t="n">
        <v>1087.18</v>
      </c>
      <c r="E221" s="11" t="n">
        <v>18.84</v>
      </c>
    </row>
    <row r="222" customFormat="false" ht="12.75" hidden="false" customHeight="false" outlineLevel="0" collapsed="false">
      <c r="A222" s="9" t="n">
        <v>0.566666666666667</v>
      </c>
      <c r="B222" s="10" t="n">
        <v>52.56</v>
      </c>
      <c r="C222" s="10" t="n">
        <v>84.3</v>
      </c>
      <c r="D222" s="10" t="n">
        <v>1087.15</v>
      </c>
      <c r="E222" s="11" t="n">
        <v>18.84</v>
      </c>
    </row>
    <row r="223" customFormat="false" ht="12.75" hidden="false" customHeight="false" outlineLevel="0" collapsed="false">
      <c r="A223" s="9" t="n">
        <v>0.567361111111111</v>
      </c>
      <c r="B223" s="10" t="n">
        <v>52.57</v>
      </c>
      <c r="C223" s="10" t="n">
        <v>84.27</v>
      </c>
      <c r="D223" s="10" t="n">
        <v>1087.23</v>
      </c>
      <c r="E223" s="11" t="n">
        <v>18.85</v>
      </c>
    </row>
    <row r="224" customFormat="false" ht="12.75" hidden="false" customHeight="false" outlineLevel="0" collapsed="false">
      <c r="A224" s="9" t="n">
        <v>0.568055555555556</v>
      </c>
      <c r="B224" s="10" t="n">
        <v>52.63</v>
      </c>
      <c r="C224" s="10" t="n">
        <v>84.23</v>
      </c>
      <c r="D224" s="10" t="n">
        <v>1087.44</v>
      </c>
      <c r="E224" s="11" t="n">
        <v>18.88</v>
      </c>
    </row>
    <row r="225" customFormat="false" ht="12.75" hidden="false" customHeight="false" outlineLevel="0" collapsed="false">
      <c r="A225" s="9" t="n">
        <v>0.56875</v>
      </c>
      <c r="B225" s="10" t="n">
        <v>52.7</v>
      </c>
      <c r="C225" s="10" t="n">
        <v>84.29</v>
      </c>
      <c r="D225" s="10" t="n">
        <v>1087.35</v>
      </c>
      <c r="E225" s="11" t="n">
        <v>18.86</v>
      </c>
    </row>
    <row r="226" customFormat="false" ht="12.75" hidden="false" customHeight="false" outlineLevel="0" collapsed="false">
      <c r="A226" s="9" t="n">
        <v>0.569444444444444</v>
      </c>
      <c r="B226" s="10" t="n">
        <v>52.66</v>
      </c>
      <c r="C226" s="10" t="n">
        <v>84.3</v>
      </c>
      <c r="D226" s="10" t="n">
        <v>1087.32</v>
      </c>
      <c r="E226" s="11" t="n">
        <v>18.86</v>
      </c>
    </row>
    <row r="227" customFormat="false" ht="12.75" hidden="false" customHeight="false" outlineLevel="0" collapsed="false">
      <c r="A227" s="9" t="n">
        <v>0.570138888888889</v>
      </c>
      <c r="B227" s="10" t="n">
        <v>52.6</v>
      </c>
      <c r="C227" s="10" t="n">
        <v>84.28</v>
      </c>
      <c r="D227" s="10" t="n">
        <v>1087.47</v>
      </c>
      <c r="E227" s="11" t="n">
        <v>18.86</v>
      </c>
    </row>
    <row r="228" customFormat="false" ht="12.75" hidden="false" customHeight="false" outlineLevel="0" collapsed="false">
      <c r="A228" s="9" t="n">
        <v>0.570833333333333</v>
      </c>
      <c r="B228" s="10" t="n">
        <v>52.59</v>
      </c>
      <c r="C228" s="10" t="n">
        <v>84.26</v>
      </c>
      <c r="D228" s="10" t="n">
        <v>1087.49</v>
      </c>
      <c r="E228" s="11" t="n">
        <v>18.86</v>
      </c>
    </row>
    <row r="229" customFormat="false" ht="12.75" hidden="false" customHeight="false" outlineLevel="0" collapsed="false">
      <c r="A229" s="9" t="n">
        <v>0.571527777777778</v>
      </c>
      <c r="B229" s="10" t="n">
        <v>52.62</v>
      </c>
      <c r="C229" s="10" t="n">
        <v>84.31</v>
      </c>
      <c r="D229" s="10" t="n">
        <v>1087.53</v>
      </c>
      <c r="E229" s="11" t="n">
        <v>18.86</v>
      </c>
    </row>
    <row r="230" customFormat="false" ht="12.75" hidden="false" customHeight="false" outlineLevel="0" collapsed="false">
      <c r="A230" s="9" t="n">
        <v>0.572222222222222</v>
      </c>
      <c r="B230" s="10" t="n">
        <v>52.65</v>
      </c>
      <c r="C230" s="10" t="n">
        <v>84.32</v>
      </c>
      <c r="D230" s="10" t="n">
        <v>1087.6</v>
      </c>
      <c r="E230" s="11" t="n">
        <v>18.85</v>
      </c>
    </row>
    <row r="231" customFormat="false" ht="12.75" hidden="false" customHeight="false" outlineLevel="0" collapsed="false">
      <c r="A231" s="9" t="n">
        <v>0.572916666666667</v>
      </c>
      <c r="B231" s="10" t="n">
        <v>52.64</v>
      </c>
      <c r="C231" s="10" t="n">
        <v>84.27</v>
      </c>
      <c r="D231" s="10" t="n">
        <v>1087.99</v>
      </c>
      <c r="E231" s="11" t="n">
        <v>18.85</v>
      </c>
    </row>
    <row r="232" customFormat="false" ht="12.75" hidden="false" customHeight="false" outlineLevel="0" collapsed="false">
      <c r="A232" s="9" t="n">
        <v>0.573611111111111</v>
      </c>
      <c r="B232" s="10" t="n">
        <v>52.5</v>
      </c>
      <c r="C232" s="10" t="n">
        <v>84.27</v>
      </c>
      <c r="D232" s="10" t="n">
        <v>1088.22</v>
      </c>
      <c r="E232" s="11" t="n">
        <v>18.85</v>
      </c>
    </row>
    <row r="233" customFormat="false" ht="12.75" hidden="false" customHeight="false" outlineLevel="0" collapsed="false">
      <c r="A233" s="9" t="n">
        <v>0.575</v>
      </c>
      <c r="B233" s="10" t="n">
        <v>52.48</v>
      </c>
      <c r="C233" s="10" t="n">
        <v>84.35</v>
      </c>
      <c r="D233" s="10" t="n">
        <v>1088.14</v>
      </c>
      <c r="E233" s="11" t="n">
        <v>18.82</v>
      </c>
    </row>
    <row r="234" customFormat="false" ht="12.75" hidden="false" customHeight="false" outlineLevel="0" collapsed="false">
      <c r="A234" s="9" t="n">
        <v>0.575694444444444</v>
      </c>
      <c r="B234" s="10" t="n">
        <v>52.48</v>
      </c>
      <c r="C234" s="10" t="n">
        <v>84.28</v>
      </c>
      <c r="D234" s="10" t="n">
        <v>1088.17</v>
      </c>
      <c r="E234" s="11" t="n">
        <v>18.83</v>
      </c>
    </row>
    <row r="235" customFormat="false" ht="12.75" hidden="false" customHeight="false" outlineLevel="0" collapsed="false">
      <c r="A235" s="9" t="n">
        <v>0.576388888888889</v>
      </c>
      <c r="B235" s="10" t="n">
        <v>52.49</v>
      </c>
      <c r="C235" s="10" t="n">
        <v>84.27</v>
      </c>
      <c r="D235" s="10" t="n">
        <v>1088.32</v>
      </c>
      <c r="E235" s="11" t="n">
        <v>18.83</v>
      </c>
    </row>
    <row r="236" customFormat="false" ht="12.75" hidden="false" customHeight="false" outlineLevel="0" collapsed="false">
      <c r="A236" s="9" t="n">
        <v>0.577083333333333</v>
      </c>
      <c r="B236" s="10" t="n">
        <v>52.45</v>
      </c>
      <c r="C236" s="10" t="n">
        <v>84.15</v>
      </c>
      <c r="D236" s="10" t="n">
        <v>1088.34</v>
      </c>
      <c r="E236" s="11" t="n">
        <v>18.81</v>
      </c>
    </row>
    <row r="237" customFormat="false" ht="12.75" hidden="false" customHeight="false" outlineLevel="0" collapsed="false">
      <c r="A237" s="9" t="n">
        <v>0.577777777777778</v>
      </c>
      <c r="B237" s="10" t="n">
        <v>52.48</v>
      </c>
      <c r="C237" s="10" t="n">
        <v>84.1</v>
      </c>
      <c r="D237" s="10" t="n">
        <v>1088.31</v>
      </c>
      <c r="E237" s="11" t="n">
        <v>18.8</v>
      </c>
    </row>
    <row r="238" customFormat="false" ht="12.75" hidden="false" customHeight="false" outlineLevel="0" collapsed="false">
      <c r="A238" s="9" t="n">
        <v>0.578472222222222</v>
      </c>
      <c r="B238" s="10" t="n">
        <v>52.46</v>
      </c>
      <c r="C238" s="10" t="n">
        <v>84.17</v>
      </c>
      <c r="D238" s="10" t="n">
        <v>1087.97</v>
      </c>
      <c r="E238" s="11" t="n">
        <v>18.8</v>
      </c>
    </row>
    <row r="239" customFormat="false" ht="12.75" hidden="false" customHeight="false" outlineLevel="0" collapsed="false">
      <c r="A239" s="9" t="n">
        <v>0.579166666666667</v>
      </c>
      <c r="B239" s="10" t="n">
        <v>52.41</v>
      </c>
      <c r="C239" s="10" t="n">
        <v>84.28</v>
      </c>
      <c r="D239" s="10" t="n">
        <v>1087.08</v>
      </c>
      <c r="E239" s="11" t="n">
        <v>18.82</v>
      </c>
    </row>
    <row r="240" customFormat="false" ht="12.75" hidden="false" customHeight="false" outlineLevel="0" collapsed="false">
      <c r="A240" s="9" t="n">
        <v>0.579861111111111</v>
      </c>
      <c r="B240" s="10" t="n">
        <v>52.38</v>
      </c>
      <c r="C240" s="10" t="n">
        <v>84.28</v>
      </c>
      <c r="D240" s="10" t="n">
        <v>1087.11</v>
      </c>
      <c r="E240" s="11" t="n">
        <v>18.82</v>
      </c>
    </row>
    <row r="241" customFormat="false" ht="12.75" hidden="false" customHeight="false" outlineLevel="0" collapsed="false">
      <c r="A241" s="9" t="n">
        <v>0.580555555555556</v>
      </c>
      <c r="B241" s="10" t="n">
        <v>52.39</v>
      </c>
      <c r="C241" s="10" t="n">
        <v>84.26</v>
      </c>
      <c r="D241" s="10" t="n">
        <v>1087.69</v>
      </c>
      <c r="E241" s="11" t="n">
        <v>18.83</v>
      </c>
    </row>
    <row r="242" customFormat="false" ht="12.75" hidden="false" customHeight="false" outlineLevel="0" collapsed="false">
      <c r="A242" s="9" t="n">
        <v>0.58125</v>
      </c>
      <c r="B242" s="10" t="n">
        <v>52.4</v>
      </c>
      <c r="C242" s="10" t="n">
        <v>84.21</v>
      </c>
      <c r="D242" s="10" t="n">
        <v>1087.87</v>
      </c>
      <c r="E242" s="11" t="n">
        <v>18.84</v>
      </c>
    </row>
    <row r="243" customFormat="false" ht="12.75" hidden="false" customHeight="false" outlineLevel="0" collapsed="false">
      <c r="A243" s="9" t="n">
        <v>0.581944444444445</v>
      </c>
      <c r="B243" s="10" t="n">
        <v>52.43</v>
      </c>
      <c r="C243" s="10" t="n">
        <v>84.16</v>
      </c>
      <c r="D243" s="10" t="n">
        <v>1087.73</v>
      </c>
      <c r="E243" s="11" t="n">
        <v>18.82</v>
      </c>
    </row>
    <row r="244" customFormat="false" ht="12.75" hidden="false" customHeight="false" outlineLevel="0" collapsed="false">
      <c r="A244" s="9" t="n">
        <v>0.582638888888889</v>
      </c>
      <c r="B244" s="10" t="n">
        <v>52.39</v>
      </c>
      <c r="C244" s="10" t="n">
        <v>84.13</v>
      </c>
      <c r="D244" s="10" t="n">
        <v>1087.58</v>
      </c>
      <c r="E244" s="11" t="n">
        <v>18.8</v>
      </c>
    </row>
    <row r="245" customFormat="false" ht="12.75" hidden="false" customHeight="false" outlineLevel="0" collapsed="false">
      <c r="A245" s="9" t="n">
        <v>0.583333333333333</v>
      </c>
      <c r="B245" s="10" t="n">
        <v>52.45</v>
      </c>
      <c r="C245" s="10" t="n">
        <v>84.16</v>
      </c>
      <c r="D245" s="10" t="n">
        <v>1086.82</v>
      </c>
      <c r="E245" s="11" t="n">
        <v>18.81</v>
      </c>
    </row>
    <row r="246" customFormat="false" ht="12.75" hidden="false" customHeight="false" outlineLevel="0" collapsed="false">
      <c r="A246" s="9" t="n">
        <v>0.584027777777778</v>
      </c>
      <c r="B246" s="10" t="n">
        <v>52.5</v>
      </c>
      <c r="C246" s="10" t="n">
        <v>84.19</v>
      </c>
      <c r="D246" s="10" t="n">
        <v>1086.57</v>
      </c>
      <c r="E246" s="11" t="n">
        <v>18.81</v>
      </c>
    </row>
    <row r="247" customFormat="false" ht="12.75" hidden="false" customHeight="false" outlineLevel="0" collapsed="false">
      <c r="A247" s="9" t="n">
        <v>0.584722222222222</v>
      </c>
      <c r="B247" s="10" t="n">
        <v>52.48</v>
      </c>
      <c r="C247" s="10" t="n">
        <v>84.17</v>
      </c>
      <c r="D247" s="10" t="n">
        <v>1086.88</v>
      </c>
      <c r="E247" s="11" t="n">
        <v>18.8</v>
      </c>
    </row>
    <row r="248" customFormat="false" ht="12.75" hidden="false" customHeight="false" outlineLevel="0" collapsed="false">
      <c r="A248" s="9" t="n">
        <v>0.585416666666667</v>
      </c>
      <c r="B248" s="10" t="n">
        <v>52.5</v>
      </c>
      <c r="C248" s="10" t="n">
        <v>84.2</v>
      </c>
      <c r="D248" s="10" t="n">
        <v>1087.1</v>
      </c>
      <c r="E248" s="11" t="n">
        <v>18.79</v>
      </c>
    </row>
    <row r="249" customFormat="false" ht="12.75" hidden="false" customHeight="false" outlineLevel="0" collapsed="false">
      <c r="A249" s="9" t="n">
        <v>0.586111111111111</v>
      </c>
      <c r="B249" s="10" t="n">
        <v>52.5</v>
      </c>
      <c r="C249" s="10" t="n">
        <v>84.18</v>
      </c>
      <c r="D249" s="10" t="n">
        <v>1087.04</v>
      </c>
      <c r="E249" s="11" t="n">
        <v>18.81</v>
      </c>
    </row>
    <row r="250" customFormat="false" ht="12.75" hidden="false" customHeight="false" outlineLevel="0" collapsed="false">
      <c r="A250" s="9" t="n">
        <v>0.586805555555556</v>
      </c>
      <c r="B250" s="10" t="n">
        <v>52.5</v>
      </c>
      <c r="C250" s="10" t="n">
        <v>84.17</v>
      </c>
      <c r="D250" s="10" t="n">
        <v>1087.26</v>
      </c>
      <c r="E250" s="11" t="n">
        <v>18.83</v>
      </c>
    </row>
    <row r="251" customFormat="false" ht="12.75" hidden="false" customHeight="false" outlineLevel="0" collapsed="false">
      <c r="A251" s="9" t="n">
        <v>0.5875</v>
      </c>
      <c r="B251" s="10" t="n">
        <v>52.53</v>
      </c>
      <c r="C251" s="10" t="n">
        <v>84.16</v>
      </c>
      <c r="D251" s="10" t="n">
        <v>1087.33</v>
      </c>
      <c r="E251" s="11" t="n">
        <v>18.84</v>
      </c>
    </row>
    <row r="252" customFormat="false" ht="12.75" hidden="false" customHeight="false" outlineLevel="0" collapsed="false">
      <c r="A252" s="9" t="n">
        <v>0.588194444444445</v>
      </c>
      <c r="B252" s="10" t="n">
        <v>52.5</v>
      </c>
      <c r="C252" s="10" t="n">
        <v>84.17</v>
      </c>
      <c r="D252" s="10" t="n">
        <v>1087.63</v>
      </c>
      <c r="E252" s="11" t="n">
        <v>18.84</v>
      </c>
    </row>
    <row r="253" customFormat="false" ht="12.75" hidden="false" customHeight="false" outlineLevel="0" collapsed="false">
      <c r="A253" s="9" t="n">
        <v>0.588888888888889</v>
      </c>
      <c r="B253" s="10" t="n">
        <v>52.47</v>
      </c>
      <c r="C253" s="10" t="n">
        <v>84.16</v>
      </c>
      <c r="D253" s="10" t="n">
        <v>1087.62</v>
      </c>
      <c r="E253" s="11" t="n">
        <v>18.84</v>
      </c>
    </row>
    <row r="254" customFormat="false" ht="12.75" hidden="false" customHeight="false" outlineLevel="0" collapsed="false">
      <c r="A254" s="9" t="n">
        <v>0.589583333333333</v>
      </c>
      <c r="B254" s="10" t="n">
        <v>52.52</v>
      </c>
      <c r="C254" s="10" t="n">
        <v>84.15</v>
      </c>
      <c r="D254" s="10" t="n">
        <v>1087.53</v>
      </c>
      <c r="E254" s="11" t="n">
        <v>18.82</v>
      </c>
    </row>
    <row r="255" customFormat="false" ht="12.75" hidden="false" customHeight="false" outlineLevel="0" collapsed="false">
      <c r="A255" s="9" t="n">
        <v>0.590277777777778</v>
      </c>
      <c r="B255" s="10" t="n">
        <v>52.61</v>
      </c>
      <c r="C255" s="10" t="n">
        <v>84.16</v>
      </c>
      <c r="D255" s="10" t="n">
        <v>1087.53</v>
      </c>
      <c r="E255" s="11" t="n">
        <v>18.83</v>
      </c>
    </row>
    <row r="256" customFormat="false" ht="12.75" hidden="false" customHeight="false" outlineLevel="0" collapsed="false">
      <c r="A256" s="9" t="n">
        <v>0.590972222222222</v>
      </c>
      <c r="B256" s="10" t="n">
        <v>52.72</v>
      </c>
      <c r="C256" s="10" t="n">
        <v>84.16</v>
      </c>
      <c r="D256" s="10" t="n">
        <v>1087.46</v>
      </c>
      <c r="E256" s="11" t="n">
        <v>18.84</v>
      </c>
    </row>
    <row r="257" customFormat="false" ht="12.75" hidden="false" customHeight="false" outlineLevel="0" collapsed="false">
      <c r="A257" s="9" t="n">
        <v>0.591666666666667</v>
      </c>
      <c r="B257" s="10" t="n">
        <v>52.62</v>
      </c>
      <c r="C257" s="10" t="n">
        <v>84.15</v>
      </c>
      <c r="D257" s="10" t="n">
        <v>1087.4</v>
      </c>
      <c r="E257" s="11" t="n">
        <v>18.81</v>
      </c>
    </row>
    <row r="258" customFormat="false" ht="12.75" hidden="false" customHeight="false" outlineLevel="0" collapsed="false">
      <c r="A258" s="9" t="n">
        <v>0.592361111111111</v>
      </c>
      <c r="B258" s="10" t="n">
        <v>52.76</v>
      </c>
      <c r="C258" s="10" t="n">
        <v>84.16</v>
      </c>
      <c r="D258" s="10" t="n">
        <v>1087.41</v>
      </c>
      <c r="E258" s="11" t="n">
        <v>18.88</v>
      </c>
    </row>
    <row r="259" customFormat="false" ht="12.75" hidden="false" customHeight="false" outlineLevel="0" collapsed="false">
      <c r="A259" s="9" t="n">
        <v>0.59375</v>
      </c>
      <c r="B259" s="10" t="n">
        <v>52.72</v>
      </c>
      <c r="C259" s="10" t="n">
        <v>84.2</v>
      </c>
      <c r="D259" s="10" t="n">
        <v>1087.33</v>
      </c>
      <c r="E259" s="11" t="n">
        <v>18.9</v>
      </c>
    </row>
    <row r="260" customFormat="false" ht="12.75" hidden="false" customHeight="false" outlineLevel="0" collapsed="false">
      <c r="A260" s="9" t="n">
        <v>0.594444444444444</v>
      </c>
      <c r="B260" s="10" t="n">
        <v>52.7</v>
      </c>
      <c r="C260" s="10" t="n">
        <v>84.21</v>
      </c>
      <c r="D260" s="10" t="n">
        <v>1087.31</v>
      </c>
      <c r="E260" s="11" t="n">
        <v>18.86</v>
      </c>
    </row>
    <row r="261" customFormat="false" ht="12.75" hidden="false" customHeight="false" outlineLevel="0" collapsed="false">
      <c r="A261" s="9" t="n">
        <v>0.595138888888889</v>
      </c>
      <c r="B261" s="10" t="n">
        <v>52.67</v>
      </c>
      <c r="C261" s="10" t="n">
        <v>84.25</v>
      </c>
      <c r="D261" s="10" t="n">
        <v>1087.54</v>
      </c>
      <c r="E261" s="11" t="n">
        <v>18.86</v>
      </c>
    </row>
    <row r="262" customFormat="false" ht="12.75" hidden="false" customHeight="false" outlineLevel="0" collapsed="false">
      <c r="A262" s="9" t="n">
        <v>0.595833333333333</v>
      </c>
      <c r="B262" s="10" t="n">
        <v>52.67</v>
      </c>
      <c r="C262" s="10" t="n">
        <v>84.15</v>
      </c>
      <c r="D262" s="10" t="n">
        <v>1088.04</v>
      </c>
      <c r="E262" s="11" t="n">
        <v>18.84</v>
      </c>
    </row>
    <row r="263" customFormat="false" ht="12.75" hidden="false" customHeight="false" outlineLevel="0" collapsed="false">
      <c r="A263" s="9" t="n">
        <v>0.596527777777778</v>
      </c>
      <c r="B263" s="10" t="n">
        <v>52.64</v>
      </c>
      <c r="C263" s="10" t="n">
        <v>84.11</v>
      </c>
      <c r="D263" s="10" t="n">
        <v>1088.15</v>
      </c>
      <c r="E263" s="11" t="n">
        <v>18.85</v>
      </c>
    </row>
    <row r="264" customFormat="false" ht="12.75" hidden="false" customHeight="false" outlineLevel="0" collapsed="false">
      <c r="A264" s="9" t="n">
        <v>0.597222222222222</v>
      </c>
      <c r="B264" s="10" t="n">
        <v>52.62</v>
      </c>
      <c r="C264" s="10" t="n">
        <v>84.2</v>
      </c>
      <c r="D264" s="10" t="n">
        <v>1088</v>
      </c>
      <c r="E264" s="11" t="n">
        <v>18.84</v>
      </c>
    </row>
    <row r="265" customFormat="false" ht="12.75" hidden="false" customHeight="false" outlineLevel="0" collapsed="false">
      <c r="A265" s="9" t="n">
        <v>0.597916666666667</v>
      </c>
      <c r="B265" s="10" t="n">
        <v>52.67</v>
      </c>
      <c r="C265" s="10" t="n">
        <v>84.25</v>
      </c>
      <c r="D265" s="10" t="n">
        <v>1087.94</v>
      </c>
      <c r="E265" s="11" t="n">
        <v>18.85</v>
      </c>
    </row>
    <row r="266" customFormat="false" ht="12.75" hidden="false" customHeight="false" outlineLevel="0" collapsed="false">
      <c r="A266" s="9" t="n">
        <v>0.598611111111111</v>
      </c>
      <c r="B266" s="10" t="n">
        <v>52.66</v>
      </c>
      <c r="C266" s="10" t="n">
        <v>84.25</v>
      </c>
      <c r="D266" s="10" t="n">
        <v>1088.01</v>
      </c>
      <c r="E266" s="11" t="n">
        <v>18.85</v>
      </c>
    </row>
    <row r="267" customFormat="false" ht="12.75" hidden="false" customHeight="false" outlineLevel="0" collapsed="false">
      <c r="A267" s="9" t="n">
        <v>0.599305555555556</v>
      </c>
      <c r="B267" s="10" t="n">
        <v>52.64</v>
      </c>
      <c r="C267" s="10" t="n">
        <v>84.17</v>
      </c>
      <c r="D267" s="10" t="n">
        <v>1088.16</v>
      </c>
      <c r="E267" s="11" t="n">
        <v>18.82</v>
      </c>
    </row>
    <row r="268" customFormat="false" ht="12.75" hidden="false" customHeight="false" outlineLevel="0" collapsed="false">
      <c r="A268" s="9" t="n">
        <v>0.6</v>
      </c>
      <c r="B268" s="10" t="n">
        <v>52.64</v>
      </c>
      <c r="C268" s="10" t="n">
        <v>84.15</v>
      </c>
      <c r="D268" s="10" t="n">
        <v>1088.22</v>
      </c>
      <c r="E268" s="11" t="n">
        <v>18.81</v>
      </c>
    </row>
    <row r="269" customFormat="false" ht="12.75" hidden="false" customHeight="false" outlineLevel="0" collapsed="false">
      <c r="A269" s="9" t="n">
        <v>0.600694444444444</v>
      </c>
      <c r="B269" s="10" t="n">
        <v>52.63</v>
      </c>
      <c r="C269" s="10" t="n">
        <v>84</v>
      </c>
      <c r="D269" s="10" t="n">
        <v>1087.62</v>
      </c>
      <c r="E269" s="11" t="n">
        <v>18.8</v>
      </c>
    </row>
    <row r="270" customFormat="false" ht="12.75" hidden="false" customHeight="false" outlineLevel="0" collapsed="false">
      <c r="A270" s="9" t="n">
        <v>0.601388888888889</v>
      </c>
      <c r="B270" s="10" t="n">
        <v>52.62</v>
      </c>
      <c r="C270" s="10" t="n">
        <v>84.05</v>
      </c>
      <c r="D270" s="10" t="n">
        <v>1087.3</v>
      </c>
      <c r="E270" s="11" t="n">
        <v>18.8</v>
      </c>
    </row>
    <row r="271" customFormat="false" ht="12.75" hidden="false" customHeight="false" outlineLevel="0" collapsed="false">
      <c r="A271" s="9" t="n">
        <v>0.602083333333333</v>
      </c>
      <c r="B271" s="10" t="n">
        <v>52.65</v>
      </c>
      <c r="C271" s="10" t="n">
        <v>84.01</v>
      </c>
      <c r="D271" s="10" t="n">
        <v>1087.11</v>
      </c>
      <c r="E271" s="11" t="n">
        <v>18.8</v>
      </c>
    </row>
    <row r="272" customFormat="false" ht="12.75" hidden="false" customHeight="false" outlineLevel="0" collapsed="false">
      <c r="A272" s="9" t="n">
        <v>0.602777777777778</v>
      </c>
      <c r="B272" s="10" t="n">
        <v>52.69</v>
      </c>
      <c r="C272" s="10" t="n">
        <v>84.1</v>
      </c>
      <c r="D272" s="10" t="n">
        <v>1087.11</v>
      </c>
      <c r="E272" s="11" t="n">
        <v>18.78</v>
      </c>
    </row>
    <row r="273" customFormat="false" ht="12.75" hidden="false" customHeight="false" outlineLevel="0" collapsed="false">
      <c r="A273" s="9" t="n">
        <v>0.603472222222222</v>
      </c>
      <c r="B273" s="10" t="n">
        <v>52.64</v>
      </c>
      <c r="C273" s="10" t="n">
        <v>84.15</v>
      </c>
      <c r="D273" s="10" t="n">
        <v>1087.1</v>
      </c>
      <c r="E273" s="11" t="n">
        <v>18.77</v>
      </c>
    </row>
    <row r="274" customFormat="false" ht="12.75" hidden="false" customHeight="false" outlineLevel="0" collapsed="false">
      <c r="A274" s="9" t="n">
        <v>0.604166666666667</v>
      </c>
      <c r="B274" s="10" t="n">
        <v>52.67</v>
      </c>
      <c r="C274" s="10" t="n">
        <v>84.1</v>
      </c>
      <c r="D274" s="10" t="n">
        <v>1087.21</v>
      </c>
      <c r="E274" s="11" t="n">
        <v>18.77</v>
      </c>
    </row>
    <row r="275" customFormat="false" ht="12.75" hidden="false" customHeight="false" outlineLevel="0" collapsed="false">
      <c r="A275" s="9" t="n">
        <v>0.604861111111111</v>
      </c>
      <c r="B275" s="10" t="n">
        <v>52.68</v>
      </c>
      <c r="C275" s="10" t="n">
        <v>84.1</v>
      </c>
      <c r="D275" s="10" t="n">
        <v>1087.27</v>
      </c>
      <c r="E275" s="11" t="n">
        <v>18.78</v>
      </c>
    </row>
    <row r="276" customFormat="false" ht="12.75" hidden="false" customHeight="false" outlineLevel="0" collapsed="false">
      <c r="A276" s="9" t="n">
        <v>0.605555555555556</v>
      </c>
      <c r="B276" s="10" t="n">
        <v>52.65</v>
      </c>
      <c r="C276" s="10" t="n">
        <v>84.15</v>
      </c>
      <c r="D276" s="10" t="n">
        <v>1087.37</v>
      </c>
      <c r="E276" s="11" t="n">
        <v>18.79</v>
      </c>
    </row>
    <row r="277" customFormat="false" ht="12.75" hidden="false" customHeight="false" outlineLevel="0" collapsed="false">
      <c r="A277" s="9" t="n">
        <v>0.60625</v>
      </c>
      <c r="B277" s="10" t="n">
        <v>52.56</v>
      </c>
      <c r="C277" s="10" t="n">
        <v>84.16</v>
      </c>
      <c r="D277" s="10" t="n">
        <v>1087.43</v>
      </c>
      <c r="E277" s="11" t="n">
        <v>18.79</v>
      </c>
    </row>
    <row r="278" customFormat="false" ht="12.75" hidden="false" customHeight="false" outlineLevel="0" collapsed="false">
      <c r="A278" s="9" t="n">
        <v>0.606944444444444</v>
      </c>
      <c r="B278" s="10" t="n">
        <v>52.47</v>
      </c>
      <c r="C278" s="10" t="n">
        <v>84.11</v>
      </c>
      <c r="D278" s="10" t="n">
        <v>1087.47</v>
      </c>
      <c r="E278" s="11" t="n">
        <v>18.8</v>
      </c>
    </row>
    <row r="279" customFormat="false" ht="12.75" hidden="false" customHeight="false" outlineLevel="0" collapsed="false">
      <c r="A279" s="9" t="n">
        <v>0.607638888888889</v>
      </c>
      <c r="B279" s="10" t="n">
        <v>52.45</v>
      </c>
      <c r="C279" s="10" t="n">
        <v>84.16</v>
      </c>
      <c r="D279" s="10" t="n">
        <v>1087.68</v>
      </c>
      <c r="E279" s="11" t="n">
        <v>18.82</v>
      </c>
    </row>
    <row r="280" customFormat="false" ht="12.75" hidden="false" customHeight="false" outlineLevel="0" collapsed="false">
      <c r="A280" s="9" t="n">
        <v>0.608333333333333</v>
      </c>
      <c r="B280" s="10" t="n">
        <v>52.48</v>
      </c>
      <c r="C280" s="10" t="n">
        <v>84.2</v>
      </c>
      <c r="D280" s="10" t="n">
        <v>1087.68</v>
      </c>
      <c r="E280" s="11" t="n">
        <v>18.81</v>
      </c>
    </row>
    <row r="281" customFormat="false" ht="12.75" hidden="false" customHeight="false" outlineLevel="0" collapsed="false">
      <c r="A281" s="9" t="n">
        <v>0.609027777777778</v>
      </c>
      <c r="B281" s="10" t="n">
        <v>52.51</v>
      </c>
      <c r="C281" s="10" t="n">
        <v>84.12</v>
      </c>
      <c r="D281" s="10" t="n">
        <v>1087.75</v>
      </c>
      <c r="E281" s="11" t="n">
        <v>18.81</v>
      </c>
    </row>
    <row r="282" customFormat="false" ht="12.75" hidden="false" customHeight="false" outlineLevel="0" collapsed="false">
      <c r="A282" s="9" t="n">
        <v>0.609722222222222</v>
      </c>
      <c r="B282" s="10" t="n">
        <v>52.38</v>
      </c>
      <c r="C282" s="10" t="n">
        <v>84.1</v>
      </c>
      <c r="D282" s="10" t="n">
        <v>1087.8</v>
      </c>
      <c r="E282" s="11" t="n">
        <v>18.76</v>
      </c>
    </row>
    <row r="283" customFormat="false" ht="12.75" hidden="false" customHeight="false" outlineLevel="0" collapsed="false">
      <c r="A283" s="9" t="n">
        <v>0.610416666666667</v>
      </c>
      <c r="B283" s="10" t="n">
        <v>52.43</v>
      </c>
      <c r="C283" s="10" t="n">
        <v>84.03</v>
      </c>
      <c r="D283" s="10" t="n">
        <v>1087.79</v>
      </c>
      <c r="E283" s="11" t="n">
        <v>18.76</v>
      </c>
    </row>
    <row r="284" customFormat="false" ht="12.75" hidden="false" customHeight="false" outlineLevel="0" collapsed="false">
      <c r="A284" s="9" t="n">
        <v>0.611111111111111</v>
      </c>
      <c r="B284" s="10" t="n">
        <v>52.55</v>
      </c>
      <c r="C284" s="10" t="n">
        <v>84.05</v>
      </c>
      <c r="D284" s="10" t="n">
        <v>1087.48</v>
      </c>
      <c r="E284" s="11" t="n">
        <v>18.76</v>
      </c>
    </row>
    <row r="285" customFormat="false" ht="12.75" hidden="false" customHeight="false" outlineLevel="0" collapsed="false">
      <c r="A285" s="9" t="n">
        <v>0.611805555555556</v>
      </c>
      <c r="B285" s="10" t="n">
        <v>52.53</v>
      </c>
      <c r="C285" s="10" t="n">
        <v>84.14</v>
      </c>
      <c r="D285" s="10" t="n">
        <v>1086.55</v>
      </c>
      <c r="E285" s="11" t="n">
        <v>18.76</v>
      </c>
    </row>
    <row r="286" customFormat="false" ht="12.75" hidden="false" customHeight="false" outlineLevel="0" collapsed="false">
      <c r="A286" s="9" t="n">
        <v>0.613194444444445</v>
      </c>
      <c r="B286" s="10" t="n">
        <v>52.51</v>
      </c>
      <c r="C286" s="10" t="n">
        <v>84.03</v>
      </c>
      <c r="D286" s="10" t="n">
        <v>1085.92</v>
      </c>
      <c r="E286" s="11" t="n">
        <v>18.75</v>
      </c>
    </row>
    <row r="287" customFormat="false" ht="12.75" hidden="false" customHeight="false" outlineLevel="0" collapsed="false">
      <c r="A287" s="9" t="n">
        <v>0.613888888888889</v>
      </c>
      <c r="B287" s="10" t="n">
        <v>52.51</v>
      </c>
      <c r="C287" s="10" t="n">
        <v>84.03</v>
      </c>
      <c r="D287" s="10" t="n">
        <v>1086.1</v>
      </c>
      <c r="E287" s="11" t="n">
        <v>18.71</v>
      </c>
    </row>
    <row r="288" customFormat="false" ht="12.75" hidden="false" customHeight="false" outlineLevel="0" collapsed="false">
      <c r="A288" s="9" t="n">
        <v>0.614583333333333</v>
      </c>
      <c r="B288" s="10" t="n">
        <v>52.49</v>
      </c>
      <c r="C288" s="10" t="n">
        <v>84.03</v>
      </c>
      <c r="D288" s="10" t="n">
        <v>1086.31</v>
      </c>
      <c r="E288" s="11" t="n">
        <v>18.71</v>
      </c>
    </row>
    <row r="289" customFormat="false" ht="12.75" hidden="false" customHeight="false" outlineLevel="0" collapsed="false">
      <c r="A289" s="9" t="n">
        <v>0.615277777777778</v>
      </c>
      <c r="B289" s="10" t="n">
        <v>52.46</v>
      </c>
      <c r="C289" s="10" t="n">
        <v>84.07</v>
      </c>
      <c r="D289" s="10" t="n">
        <v>1085.8</v>
      </c>
      <c r="E289" s="11" t="n">
        <v>18.72</v>
      </c>
    </row>
    <row r="290" customFormat="false" ht="12.75" hidden="false" customHeight="false" outlineLevel="0" collapsed="false">
      <c r="A290" s="9" t="n">
        <v>0.615972222222222</v>
      </c>
      <c r="B290" s="10" t="n">
        <v>52.43</v>
      </c>
      <c r="C290" s="10" t="n">
        <v>84.1</v>
      </c>
      <c r="D290" s="10" t="n">
        <v>1086.04</v>
      </c>
      <c r="E290" s="11" t="n">
        <v>18.7</v>
      </c>
    </row>
    <row r="291" customFormat="false" ht="12.75" hidden="false" customHeight="false" outlineLevel="0" collapsed="false">
      <c r="A291" s="9" t="n">
        <v>0.616666666666667</v>
      </c>
      <c r="B291" s="10" t="n">
        <v>52.42</v>
      </c>
      <c r="C291" s="10" t="n">
        <v>84.14</v>
      </c>
      <c r="D291" s="10" t="n">
        <v>1086.4</v>
      </c>
      <c r="E291" s="11" t="n">
        <v>18.7</v>
      </c>
    </row>
    <row r="292" customFormat="false" ht="12.75" hidden="false" customHeight="false" outlineLevel="0" collapsed="false">
      <c r="A292" s="9" t="n">
        <v>0.617361111111111</v>
      </c>
      <c r="B292" s="10" t="n">
        <v>52.29</v>
      </c>
      <c r="C292" s="10" t="n">
        <v>84.12</v>
      </c>
      <c r="D292" s="10" t="n">
        <v>1086.68</v>
      </c>
      <c r="E292" s="11" t="n">
        <v>18.7</v>
      </c>
    </row>
    <row r="293" customFormat="false" ht="12.75" hidden="false" customHeight="false" outlineLevel="0" collapsed="false">
      <c r="A293" s="9" t="n">
        <v>0.618055555555556</v>
      </c>
      <c r="B293" s="10" t="n">
        <v>52.36</v>
      </c>
      <c r="C293" s="10" t="n">
        <v>84.11</v>
      </c>
      <c r="D293" s="10" t="n">
        <v>1086.86</v>
      </c>
      <c r="E293" s="11" t="n">
        <v>18.71</v>
      </c>
    </row>
    <row r="294" customFormat="false" ht="12.75" hidden="false" customHeight="false" outlineLevel="0" collapsed="false">
      <c r="A294" s="9" t="n">
        <v>0.61875</v>
      </c>
      <c r="B294" s="10" t="n">
        <v>52.39</v>
      </c>
      <c r="C294" s="10" t="n">
        <v>84.1</v>
      </c>
      <c r="D294" s="10" t="n">
        <v>1086.77</v>
      </c>
      <c r="E294" s="11" t="n">
        <v>18.7</v>
      </c>
    </row>
    <row r="295" customFormat="false" ht="12.75" hidden="false" customHeight="false" outlineLevel="0" collapsed="false">
      <c r="A295" s="9" t="n">
        <v>0.619444444444445</v>
      </c>
      <c r="B295" s="10" t="n">
        <v>52.41</v>
      </c>
      <c r="C295" s="10" t="n">
        <v>84.01</v>
      </c>
      <c r="D295" s="10" t="n">
        <v>1086.78</v>
      </c>
      <c r="E295" s="11" t="n">
        <v>18.68</v>
      </c>
    </row>
    <row r="296" customFormat="false" ht="12.75" hidden="false" customHeight="false" outlineLevel="0" collapsed="false">
      <c r="A296" s="9" t="n">
        <v>0.620138888888889</v>
      </c>
      <c r="B296" s="10" t="n">
        <v>52.41</v>
      </c>
      <c r="C296" s="10" t="n">
        <v>83.9</v>
      </c>
      <c r="D296" s="10" t="n">
        <v>1086.53</v>
      </c>
      <c r="E296" s="11" t="n">
        <v>18.68</v>
      </c>
    </row>
    <row r="297" customFormat="false" ht="12.75" hidden="false" customHeight="false" outlineLevel="0" collapsed="false">
      <c r="A297" s="9" t="n">
        <v>0.620833333333333</v>
      </c>
      <c r="B297" s="10" t="n">
        <v>52.38</v>
      </c>
      <c r="C297" s="10" t="n">
        <v>83.99</v>
      </c>
      <c r="D297" s="10" t="n">
        <v>1086.53</v>
      </c>
      <c r="E297" s="11" t="n">
        <v>18.67</v>
      </c>
    </row>
    <row r="298" customFormat="false" ht="12.75" hidden="false" customHeight="false" outlineLevel="0" collapsed="false">
      <c r="A298" s="9" t="n">
        <v>0.621527777777778</v>
      </c>
      <c r="B298" s="10" t="n">
        <v>52.32</v>
      </c>
      <c r="C298" s="10" t="n">
        <v>84.08</v>
      </c>
      <c r="D298" s="10" t="n">
        <v>1086.52</v>
      </c>
      <c r="E298" s="11" t="n">
        <v>18.66</v>
      </c>
    </row>
    <row r="299" customFormat="false" ht="12.75" hidden="false" customHeight="false" outlineLevel="0" collapsed="false">
      <c r="A299" s="9" t="n">
        <v>0.622222222222222</v>
      </c>
      <c r="B299" s="10" t="n">
        <v>52.31</v>
      </c>
      <c r="C299" s="10" t="n">
        <v>84.16</v>
      </c>
      <c r="D299" s="10" t="n">
        <v>1086.1</v>
      </c>
      <c r="E299" s="11" t="n">
        <v>18.68</v>
      </c>
    </row>
    <row r="300" customFormat="false" ht="12.75" hidden="false" customHeight="false" outlineLevel="0" collapsed="false">
      <c r="A300" s="9" t="n">
        <v>0.622916666666667</v>
      </c>
      <c r="B300" s="10" t="n">
        <v>52.22</v>
      </c>
      <c r="C300" s="10" t="n">
        <v>84.17</v>
      </c>
      <c r="D300" s="10" t="n">
        <v>1085.73</v>
      </c>
      <c r="E300" s="11" t="n">
        <v>18.69</v>
      </c>
    </row>
    <row r="301" customFormat="false" ht="12.75" hidden="false" customHeight="false" outlineLevel="0" collapsed="false">
      <c r="A301" s="9" t="n">
        <v>0.623611111111111</v>
      </c>
      <c r="B301" s="10" t="n">
        <v>52.24</v>
      </c>
      <c r="C301" s="10" t="n">
        <v>84.11</v>
      </c>
      <c r="D301" s="10" t="n">
        <v>1085.88</v>
      </c>
      <c r="E301" s="11" t="n">
        <v>18.68</v>
      </c>
    </row>
    <row r="302" customFormat="false" ht="12.75" hidden="false" customHeight="false" outlineLevel="0" collapsed="false">
      <c r="A302" s="9" t="n">
        <v>0.624305555555556</v>
      </c>
      <c r="B302" s="10" t="n">
        <v>52.28</v>
      </c>
      <c r="C302" s="10" t="n">
        <v>84.07</v>
      </c>
      <c r="D302" s="10" t="n">
        <v>1085.86</v>
      </c>
      <c r="E302" s="11" t="n">
        <v>18.68</v>
      </c>
    </row>
    <row r="303" customFormat="false" ht="12.75" hidden="false" customHeight="false" outlineLevel="0" collapsed="false">
      <c r="A303" s="9" t="n">
        <v>0.625</v>
      </c>
      <c r="B303" s="10" t="n">
        <v>52.26</v>
      </c>
      <c r="C303" s="10" t="n">
        <v>83.96</v>
      </c>
      <c r="D303" s="10" t="n">
        <v>1086.13</v>
      </c>
      <c r="E303" s="11" t="n">
        <v>18.66</v>
      </c>
    </row>
    <row r="304" customFormat="false" ht="12.75" hidden="false" customHeight="false" outlineLevel="0" collapsed="false">
      <c r="A304" s="9" t="n">
        <v>0.625694444444444</v>
      </c>
      <c r="B304" s="10" t="n">
        <v>52.22</v>
      </c>
      <c r="C304" s="10" t="n">
        <v>83.95</v>
      </c>
      <c r="D304" s="10" t="n">
        <v>1086.06</v>
      </c>
      <c r="E304" s="11" t="n">
        <v>18.66</v>
      </c>
    </row>
    <row r="305" customFormat="false" ht="12.75" hidden="false" customHeight="false" outlineLevel="0" collapsed="false">
      <c r="A305" s="9" t="n">
        <v>0.626388888888889</v>
      </c>
      <c r="B305" s="10" t="n">
        <v>52.22</v>
      </c>
      <c r="C305" s="10" t="n">
        <v>83.95</v>
      </c>
      <c r="D305" s="10" t="n">
        <v>1085.92</v>
      </c>
      <c r="E305" s="11" t="n">
        <v>18.65</v>
      </c>
    </row>
    <row r="306" customFormat="false" ht="12.75" hidden="false" customHeight="false" outlineLevel="0" collapsed="false">
      <c r="A306" s="9" t="n">
        <v>0.627083333333333</v>
      </c>
      <c r="B306" s="10" t="n">
        <v>52.24</v>
      </c>
      <c r="C306" s="10" t="n">
        <v>83.85</v>
      </c>
      <c r="D306" s="10" t="n">
        <v>1085.89</v>
      </c>
      <c r="E306" s="11" t="n">
        <v>18.65</v>
      </c>
    </row>
    <row r="307" customFormat="false" ht="12.75" hidden="false" customHeight="false" outlineLevel="0" collapsed="false">
      <c r="A307" s="9" t="n">
        <v>0.627777777777778</v>
      </c>
      <c r="B307" s="10" t="n">
        <v>52.21</v>
      </c>
      <c r="C307" s="10" t="n">
        <v>83.88</v>
      </c>
      <c r="D307" s="10" t="n">
        <v>1085.55</v>
      </c>
      <c r="E307" s="11" t="n">
        <v>18.66</v>
      </c>
    </row>
    <row r="308" customFormat="false" ht="12.75" hidden="false" customHeight="false" outlineLevel="0" collapsed="false">
      <c r="A308" s="9" t="n">
        <v>0.628472222222222</v>
      </c>
      <c r="B308" s="10" t="n">
        <v>52.17</v>
      </c>
      <c r="C308" s="10" t="n">
        <v>83.83</v>
      </c>
      <c r="D308" s="10" t="n">
        <v>1085.16</v>
      </c>
      <c r="E308" s="11" t="n">
        <v>18.65</v>
      </c>
    </row>
    <row r="309" customFormat="false" ht="12.75" hidden="false" customHeight="false" outlineLevel="0" collapsed="false">
      <c r="A309" s="9" t="n">
        <v>0.629166666666667</v>
      </c>
      <c r="B309" s="10" t="n">
        <v>52.2</v>
      </c>
      <c r="C309" s="10" t="n">
        <v>83.86</v>
      </c>
      <c r="D309" s="10" t="n">
        <v>1084.84</v>
      </c>
      <c r="E309" s="11" t="n">
        <v>18.66</v>
      </c>
    </row>
    <row r="310" customFormat="false" ht="12.75" hidden="false" customHeight="false" outlineLevel="0" collapsed="false">
      <c r="A310" s="9" t="n">
        <v>0.629861111111111</v>
      </c>
      <c r="B310" s="10" t="n">
        <v>52.26</v>
      </c>
      <c r="C310" s="10" t="n">
        <v>83.8</v>
      </c>
      <c r="D310" s="10" t="n">
        <v>1084.85</v>
      </c>
      <c r="E310" s="11" t="n">
        <v>18.64</v>
      </c>
    </row>
    <row r="311" customFormat="false" ht="12.75" hidden="false" customHeight="false" outlineLevel="0" collapsed="false">
      <c r="A311" s="9" t="n">
        <v>0.630555555555556</v>
      </c>
      <c r="B311" s="10" t="n">
        <v>52.2</v>
      </c>
      <c r="C311" s="10" t="n">
        <v>83.69</v>
      </c>
      <c r="D311" s="10" t="n">
        <v>1084.67</v>
      </c>
      <c r="E311" s="11" t="n">
        <v>18.62</v>
      </c>
    </row>
    <row r="312" customFormat="false" ht="12.75" hidden="false" customHeight="false" outlineLevel="0" collapsed="false">
      <c r="A312" s="9" t="n">
        <v>0.63125</v>
      </c>
      <c r="B312" s="10" t="n">
        <v>52.17</v>
      </c>
      <c r="C312" s="10" t="n">
        <v>83.77</v>
      </c>
      <c r="D312" s="10" t="n">
        <v>1084.31</v>
      </c>
      <c r="E312" s="11" t="n">
        <v>18.62</v>
      </c>
    </row>
    <row r="313" customFormat="false" ht="12.75" hidden="false" customHeight="false" outlineLevel="0" collapsed="false">
      <c r="A313" s="9" t="n">
        <v>0.631944444444444</v>
      </c>
      <c r="B313" s="10" t="n">
        <v>52.17</v>
      </c>
      <c r="C313" s="10" t="n">
        <v>83.87</v>
      </c>
      <c r="D313" s="10" t="n">
        <v>1084.42</v>
      </c>
      <c r="E313" s="11" t="n">
        <v>18.6</v>
      </c>
    </row>
    <row r="314" customFormat="false" ht="12.75" hidden="false" customHeight="false" outlineLevel="0" collapsed="false">
      <c r="A314" s="9" t="n">
        <v>0.632638888888889</v>
      </c>
      <c r="B314" s="10" t="n">
        <v>52.19</v>
      </c>
      <c r="C314" s="10" t="n">
        <v>83.88</v>
      </c>
      <c r="D314" s="10" t="n">
        <v>1083.7</v>
      </c>
      <c r="E314" s="11" t="n">
        <v>18.6</v>
      </c>
    </row>
    <row r="315" customFormat="false" ht="12.75" hidden="false" customHeight="false" outlineLevel="0" collapsed="false">
      <c r="A315" s="9" t="n">
        <v>0.633333333333333</v>
      </c>
      <c r="B315" s="10" t="n">
        <v>52.21</v>
      </c>
      <c r="C315" s="10" t="n">
        <v>83.84</v>
      </c>
      <c r="D315" s="10" t="n">
        <v>1083.16</v>
      </c>
      <c r="E315" s="11" t="n">
        <v>18.61</v>
      </c>
    </row>
    <row r="316" customFormat="false" ht="12.75" hidden="false" customHeight="false" outlineLevel="0" collapsed="false">
      <c r="A316" s="9" t="n">
        <v>0.634027777777778</v>
      </c>
      <c r="B316" s="10" t="n">
        <v>52.21</v>
      </c>
      <c r="C316" s="10" t="n">
        <v>83.79</v>
      </c>
      <c r="D316" s="10" t="n">
        <v>1082.58</v>
      </c>
      <c r="E316" s="11" t="n">
        <v>18.59</v>
      </c>
    </row>
    <row r="317" customFormat="false" ht="12.75" hidden="false" customHeight="false" outlineLevel="0" collapsed="false">
      <c r="A317" s="9" t="n">
        <v>0.635416666666667</v>
      </c>
      <c r="B317" s="10" t="n">
        <v>52.2</v>
      </c>
      <c r="C317" s="10" t="n">
        <v>83.67</v>
      </c>
      <c r="D317" s="10" t="n">
        <v>1082.85</v>
      </c>
      <c r="E317" s="11" t="n">
        <v>18.59</v>
      </c>
    </row>
    <row r="318" customFormat="false" ht="12.75" hidden="false" customHeight="false" outlineLevel="0" collapsed="false">
      <c r="A318" s="9" t="n">
        <v>0.636111111111111</v>
      </c>
      <c r="B318" s="10" t="n">
        <v>52.15</v>
      </c>
      <c r="C318" s="10" t="n">
        <v>83.63</v>
      </c>
      <c r="D318" s="10" t="n">
        <v>1083.25</v>
      </c>
      <c r="E318" s="11" t="n">
        <v>18.6</v>
      </c>
    </row>
    <row r="319" customFormat="false" ht="12.75" hidden="false" customHeight="false" outlineLevel="0" collapsed="false">
      <c r="A319" s="9" t="n">
        <v>0.636805555555556</v>
      </c>
      <c r="B319" s="10" t="n">
        <v>52.15</v>
      </c>
      <c r="C319" s="10" t="n">
        <v>83.67</v>
      </c>
      <c r="D319" s="10" t="n">
        <v>1083.02</v>
      </c>
      <c r="E319" s="11" t="n">
        <v>18.5</v>
      </c>
    </row>
    <row r="320" customFormat="false" ht="12.75" hidden="false" customHeight="false" outlineLevel="0" collapsed="false">
      <c r="A320" s="9" t="n">
        <v>0.6375</v>
      </c>
      <c r="B320" s="10" t="n">
        <v>52.18</v>
      </c>
      <c r="C320" s="10" t="n">
        <v>83.8</v>
      </c>
      <c r="D320" s="10" t="n">
        <v>1082.5</v>
      </c>
      <c r="E320" s="11" t="n">
        <v>18.55</v>
      </c>
    </row>
    <row r="321" customFormat="false" ht="12.75" hidden="false" customHeight="false" outlineLevel="0" collapsed="false">
      <c r="A321" s="9" t="n">
        <v>0.638194444444444</v>
      </c>
      <c r="B321" s="10" t="n">
        <v>52.15</v>
      </c>
      <c r="C321" s="10" t="n">
        <v>83.74</v>
      </c>
      <c r="D321" s="10" t="n">
        <v>1082.18</v>
      </c>
      <c r="E321" s="11" t="n">
        <v>18.56</v>
      </c>
    </row>
    <row r="322" customFormat="false" ht="12.75" hidden="false" customHeight="false" outlineLevel="0" collapsed="false">
      <c r="A322" s="9" t="n">
        <v>0.638888888888889</v>
      </c>
      <c r="B322" s="10" t="n">
        <v>52.2</v>
      </c>
      <c r="C322" s="10" t="n">
        <v>83.76</v>
      </c>
      <c r="D322" s="10" t="n">
        <v>1082.02</v>
      </c>
      <c r="E322" s="11" t="n">
        <v>18.58</v>
      </c>
    </row>
    <row r="323" customFormat="false" ht="12.75" hidden="false" customHeight="false" outlineLevel="0" collapsed="false">
      <c r="A323" s="9" t="n">
        <v>0.639583333333333</v>
      </c>
      <c r="B323" s="10" t="n">
        <v>52.27</v>
      </c>
      <c r="C323" s="10" t="n">
        <v>83.71</v>
      </c>
      <c r="D323" s="10" t="n">
        <v>1082.16</v>
      </c>
      <c r="E323" s="11" t="n">
        <v>18.56</v>
      </c>
    </row>
    <row r="324" customFormat="false" ht="12.75" hidden="false" customHeight="false" outlineLevel="0" collapsed="false">
      <c r="A324" s="9" t="n">
        <v>0.640277777777778</v>
      </c>
      <c r="B324" s="10" t="n">
        <v>52.25</v>
      </c>
      <c r="C324" s="10" t="n">
        <v>83.76</v>
      </c>
      <c r="D324" s="10" t="n">
        <v>1082.21</v>
      </c>
      <c r="E324" s="11" t="n">
        <v>18.57</v>
      </c>
    </row>
    <row r="325" customFormat="false" ht="12.75" hidden="false" customHeight="false" outlineLevel="0" collapsed="false">
      <c r="A325" s="9" t="n">
        <v>0.640972222222222</v>
      </c>
      <c r="B325" s="10" t="n">
        <v>52.22</v>
      </c>
      <c r="C325" s="10" t="n">
        <v>83.76</v>
      </c>
      <c r="D325" s="10" t="n">
        <v>1082.24</v>
      </c>
      <c r="E325" s="11" t="n">
        <v>18.56</v>
      </c>
    </row>
    <row r="326" customFormat="false" ht="12.75" hidden="false" customHeight="false" outlineLevel="0" collapsed="false">
      <c r="A326" s="9" t="n">
        <v>0.641666666666667</v>
      </c>
      <c r="B326" s="10" t="n">
        <v>52.26</v>
      </c>
      <c r="C326" s="10" t="n">
        <v>83.79</v>
      </c>
      <c r="D326" s="10" t="n">
        <v>1081.72</v>
      </c>
      <c r="E326" s="11" t="n">
        <v>18.56</v>
      </c>
    </row>
    <row r="327" customFormat="false" ht="12.75" hidden="false" customHeight="false" outlineLevel="0" collapsed="false">
      <c r="A327" s="9" t="n">
        <v>0.642361111111111</v>
      </c>
      <c r="B327" s="10" t="n">
        <v>52.26</v>
      </c>
      <c r="C327" s="10" t="n">
        <v>83.75</v>
      </c>
      <c r="D327" s="10" t="n">
        <v>1081.28</v>
      </c>
      <c r="E327" s="11" t="n">
        <v>18.58</v>
      </c>
    </row>
    <row r="328" customFormat="false" ht="12.75" hidden="false" customHeight="false" outlineLevel="0" collapsed="false">
      <c r="A328" s="9" t="n">
        <v>0.643055555555556</v>
      </c>
      <c r="B328" s="10" t="n">
        <v>52.27</v>
      </c>
      <c r="C328" s="10" t="n">
        <v>83.88</v>
      </c>
      <c r="D328" s="10" t="n">
        <v>1081</v>
      </c>
      <c r="E328" s="11" t="n">
        <v>18.57</v>
      </c>
    </row>
    <row r="329" customFormat="false" ht="12.75" hidden="false" customHeight="false" outlineLevel="0" collapsed="false">
      <c r="A329" s="9" t="n">
        <v>0.64375</v>
      </c>
      <c r="B329" s="10" t="n">
        <v>52.28</v>
      </c>
      <c r="C329" s="10" t="n">
        <v>83.84</v>
      </c>
      <c r="D329" s="10" t="n">
        <v>1080.9</v>
      </c>
      <c r="E329" s="11" t="n">
        <v>18.6</v>
      </c>
    </row>
    <row r="330" customFormat="false" ht="12.75" hidden="false" customHeight="false" outlineLevel="0" collapsed="false">
      <c r="A330" s="9" t="n">
        <v>0.644444444444445</v>
      </c>
      <c r="B330" s="10" t="n">
        <v>52.28</v>
      </c>
      <c r="C330" s="10" t="n">
        <v>83.77</v>
      </c>
      <c r="D330" s="10" t="n">
        <v>1081.15</v>
      </c>
      <c r="E330" s="11" t="n">
        <v>18.64</v>
      </c>
    </row>
    <row r="331" customFormat="false" ht="12.75" hidden="false" customHeight="false" outlineLevel="0" collapsed="false">
      <c r="A331" s="9" t="n">
        <v>0.645138888888889</v>
      </c>
      <c r="B331" s="10" t="n">
        <v>52.28</v>
      </c>
      <c r="C331" s="10" t="n">
        <v>83.66</v>
      </c>
      <c r="D331" s="10" t="n">
        <v>1081.66</v>
      </c>
      <c r="E331" s="11" t="n">
        <v>18.6</v>
      </c>
    </row>
    <row r="332" customFormat="false" ht="12.75" hidden="false" customHeight="false" outlineLevel="0" collapsed="false">
      <c r="A332" s="9" t="n">
        <v>0.645833333333333</v>
      </c>
      <c r="B332" s="10" t="n">
        <v>52.3</v>
      </c>
      <c r="C332" s="10" t="n">
        <v>83.68</v>
      </c>
      <c r="D332" s="10" t="n">
        <v>1081.73</v>
      </c>
      <c r="E332" s="11" t="n">
        <v>18.6</v>
      </c>
    </row>
    <row r="333" customFormat="false" ht="12.75" hidden="false" customHeight="false" outlineLevel="0" collapsed="false">
      <c r="A333" s="9" t="n">
        <v>0.646527777777778</v>
      </c>
      <c r="B333" s="10" t="n">
        <v>52.33</v>
      </c>
      <c r="C333" s="10" t="n">
        <v>83.66</v>
      </c>
      <c r="D333" s="10" t="n">
        <v>1081.86</v>
      </c>
      <c r="E333" s="11" t="n">
        <v>18.6</v>
      </c>
    </row>
    <row r="334" customFormat="false" ht="12.75" hidden="false" customHeight="false" outlineLevel="0" collapsed="false">
      <c r="A334" s="9" t="n">
        <v>0.647222222222222</v>
      </c>
      <c r="B334" s="10" t="n">
        <v>52.32</v>
      </c>
      <c r="C334" s="10" t="n">
        <v>83.66</v>
      </c>
      <c r="D334" s="10" t="n">
        <v>1081.78</v>
      </c>
      <c r="E334" s="11" t="n">
        <v>18.63</v>
      </c>
    </row>
    <row r="335" customFormat="false" ht="12.75" hidden="false" customHeight="false" outlineLevel="0" collapsed="false">
      <c r="A335" s="9" t="n">
        <v>0.647916666666667</v>
      </c>
      <c r="B335" s="10" t="n">
        <v>52.33</v>
      </c>
      <c r="C335" s="10" t="n">
        <v>83.64</v>
      </c>
      <c r="D335" s="10" t="n">
        <v>1081.65</v>
      </c>
      <c r="E335" s="11" t="n">
        <v>18.64</v>
      </c>
    </row>
    <row r="336" customFormat="false" ht="12.75" hidden="false" customHeight="false" outlineLevel="0" collapsed="false">
      <c r="A336" s="9" t="n">
        <v>0.648611111111111</v>
      </c>
      <c r="B336" s="10" t="n">
        <v>52.33</v>
      </c>
      <c r="C336" s="10" t="n">
        <v>83.64</v>
      </c>
      <c r="D336" s="10" t="n">
        <v>1081.52</v>
      </c>
      <c r="E336" s="11" t="n">
        <v>18.65</v>
      </c>
    </row>
    <row r="337" customFormat="false" ht="12.75" hidden="false" customHeight="false" outlineLevel="0" collapsed="false">
      <c r="A337" s="9" t="n">
        <v>0.649305555555556</v>
      </c>
      <c r="B337" s="10" t="n">
        <v>52.29</v>
      </c>
      <c r="C337" s="10" t="n">
        <v>83.65</v>
      </c>
      <c r="D337" s="10" t="n">
        <v>1081.37</v>
      </c>
      <c r="E337" s="11" t="n">
        <v>18.65</v>
      </c>
    </row>
    <row r="338" customFormat="false" ht="12.75" hidden="false" customHeight="false" outlineLevel="0" collapsed="false">
      <c r="A338" s="9" t="n">
        <v>0.65</v>
      </c>
      <c r="B338" s="10" t="n">
        <v>52.28</v>
      </c>
      <c r="C338" s="10" t="n">
        <v>83.78</v>
      </c>
      <c r="D338" s="10" t="n">
        <v>1081.39</v>
      </c>
      <c r="E338" s="11" t="n">
        <v>18.64</v>
      </c>
    </row>
    <row r="339" customFormat="false" ht="12.75" hidden="false" customHeight="false" outlineLevel="0" collapsed="false">
      <c r="A339" s="9" t="n">
        <v>0.650694444444445</v>
      </c>
      <c r="B339" s="10" t="n">
        <v>52.31</v>
      </c>
      <c r="C339" s="10" t="n">
        <v>83.79</v>
      </c>
      <c r="D339" s="10" t="n">
        <v>1081.39</v>
      </c>
      <c r="E339" s="11" t="n">
        <v>18.67</v>
      </c>
    </row>
    <row r="340" customFormat="false" ht="12.75" hidden="false" customHeight="false" outlineLevel="0" collapsed="false">
      <c r="A340" s="9" t="n">
        <v>0.651388888888889</v>
      </c>
      <c r="B340" s="10" t="n">
        <v>52.32</v>
      </c>
      <c r="C340" s="10" t="n">
        <v>83.81</v>
      </c>
      <c r="D340" s="10" t="n">
        <v>1081.16</v>
      </c>
      <c r="E340" s="11" t="n">
        <v>18.7</v>
      </c>
    </row>
    <row r="341" customFormat="false" ht="12.75" hidden="false" customHeight="false" outlineLevel="0" collapsed="false">
      <c r="A341" s="9" t="n">
        <v>0.652777777777778</v>
      </c>
      <c r="B341" s="10" t="n">
        <v>52.32</v>
      </c>
      <c r="C341" s="10" t="n">
        <v>83.85</v>
      </c>
      <c r="D341" s="10" t="n">
        <v>1081.3</v>
      </c>
      <c r="E341" s="11" t="n">
        <v>18.73</v>
      </c>
    </row>
    <row r="342" customFormat="false" ht="12.75" hidden="false" customHeight="false" outlineLevel="0" collapsed="false">
      <c r="A342" s="9" t="n">
        <v>0.653472222222222</v>
      </c>
      <c r="B342" s="10" t="n">
        <v>52.25</v>
      </c>
      <c r="C342" s="10" t="n">
        <v>83.8</v>
      </c>
      <c r="D342" s="10" t="n">
        <v>1081.76</v>
      </c>
      <c r="E342" s="11" t="n">
        <v>18.72</v>
      </c>
    </row>
    <row r="343" customFormat="false" ht="12.75" hidden="false" customHeight="false" outlineLevel="0" collapsed="false">
      <c r="A343" s="9" t="n">
        <v>0.654166666666667</v>
      </c>
      <c r="B343" s="10" t="n">
        <v>52.27</v>
      </c>
      <c r="C343" s="10" t="n">
        <v>83.77</v>
      </c>
      <c r="D343" s="10" t="n">
        <v>1082.1</v>
      </c>
      <c r="E343" s="11" t="n">
        <v>18.72</v>
      </c>
    </row>
    <row r="344" customFormat="false" ht="12.75" hidden="false" customHeight="false" outlineLevel="0" collapsed="false">
      <c r="A344" s="9" t="n">
        <v>0.654861111111111</v>
      </c>
      <c r="B344" s="10" t="n">
        <v>52.28</v>
      </c>
      <c r="C344" s="10" t="n">
        <v>83.84</v>
      </c>
      <c r="D344" s="10" t="n">
        <v>1082.48</v>
      </c>
      <c r="E344" s="11" t="n">
        <v>18.71</v>
      </c>
    </row>
    <row r="345" customFormat="false" ht="12.75" hidden="false" customHeight="false" outlineLevel="0" collapsed="false">
      <c r="A345" s="9" t="n">
        <v>0.655555555555556</v>
      </c>
      <c r="B345" s="10" t="n">
        <v>52.34</v>
      </c>
      <c r="C345" s="10" t="n">
        <v>83.84</v>
      </c>
      <c r="D345" s="10" t="n">
        <v>1082.38</v>
      </c>
      <c r="E345" s="11" t="n">
        <v>18.68</v>
      </c>
    </row>
    <row r="346" customFormat="false" ht="12.75" hidden="false" customHeight="false" outlineLevel="0" collapsed="false">
      <c r="A346" s="9" t="n">
        <v>0.65625</v>
      </c>
      <c r="B346" s="10" t="n">
        <v>52.24</v>
      </c>
      <c r="C346" s="10" t="n">
        <v>83.8</v>
      </c>
      <c r="D346" s="10" t="n">
        <v>1082.31</v>
      </c>
      <c r="E346" s="11" t="n">
        <v>18.63</v>
      </c>
    </row>
    <row r="347" customFormat="false" ht="12.75" hidden="false" customHeight="false" outlineLevel="0" collapsed="false">
      <c r="A347" s="9" t="n">
        <v>0.656944444444444</v>
      </c>
      <c r="B347" s="10" t="n">
        <v>52.23</v>
      </c>
      <c r="C347" s="10" t="n">
        <v>83.78</v>
      </c>
      <c r="D347" s="10" t="n">
        <v>1081.96</v>
      </c>
      <c r="E347" s="11" t="n">
        <v>18.61</v>
      </c>
    </row>
    <row r="348" customFormat="false" ht="12.75" hidden="false" customHeight="false" outlineLevel="0" collapsed="false">
      <c r="A348" s="9" t="n">
        <v>0.657638888888889</v>
      </c>
      <c r="B348" s="10" t="n">
        <v>52.2</v>
      </c>
      <c r="C348" s="10" t="n">
        <v>83.77</v>
      </c>
      <c r="D348" s="10" t="n">
        <v>1081.84</v>
      </c>
      <c r="E348" s="11" t="n">
        <v>18.63</v>
      </c>
    </row>
    <row r="349" customFormat="false" ht="12.75" hidden="false" customHeight="false" outlineLevel="0" collapsed="false">
      <c r="A349" s="9" t="n">
        <v>0.658333333333333</v>
      </c>
      <c r="B349" s="10" t="n">
        <v>52.23</v>
      </c>
      <c r="C349" s="10" t="n">
        <v>83.95</v>
      </c>
      <c r="D349" s="10" t="n">
        <v>1081.78</v>
      </c>
      <c r="E349" s="11" t="n">
        <v>18.62</v>
      </c>
    </row>
    <row r="350" customFormat="false" ht="12.75" hidden="false" customHeight="false" outlineLevel="0" collapsed="false">
      <c r="A350" s="9" t="n">
        <v>0.659027777777778</v>
      </c>
      <c r="B350" s="10" t="n">
        <v>52.25</v>
      </c>
      <c r="C350" s="10" t="n">
        <v>83.78</v>
      </c>
      <c r="D350" s="10" t="n">
        <v>1081.39</v>
      </c>
      <c r="E350" s="11" t="n">
        <v>18.64</v>
      </c>
    </row>
    <row r="351" customFormat="false" ht="12.75" hidden="false" customHeight="false" outlineLevel="0" collapsed="false">
      <c r="A351" s="9" t="n">
        <v>0.659722222222222</v>
      </c>
      <c r="B351" s="10" t="n">
        <v>52.25</v>
      </c>
      <c r="C351" s="10" t="n">
        <v>83.77</v>
      </c>
      <c r="D351" s="10" t="n">
        <v>1080.85</v>
      </c>
      <c r="E351" s="11" t="n">
        <v>18.65</v>
      </c>
    </row>
    <row r="352" customFormat="false" ht="12.75" hidden="false" customHeight="false" outlineLevel="0" collapsed="false">
      <c r="A352" s="9" t="n">
        <v>0.660416666666667</v>
      </c>
      <c r="B352" s="10" t="n">
        <v>52.27</v>
      </c>
      <c r="C352" s="10" t="n">
        <v>83.67</v>
      </c>
      <c r="D352" s="10" t="n">
        <v>1080.65</v>
      </c>
      <c r="E352" s="11" t="n">
        <v>18.63</v>
      </c>
    </row>
    <row r="353" customFormat="false" ht="12.75" hidden="false" customHeight="false" outlineLevel="0" collapsed="false">
      <c r="A353" s="9" t="n">
        <v>0.661111111111111</v>
      </c>
      <c r="B353" s="10" t="n">
        <v>52.27</v>
      </c>
      <c r="C353" s="10" t="n">
        <v>83.73</v>
      </c>
      <c r="D353" s="10" t="n">
        <v>1080.7</v>
      </c>
      <c r="E353" s="11" t="n">
        <v>18.61</v>
      </c>
    </row>
    <row r="354" customFormat="false" ht="12.75" hidden="false" customHeight="false" outlineLevel="0" collapsed="false">
      <c r="A354" s="9" t="n">
        <v>0.661805555555556</v>
      </c>
      <c r="B354" s="10" t="n">
        <v>52.26</v>
      </c>
      <c r="C354" s="10" t="n">
        <v>83.77</v>
      </c>
      <c r="D354" s="10" t="n">
        <v>1080.73</v>
      </c>
      <c r="E354" s="11" t="n">
        <v>18.62</v>
      </c>
    </row>
    <row r="355" customFormat="false" ht="12.75" hidden="false" customHeight="false" outlineLevel="0" collapsed="false">
      <c r="A355" s="9" t="n">
        <v>0.6625</v>
      </c>
      <c r="B355" s="10" t="n">
        <v>52.28</v>
      </c>
      <c r="C355" s="10" t="n">
        <v>83.78</v>
      </c>
      <c r="D355" s="10" t="n">
        <v>1080.16</v>
      </c>
      <c r="E355" s="11" t="n">
        <v>18.6</v>
      </c>
    </row>
    <row r="356" customFormat="false" ht="12.75" hidden="false" customHeight="false" outlineLevel="0" collapsed="false">
      <c r="A356" s="9" t="n">
        <v>0.663194444444444</v>
      </c>
      <c r="B356" s="10" t="n">
        <v>52.33</v>
      </c>
      <c r="C356" s="10" t="n">
        <v>83.87</v>
      </c>
      <c r="D356" s="10" t="n">
        <v>1079.78</v>
      </c>
      <c r="E356" s="11" t="n">
        <v>18.6</v>
      </c>
    </row>
    <row r="357" customFormat="false" ht="12.75" hidden="false" customHeight="false" outlineLevel="0" collapsed="false">
      <c r="A357" s="9" t="n">
        <v>0.663888888888889</v>
      </c>
      <c r="B357" s="10" t="n">
        <v>52.33</v>
      </c>
      <c r="C357" s="10" t="n">
        <v>83.79</v>
      </c>
      <c r="D357" s="10" t="n">
        <v>1079.6</v>
      </c>
      <c r="E357" s="11" t="n">
        <v>18.64</v>
      </c>
    </row>
    <row r="358" customFormat="false" ht="12.75" hidden="false" customHeight="false" outlineLevel="0" collapsed="false">
      <c r="A358" s="9" t="n">
        <v>0.664583333333333</v>
      </c>
      <c r="B358" s="10" t="n">
        <v>52.29</v>
      </c>
      <c r="C358" s="10" t="n">
        <v>83.66</v>
      </c>
      <c r="D358" s="10" t="n">
        <v>1079.75</v>
      </c>
      <c r="E358" s="11" t="n">
        <v>18.63</v>
      </c>
    </row>
    <row r="359" customFormat="false" ht="12.75" hidden="false" customHeight="false" outlineLevel="0" collapsed="false">
      <c r="A359" s="9" t="n">
        <v>0.665277777777778</v>
      </c>
      <c r="B359" s="10" t="n">
        <v>52.29</v>
      </c>
      <c r="C359" s="10" t="n">
        <v>83.65</v>
      </c>
      <c r="D359" s="10" t="n">
        <v>1080.1</v>
      </c>
      <c r="E359" s="11" t="n">
        <v>18.62</v>
      </c>
    </row>
    <row r="360" customFormat="false" ht="12.75" hidden="false" customHeight="false" outlineLevel="0" collapsed="false">
      <c r="A360" s="9" t="n">
        <v>0.665972222222222</v>
      </c>
      <c r="B360" s="10" t="n">
        <v>52.27</v>
      </c>
      <c r="C360" s="10" t="n">
        <v>83.65</v>
      </c>
      <c r="D360" s="10" t="n">
        <v>1080.16</v>
      </c>
      <c r="E360" s="11" t="n">
        <v>18.62</v>
      </c>
    </row>
    <row r="361" customFormat="false" ht="12.75" hidden="false" customHeight="false" outlineLevel="0" collapsed="false">
      <c r="A361" s="9" t="n">
        <v>0.666666666666667</v>
      </c>
      <c r="B361" s="10" t="n">
        <v>52.23</v>
      </c>
      <c r="C361" s="10" t="n">
        <v>83.59</v>
      </c>
      <c r="D361" s="10" t="n">
        <v>1080.35</v>
      </c>
      <c r="E361" s="11" t="n">
        <v>18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2:03:36Z</dcterms:created>
  <dc:creator>iam</dc:creator>
  <dc:description/>
  <dc:language>en-US</dc:language>
  <cp:lastModifiedBy>iam</cp:lastModifiedBy>
  <cp:revision>0</cp:revision>
  <dc:subject/>
  <dc:title/>
</cp:coreProperties>
</file>