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" sheetId="1" state="visible" r:id="rId2"/>
    <sheet name="earn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118">
  <si>
    <t xml:space="preserve">U.S. Department Of Labor Bureau of Labor Statistics</t>
  </si>
  <si>
    <t xml:space="preserve">All Urban Consumers - (CPI-U)</t>
  </si>
  <si>
    <t xml:space="preserve">Consumer Price Index</t>
  </si>
  <si>
    <t xml:space="preserve">Source:  www.bls.gov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verage</t>
  </si>
  <si>
    <t xml:space="preserve">Year/Month</t>
  </si>
  <si>
    <t xml:space="preserve">CPI</t>
  </si>
  <si>
    <t xml:space="preserve"> 1913/ 1</t>
  </si>
  <si>
    <t xml:space="preserve"> 1913/ 2</t>
  </si>
  <si>
    <t xml:space="preserve"> 1913/ 3</t>
  </si>
  <si>
    <t xml:space="preserve"> 1913/ 4</t>
  </si>
  <si>
    <t xml:space="preserve"> 1913/ 5</t>
  </si>
  <si>
    <t xml:space="preserve"> 1913/ 6</t>
  </si>
  <si>
    <t xml:space="preserve"> 1913/ 7</t>
  </si>
  <si>
    <t xml:space="preserve"> 1913/ 8</t>
  </si>
  <si>
    <t xml:space="preserve"> 1913/ 9</t>
  </si>
  <si>
    <t xml:space="preserve"> 1913/ 10</t>
  </si>
  <si>
    <t xml:space="preserve"> 1913/ 11</t>
  </si>
  <si>
    <t xml:space="preserve"> 1913/ 12</t>
  </si>
  <si>
    <t xml:space="preserve"> 1914/ 1</t>
  </si>
  <si>
    <t xml:space="preserve"> 1914/ 2</t>
  </si>
  <si>
    <t xml:space="preserve"> 1914/ 3</t>
  </si>
  <si>
    <t xml:space="preserve"> 1914/ 4</t>
  </si>
  <si>
    <t xml:space="preserve"> 1914/ 5</t>
  </si>
  <si>
    <t xml:space="preserve"> 1914/ 6</t>
  </si>
  <si>
    <t xml:space="preserve"> 1914/ 7</t>
  </si>
  <si>
    <t xml:space="preserve"> 1914/ 8</t>
  </si>
  <si>
    <t xml:space="preserve"> 1914/ 9</t>
  </si>
  <si>
    <t xml:space="preserve"> 1914/ 10</t>
  </si>
  <si>
    <t xml:space="preserve"> 1914/ 11</t>
  </si>
  <si>
    <t xml:space="preserve"> 1914/ 12</t>
  </si>
  <si>
    <t xml:space="preserve"> 1915/ 1</t>
  </si>
  <si>
    <t xml:space="preserve"> 1915/ 2</t>
  </si>
  <si>
    <t xml:space="preserve"> 1915/ 3</t>
  </si>
  <si>
    <t xml:space="preserve"> 1915/ 4</t>
  </si>
  <si>
    <t xml:space="preserve"> 1915/ 5</t>
  </si>
  <si>
    <t xml:space="preserve"> 1915/ 6</t>
  </si>
  <si>
    <t xml:space="preserve"> 1915/ 7</t>
  </si>
  <si>
    <t xml:space="preserve"> 1915/ 8</t>
  </si>
  <si>
    <t xml:space="preserve"> 1915/ 9</t>
  </si>
  <si>
    <t xml:space="preserve"> 1915/ 10</t>
  </si>
  <si>
    <t xml:space="preserve"> 1915/ 11</t>
  </si>
  <si>
    <t xml:space="preserve"> 1915/ 12</t>
  </si>
  <si>
    <t xml:space="preserve"> 1916/ 1</t>
  </si>
  <si>
    <t xml:space="preserve"> 1916/ 2</t>
  </si>
  <si>
    <t xml:space="preserve"> 1916/ 3</t>
  </si>
  <si>
    <t xml:space="preserve"> 1916/ 4</t>
  </si>
  <si>
    <t xml:space="preserve"> 1916/ 5</t>
  </si>
  <si>
    <t xml:space="preserve"> 1916/ 6</t>
  </si>
  <si>
    <t xml:space="preserve"> 1916/ 7</t>
  </si>
  <si>
    <t xml:space="preserve"> 1916/ 8</t>
  </si>
  <si>
    <t xml:space="preserve"> 1916/ 9</t>
  </si>
  <si>
    <t xml:space="preserve"> 1916/ 10</t>
  </si>
  <si>
    <t xml:space="preserve"> 1916/ 11</t>
  </si>
  <si>
    <t xml:space="preserve"> 1916/ 12</t>
  </si>
  <si>
    <t xml:space="preserve"> 1917/ 1</t>
  </si>
  <si>
    <t xml:space="preserve"> 1917/ 2</t>
  </si>
  <si>
    <t xml:space="preserve"> 1917/ 3</t>
  </si>
  <si>
    <t xml:space="preserve"> 1917/ 4</t>
  </si>
  <si>
    <t xml:space="preserve"> 1917/ 5</t>
  </si>
  <si>
    <t xml:space="preserve"> 1917/ 6</t>
  </si>
  <si>
    <t xml:space="preserve"> 1917/ 7</t>
  </si>
  <si>
    <t xml:space="preserve"> 1917/ 8</t>
  </si>
  <si>
    <t xml:space="preserve"> 1917/ 9</t>
  </si>
  <si>
    <t xml:space="preserve"> 1917/ 10</t>
  </si>
  <si>
    <t xml:space="preserve"> 1917/ 11</t>
  </si>
  <si>
    <t xml:space="preserve"> 1917/ 12</t>
  </si>
  <si>
    <t xml:space="preserve"> 1918/ 1</t>
  </si>
  <si>
    <t xml:space="preserve"> 1918/ 2</t>
  </si>
  <si>
    <t xml:space="preserve"> 1918/ 3</t>
  </si>
  <si>
    <t xml:space="preserve"> 1918/ 4</t>
  </si>
  <si>
    <t xml:space="preserve"> 1918/ 5</t>
  </si>
  <si>
    <t xml:space="preserve"> 1918/ 6</t>
  </si>
  <si>
    <t xml:space="preserve"> 1918/ 7</t>
  </si>
  <si>
    <t xml:space="preserve"> 1918/ 8</t>
  </si>
  <si>
    <t xml:space="preserve"> 1918/ 9</t>
  </si>
  <si>
    <t xml:space="preserve"> 1918/ 10</t>
  </si>
  <si>
    <t xml:space="preserve"> 1918/ 11</t>
  </si>
  <si>
    <t xml:space="preserve"> 1918/ 12</t>
  </si>
  <si>
    <t xml:space="preserve"> 1919/ 1</t>
  </si>
  <si>
    <t xml:space="preserve"> 1919/ 2</t>
  </si>
  <si>
    <t xml:space="preserve"> 1919/ 3</t>
  </si>
  <si>
    <t xml:space="preserve"> 1919/ 4</t>
  </si>
  <si>
    <t xml:space="preserve"> 1919/ 5</t>
  </si>
  <si>
    <t xml:space="preserve"> 1919/ 6</t>
  </si>
  <si>
    <t xml:space="preserve"> 1919/ 7</t>
  </si>
  <si>
    <t xml:space="preserve"> 1919/ 8</t>
  </si>
  <si>
    <t xml:space="preserve"> 1919/ 9</t>
  </si>
  <si>
    <t xml:space="preserve"> 1919/ 10</t>
  </si>
  <si>
    <t xml:space="preserve"> 1919/ 11</t>
  </si>
  <si>
    <t xml:space="preserve"> 1919/ 12</t>
  </si>
  <si>
    <t xml:space="preserve"> 1920/ 1</t>
  </si>
  <si>
    <t xml:space="preserve"> 1920/ 2</t>
  </si>
  <si>
    <t xml:space="preserve"> 1920/ 3</t>
  </si>
  <si>
    <t xml:space="preserve"> 1920/ 4</t>
  </si>
  <si>
    <t xml:space="preserve"> 1920/ 5</t>
  </si>
  <si>
    <t xml:space="preserve"> 1920/ 6</t>
  </si>
  <si>
    <t xml:space="preserve"> 1920/ 7</t>
  </si>
  <si>
    <t xml:space="preserve"> 1920/ 8</t>
  </si>
  <si>
    <t xml:space="preserve"> 1920/ 9</t>
  </si>
  <si>
    <t xml:space="preserve"> 1920/ 10</t>
  </si>
  <si>
    <t xml:space="preserve"> 1920/ 11</t>
  </si>
  <si>
    <t xml:space="preserve"> 1920/ 12</t>
  </si>
  <si>
    <t xml:space="preserve"> 1921/ 1</t>
  </si>
  <si>
    <t xml:space="preserve"> 1921/ 2</t>
  </si>
  <si>
    <t xml:space="preserve"> 1921/ 3</t>
  </si>
  <si>
    <t xml:space="preserve"> 1921/ 4</t>
  </si>
  <si>
    <t xml:space="preserve"> 1921/ 5</t>
  </si>
  <si>
    <t xml:space="preserve"> 1921/ 6</t>
  </si>
  <si>
    <t xml:space="preserve"> 1921/ 7</t>
  </si>
  <si>
    <t xml:space="preserve"> 1921/ 8</t>
  </si>
  <si>
    <t xml:space="preserve"> 1921/ 9</t>
  </si>
  <si>
    <t xml:space="preserve"> 1921/ 10</t>
  </si>
  <si>
    <t xml:space="preserve"> 1921/ 11</t>
  </si>
  <si>
    <t xml:space="preserve"> 1921/ 12</t>
  </si>
  <si>
    <t xml:space="preserve"> 1922/ 1</t>
  </si>
  <si>
    <t xml:space="preserve"> 1922/ 2</t>
  </si>
  <si>
    <t xml:space="preserve"> 1922/ 3</t>
  </si>
  <si>
    <t xml:space="preserve"> 1922/ 4</t>
  </si>
  <si>
    <t xml:space="preserve"> 1922/ 5</t>
  </si>
  <si>
    <t xml:space="preserve"> 1922/ 6</t>
  </si>
  <si>
    <t xml:space="preserve"> 1922/ 7</t>
  </si>
  <si>
    <t xml:space="preserve"> 1922/ 8</t>
  </si>
  <si>
    <t xml:space="preserve"> 1922/ 9</t>
  </si>
  <si>
    <t xml:space="preserve"> 1922/ 10</t>
  </si>
  <si>
    <t xml:space="preserve"> 1922/ 11</t>
  </si>
  <si>
    <t xml:space="preserve"> 1922/ 12</t>
  </si>
  <si>
    <t xml:space="preserve"> 1923/ 1</t>
  </si>
  <si>
    <t xml:space="preserve"> 1923/ 2</t>
  </si>
  <si>
    <t xml:space="preserve"> 1923/ 3</t>
  </si>
  <si>
    <t xml:space="preserve"> 1923/ 4</t>
  </si>
  <si>
    <t xml:space="preserve"> 1923/ 5</t>
  </si>
  <si>
    <t xml:space="preserve"> 1923/ 6</t>
  </si>
  <si>
    <t xml:space="preserve"> 1923/ 7</t>
  </si>
  <si>
    <t xml:space="preserve"> 1923/ 8</t>
  </si>
  <si>
    <t xml:space="preserve"> 1923/ 9</t>
  </si>
  <si>
    <t xml:space="preserve"> 1923/ 10</t>
  </si>
  <si>
    <t xml:space="preserve"> 1923/ 11</t>
  </si>
  <si>
    <t xml:space="preserve"> 1923/ 12</t>
  </si>
  <si>
    <t xml:space="preserve"> 1924/ 1</t>
  </si>
  <si>
    <t xml:space="preserve"> 1924/ 2</t>
  </si>
  <si>
    <t xml:space="preserve"> 1924/ 3</t>
  </si>
  <si>
    <t xml:space="preserve"> 1924/ 4</t>
  </si>
  <si>
    <t xml:space="preserve"> 1924/ 5</t>
  </si>
  <si>
    <t xml:space="preserve"> 1924/ 6</t>
  </si>
  <si>
    <t xml:space="preserve"> 1924/ 7</t>
  </si>
  <si>
    <t xml:space="preserve"> 1924/ 8</t>
  </si>
  <si>
    <t xml:space="preserve"> 1924/ 9</t>
  </si>
  <si>
    <t xml:space="preserve"> 1924/ 10</t>
  </si>
  <si>
    <t xml:space="preserve"> 1924/ 11</t>
  </si>
  <si>
    <t xml:space="preserve"> 1924/ 12</t>
  </si>
  <si>
    <t xml:space="preserve"> 1925/ 1</t>
  </si>
  <si>
    <t xml:space="preserve"> 1925/ 2</t>
  </si>
  <si>
    <t xml:space="preserve"> 1925/ 3</t>
  </si>
  <si>
    <t xml:space="preserve"> 1925/ 4</t>
  </si>
  <si>
    <t xml:space="preserve"> 1925/ 5</t>
  </si>
  <si>
    <t xml:space="preserve"> 1925/ 6</t>
  </si>
  <si>
    <t xml:space="preserve"> 1925/ 7</t>
  </si>
  <si>
    <t xml:space="preserve"> 1925/ 8</t>
  </si>
  <si>
    <t xml:space="preserve"> 1925/ 9</t>
  </si>
  <si>
    <t xml:space="preserve"> 1925/ 10</t>
  </si>
  <si>
    <t xml:space="preserve"> 1925/ 11</t>
  </si>
  <si>
    <t xml:space="preserve"> 1925/ 12</t>
  </si>
  <si>
    <t xml:space="preserve"> 1926/ 1</t>
  </si>
  <si>
    <t xml:space="preserve"> 1926/ 2</t>
  </si>
  <si>
    <t xml:space="preserve"> 1926/ 3</t>
  </si>
  <si>
    <t xml:space="preserve"> 1926/ 4</t>
  </si>
  <si>
    <t xml:space="preserve"> 1926/ 5</t>
  </si>
  <si>
    <t xml:space="preserve"> 1926/ 6</t>
  </si>
  <si>
    <t xml:space="preserve"> 1926/ 7</t>
  </si>
  <si>
    <t xml:space="preserve"> 1926/ 8</t>
  </si>
  <si>
    <t xml:space="preserve"> 1926/ 9</t>
  </si>
  <si>
    <t xml:space="preserve"> 1926/ 10</t>
  </si>
  <si>
    <t xml:space="preserve"> 1926/ 11</t>
  </si>
  <si>
    <t xml:space="preserve"> 1926/ 12</t>
  </si>
  <si>
    <t xml:space="preserve"> 1927/ 1</t>
  </si>
  <si>
    <t xml:space="preserve"> 1927/ 2</t>
  </si>
  <si>
    <t xml:space="preserve"> 1927/ 3</t>
  </si>
  <si>
    <t xml:space="preserve"> 1927/ 4</t>
  </si>
  <si>
    <t xml:space="preserve"> 1927/ 5</t>
  </si>
  <si>
    <t xml:space="preserve"> 1927/ 6</t>
  </si>
  <si>
    <t xml:space="preserve"> 1927/ 7</t>
  </si>
  <si>
    <t xml:space="preserve"> 1927/ 8</t>
  </si>
  <si>
    <t xml:space="preserve"> 1927/ 9</t>
  </si>
  <si>
    <t xml:space="preserve"> 1927/ 10</t>
  </si>
  <si>
    <t xml:space="preserve"> 1927/ 11</t>
  </si>
  <si>
    <t xml:space="preserve"> 1927/ 12</t>
  </si>
  <si>
    <t xml:space="preserve"> 1928/ 1</t>
  </si>
  <si>
    <t xml:space="preserve"> 1928/ 2</t>
  </si>
  <si>
    <t xml:space="preserve"> 1928/ 3</t>
  </si>
  <si>
    <t xml:space="preserve"> 1928/ 4</t>
  </si>
  <si>
    <t xml:space="preserve"> 1928/ 5</t>
  </si>
  <si>
    <t xml:space="preserve"> 1928/ 6</t>
  </si>
  <si>
    <t xml:space="preserve"> 1928/ 7</t>
  </si>
  <si>
    <t xml:space="preserve"> 1928/ 8</t>
  </si>
  <si>
    <t xml:space="preserve"> 1928/ 9</t>
  </si>
  <si>
    <t xml:space="preserve"> 1928/ 10</t>
  </si>
  <si>
    <t xml:space="preserve"> 1928/ 11</t>
  </si>
  <si>
    <t xml:space="preserve"> 1928/ 12</t>
  </si>
  <si>
    <t xml:space="preserve"> 1929/ 1</t>
  </si>
  <si>
    <t xml:space="preserve"> 1929/ 2</t>
  </si>
  <si>
    <t xml:space="preserve"> 1929/ 3</t>
  </si>
  <si>
    <t xml:space="preserve"> 1929/ 4</t>
  </si>
  <si>
    <t xml:space="preserve"> 1929/ 5</t>
  </si>
  <si>
    <t xml:space="preserve"> 1929/ 6</t>
  </si>
  <si>
    <t xml:space="preserve"> 1929/ 7</t>
  </si>
  <si>
    <t xml:space="preserve"> 1929/ 8</t>
  </si>
  <si>
    <t xml:space="preserve"> 1929/ 9</t>
  </si>
  <si>
    <t xml:space="preserve"> 1929/ 10</t>
  </si>
  <si>
    <t xml:space="preserve"> 1929/ 11</t>
  </si>
  <si>
    <t xml:space="preserve"> 1929/ 12</t>
  </si>
  <si>
    <t xml:space="preserve"> 1930/ 1</t>
  </si>
  <si>
    <t xml:space="preserve"> 1930/ 2</t>
  </si>
  <si>
    <t xml:space="preserve"> 1930/ 3</t>
  </si>
  <si>
    <t xml:space="preserve"> 1930/ 4</t>
  </si>
  <si>
    <t xml:space="preserve"> 1930/ 5</t>
  </si>
  <si>
    <t xml:space="preserve"> 1930/ 6</t>
  </si>
  <si>
    <t xml:space="preserve"> 1930/ 7</t>
  </si>
  <si>
    <t xml:space="preserve"> 1930/ 8</t>
  </si>
  <si>
    <t xml:space="preserve"> 1930/ 9</t>
  </si>
  <si>
    <t xml:space="preserve"> 1930/ 10</t>
  </si>
  <si>
    <t xml:space="preserve"> 1930/ 11</t>
  </si>
  <si>
    <t xml:space="preserve"> 1930/ 12</t>
  </si>
  <si>
    <t xml:space="preserve"> 1931/ 1</t>
  </si>
  <si>
    <t xml:space="preserve"> 1931/ 2</t>
  </si>
  <si>
    <t xml:space="preserve"> 1931/ 3</t>
  </si>
  <si>
    <t xml:space="preserve"> 1931/ 4</t>
  </si>
  <si>
    <t xml:space="preserve"> 1931/ 5</t>
  </si>
  <si>
    <t xml:space="preserve"> 1931/ 6</t>
  </si>
  <si>
    <t xml:space="preserve"> 1931/ 7</t>
  </si>
  <si>
    <t xml:space="preserve"> 1931/ 8</t>
  </si>
  <si>
    <t xml:space="preserve"> 1931/ 9</t>
  </si>
  <si>
    <t xml:space="preserve"> 1931/ 10</t>
  </si>
  <si>
    <t xml:space="preserve"> 1931/ 11</t>
  </si>
  <si>
    <t xml:space="preserve"> 1931/ 12</t>
  </si>
  <si>
    <t xml:space="preserve"> 1932/ 1</t>
  </si>
  <si>
    <t xml:space="preserve"> 1932/ 2</t>
  </si>
  <si>
    <t xml:space="preserve"> 1932/ 3</t>
  </si>
  <si>
    <t xml:space="preserve"> 1932/ 4</t>
  </si>
  <si>
    <t xml:space="preserve"> 1932/ 5</t>
  </si>
  <si>
    <t xml:space="preserve"> 1932/ 6</t>
  </si>
  <si>
    <t xml:space="preserve"> 1932/ 7</t>
  </si>
  <si>
    <t xml:space="preserve"> 1932/ 8</t>
  </si>
  <si>
    <t xml:space="preserve"> 1932/ 9</t>
  </si>
  <si>
    <t xml:space="preserve"> 1932/ 10</t>
  </si>
  <si>
    <t xml:space="preserve"> 1932/ 11</t>
  </si>
  <si>
    <t xml:space="preserve"> 1932/ 12</t>
  </si>
  <si>
    <t xml:space="preserve"> 1933/ 1</t>
  </si>
  <si>
    <t xml:space="preserve"> 1933/ 2</t>
  </si>
  <si>
    <t xml:space="preserve"> 1933/ 3</t>
  </si>
  <si>
    <t xml:space="preserve"> 1933/ 4</t>
  </si>
  <si>
    <t xml:space="preserve"> 1933/ 5</t>
  </si>
  <si>
    <t xml:space="preserve"> 1933/ 6</t>
  </si>
  <si>
    <t xml:space="preserve"> 1933/ 7</t>
  </si>
  <si>
    <t xml:space="preserve"> 1933/ 8</t>
  </si>
  <si>
    <t xml:space="preserve"> 1933/ 9</t>
  </si>
  <si>
    <t xml:space="preserve"> 1933/ 10</t>
  </si>
  <si>
    <t xml:space="preserve"> 1933/ 11</t>
  </si>
  <si>
    <t xml:space="preserve"> 1933/ 12</t>
  </si>
  <si>
    <t xml:space="preserve"> 1934/ 1</t>
  </si>
  <si>
    <t xml:space="preserve"> 1934/ 2</t>
  </si>
  <si>
    <t xml:space="preserve"> 1934/ 3</t>
  </si>
  <si>
    <t xml:space="preserve"> 1934/ 4</t>
  </si>
  <si>
    <t xml:space="preserve"> 1934/ 5</t>
  </si>
  <si>
    <t xml:space="preserve"> 1934/ 6</t>
  </si>
  <si>
    <t xml:space="preserve"> 1934/ 7</t>
  </si>
  <si>
    <t xml:space="preserve"> 1934/ 8</t>
  </si>
  <si>
    <t xml:space="preserve"> 1934/ 9</t>
  </si>
  <si>
    <t xml:space="preserve"> 1934/ 10</t>
  </si>
  <si>
    <t xml:space="preserve"> 1934/ 11</t>
  </si>
  <si>
    <t xml:space="preserve"> 1934/ 12</t>
  </si>
  <si>
    <t xml:space="preserve"> 1935/ 1</t>
  </si>
  <si>
    <t xml:space="preserve"> 1935/ 2</t>
  </si>
  <si>
    <t xml:space="preserve"> 1935/ 3</t>
  </si>
  <si>
    <t xml:space="preserve"> 1935/ 4</t>
  </si>
  <si>
    <t xml:space="preserve"> 1935/ 5</t>
  </si>
  <si>
    <t xml:space="preserve"> 1935/ 6</t>
  </si>
  <si>
    <t xml:space="preserve"> 1935/ 7</t>
  </si>
  <si>
    <t xml:space="preserve"> 1935/ 8</t>
  </si>
  <si>
    <t xml:space="preserve"> 1935/ 9</t>
  </si>
  <si>
    <t xml:space="preserve"> 1935/ 10</t>
  </si>
  <si>
    <t xml:space="preserve"> 1935/ 11</t>
  </si>
  <si>
    <t xml:space="preserve"> 1935/ 12</t>
  </si>
  <si>
    <t xml:space="preserve"> 1936/ 1</t>
  </si>
  <si>
    <t xml:space="preserve"> 1936/ 2</t>
  </si>
  <si>
    <t xml:space="preserve"> 1936/ 3</t>
  </si>
  <si>
    <t xml:space="preserve"> 1936/ 4</t>
  </si>
  <si>
    <t xml:space="preserve"> 1936/ 5</t>
  </si>
  <si>
    <t xml:space="preserve"> 1936/ 6</t>
  </si>
  <si>
    <t xml:space="preserve"> 1936/ 7</t>
  </si>
  <si>
    <t xml:space="preserve"> 1936/ 8</t>
  </si>
  <si>
    <t xml:space="preserve"> 1936/ 9</t>
  </si>
  <si>
    <t xml:space="preserve"> 1936/ 10</t>
  </si>
  <si>
    <t xml:space="preserve"> 1936/ 11</t>
  </si>
  <si>
    <t xml:space="preserve"> 1936/ 12</t>
  </si>
  <si>
    <t xml:space="preserve"> 1937/ 1</t>
  </si>
  <si>
    <t xml:space="preserve"> 1937/ 2</t>
  </si>
  <si>
    <t xml:space="preserve"> 1937/ 3</t>
  </si>
  <si>
    <t xml:space="preserve"> 1937/ 4</t>
  </si>
  <si>
    <t xml:space="preserve"> 1937/ 5</t>
  </si>
  <si>
    <t xml:space="preserve"> 1937/ 6</t>
  </si>
  <si>
    <t xml:space="preserve"> 1937/ 7</t>
  </si>
  <si>
    <t xml:space="preserve"> 1937/ 8</t>
  </si>
  <si>
    <t xml:space="preserve"> 1937/ 9</t>
  </si>
  <si>
    <t xml:space="preserve"> 1937/ 10</t>
  </si>
  <si>
    <t xml:space="preserve"> 1937/ 11</t>
  </si>
  <si>
    <t xml:space="preserve"> 1937/ 12</t>
  </si>
  <si>
    <t xml:space="preserve"> 1938/ 1</t>
  </si>
  <si>
    <t xml:space="preserve"> 1938/ 2</t>
  </si>
  <si>
    <t xml:space="preserve"> 1938/ 3</t>
  </si>
  <si>
    <t xml:space="preserve"> 1938/ 4</t>
  </si>
  <si>
    <t xml:space="preserve"> 1938/ 5</t>
  </si>
  <si>
    <t xml:space="preserve"> 1938/ 6</t>
  </si>
  <si>
    <t xml:space="preserve"> 1938/ 7</t>
  </si>
  <si>
    <t xml:space="preserve"> 1938/ 8</t>
  </si>
  <si>
    <t xml:space="preserve"> 1938/ 9</t>
  </si>
  <si>
    <t xml:space="preserve"> 1938/ 10</t>
  </si>
  <si>
    <t xml:space="preserve"> 1938/ 11</t>
  </si>
  <si>
    <t xml:space="preserve"> 1938/ 12</t>
  </si>
  <si>
    <t xml:space="preserve"> 1939/ 1</t>
  </si>
  <si>
    <t xml:space="preserve"> 1939/ 2</t>
  </si>
  <si>
    <t xml:space="preserve"> 1939/ 3</t>
  </si>
  <si>
    <t xml:space="preserve"> 1939/ 4</t>
  </si>
  <si>
    <t xml:space="preserve"> 1939/ 5</t>
  </si>
  <si>
    <t xml:space="preserve"> 1939/ 6</t>
  </si>
  <si>
    <t xml:space="preserve"> 1939/ 7</t>
  </si>
  <si>
    <t xml:space="preserve"> 1939/ 8</t>
  </si>
  <si>
    <t xml:space="preserve"> 1939/ 9</t>
  </si>
  <si>
    <t xml:space="preserve"> 1939/ 10</t>
  </si>
  <si>
    <t xml:space="preserve"> 1939/ 11</t>
  </si>
  <si>
    <t xml:space="preserve"> 1939/ 12</t>
  </si>
  <si>
    <t xml:space="preserve"> 1940/ 1</t>
  </si>
  <si>
    <t xml:space="preserve"> 1940/ 2</t>
  </si>
  <si>
    <t xml:space="preserve"> 1940/ 3</t>
  </si>
  <si>
    <t xml:space="preserve"> 1940/ 4</t>
  </si>
  <si>
    <t xml:space="preserve"> 1940/ 5</t>
  </si>
  <si>
    <t xml:space="preserve"> 1940/ 6</t>
  </si>
  <si>
    <t xml:space="preserve"> 1940/ 7</t>
  </si>
  <si>
    <t xml:space="preserve"> 1940/ 8</t>
  </si>
  <si>
    <t xml:space="preserve"> 1940/ 9</t>
  </si>
  <si>
    <t xml:space="preserve"> 1940/ 10</t>
  </si>
  <si>
    <t xml:space="preserve"> 1940/ 11</t>
  </si>
  <si>
    <t xml:space="preserve"> 1940/ 12</t>
  </si>
  <si>
    <t xml:space="preserve"> 1941/ 1</t>
  </si>
  <si>
    <t xml:space="preserve"> 1941/ 2</t>
  </si>
  <si>
    <t xml:space="preserve"> 1941/ 3</t>
  </si>
  <si>
    <t xml:space="preserve"> 1941/ 4</t>
  </si>
  <si>
    <t xml:space="preserve"> 1941/ 5</t>
  </si>
  <si>
    <t xml:space="preserve"> 1941/ 6</t>
  </si>
  <si>
    <t xml:space="preserve"> 1941/ 7</t>
  </si>
  <si>
    <t xml:space="preserve"> 1941/ 8</t>
  </si>
  <si>
    <t xml:space="preserve"> 1941/ 9</t>
  </si>
  <si>
    <t xml:space="preserve"> 1941/ 10</t>
  </si>
  <si>
    <t xml:space="preserve"> 1941/ 11</t>
  </si>
  <si>
    <t xml:space="preserve"> 1941/ 12</t>
  </si>
  <si>
    <t xml:space="preserve"> 1942/ 1</t>
  </si>
  <si>
    <t xml:space="preserve"> 1942/ 2</t>
  </si>
  <si>
    <t xml:space="preserve"> 1942/ 3</t>
  </si>
  <si>
    <t xml:space="preserve"> 1942/ 4</t>
  </si>
  <si>
    <t xml:space="preserve"> 1942/ 5</t>
  </si>
  <si>
    <t xml:space="preserve"> 1942/ 6</t>
  </si>
  <si>
    <t xml:space="preserve"> 1942/ 7</t>
  </si>
  <si>
    <t xml:space="preserve"> 1942/ 8</t>
  </si>
  <si>
    <t xml:space="preserve"> 1942/ 9</t>
  </si>
  <si>
    <t xml:space="preserve"> 1942/ 10</t>
  </si>
  <si>
    <t xml:space="preserve"> 1942/ 11</t>
  </si>
  <si>
    <t xml:space="preserve"> 1942/ 12</t>
  </si>
  <si>
    <t xml:space="preserve"> 1943/ 1</t>
  </si>
  <si>
    <t xml:space="preserve"> 1943/ 2</t>
  </si>
  <si>
    <t xml:space="preserve"> 1943/ 3</t>
  </si>
  <si>
    <t xml:space="preserve"> 1943/ 4</t>
  </si>
  <si>
    <t xml:space="preserve"> 1943/ 5</t>
  </si>
  <si>
    <t xml:space="preserve"> 1943/ 6</t>
  </si>
  <si>
    <t xml:space="preserve"> 1943/ 7</t>
  </si>
  <si>
    <t xml:space="preserve"> 1943/ 8</t>
  </si>
  <si>
    <t xml:space="preserve"> 1943/ 9</t>
  </si>
  <si>
    <t xml:space="preserve"> 1943/ 10</t>
  </si>
  <si>
    <t xml:space="preserve"> 1943/ 11</t>
  </si>
  <si>
    <t xml:space="preserve"> 1943/ 12</t>
  </si>
  <si>
    <t xml:space="preserve"> 1944/ 1</t>
  </si>
  <si>
    <t xml:space="preserve"> 1944/ 2</t>
  </si>
  <si>
    <t xml:space="preserve"> 1944/ 3</t>
  </si>
  <si>
    <t xml:space="preserve"> 1944/ 4</t>
  </si>
  <si>
    <t xml:space="preserve"> 1944/ 5</t>
  </si>
  <si>
    <t xml:space="preserve"> 1944/ 6</t>
  </si>
  <si>
    <t xml:space="preserve"> 1944/ 7</t>
  </si>
  <si>
    <t xml:space="preserve"> 1944/ 8</t>
  </si>
  <si>
    <t xml:space="preserve"> 1944/ 9</t>
  </si>
  <si>
    <t xml:space="preserve"> 1944/ 10</t>
  </si>
  <si>
    <t xml:space="preserve"> 1944/ 11</t>
  </si>
  <si>
    <t xml:space="preserve"> 1944/ 12</t>
  </si>
  <si>
    <t xml:space="preserve"> 1945/ 1</t>
  </si>
  <si>
    <t xml:space="preserve"> 1945/ 2</t>
  </si>
  <si>
    <t xml:space="preserve"> 1945/ 3</t>
  </si>
  <si>
    <t xml:space="preserve"> 1945/ 4</t>
  </si>
  <si>
    <t xml:space="preserve"> 1945/ 5</t>
  </si>
  <si>
    <t xml:space="preserve"> 1945/ 6</t>
  </si>
  <si>
    <t xml:space="preserve"> 1945/ 7</t>
  </si>
  <si>
    <t xml:space="preserve"> 1945/ 8</t>
  </si>
  <si>
    <t xml:space="preserve"> 1945/ 9</t>
  </si>
  <si>
    <t xml:space="preserve"> 1945/ 10</t>
  </si>
  <si>
    <t xml:space="preserve"> 1945/ 11</t>
  </si>
  <si>
    <t xml:space="preserve"> 1945/ 12</t>
  </si>
  <si>
    <t xml:space="preserve"> 1946/ 1</t>
  </si>
  <si>
    <t xml:space="preserve"> 1946/ 2</t>
  </si>
  <si>
    <t xml:space="preserve"> 1946/ 3</t>
  </si>
  <si>
    <t xml:space="preserve"> 1946/ 4</t>
  </si>
  <si>
    <t xml:space="preserve"> 1946/ 5</t>
  </si>
  <si>
    <t xml:space="preserve"> 1946/ 6</t>
  </si>
  <si>
    <t xml:space="preserve"> 1946/ 7</t>
  </si>
  <si>
    <t xml:space="preserve"> 1946/ 8</t>
  </si>
  <si>
    <t xml:space="preserve"> 1946/ 9</t>
  </si>
  <si>
    <t xml:space="preserve"> 1946/ 10</t>
  </si>
  <si>
    <t xml:space="preserve"> 1946/ 11</t>
  </si>
  <si>
    <t xml:space="preserve"> 1946/ 12</t>
  </si>
  <si>
    <t xml:space="preserve"> 1947/ 1</t>
  </si>
  <si>
    <t xml:space="preserve"> 1947/ 2</t>
  </si>
  <si>
    <t xml:space="preserve"> 1947/ 3</t>
  </si>
  <si>
    <t xml:space="preserve"> 1947/ 4</t>
  </si>
  <si>
    <t xml:space="preserve"> 1947/ 5</t>
  </si>
  <si>
    <t xml:space="preserve"> 1947/ 6</t>
  </si>
  <si>
    <t xml:space="preserve"> 1947/ 7</t>
  </si>
  <si>
    <t xml:space="preserve"> 1947/ 8</t>
  </si>
  <si>
    <t xml:space="preserve"> 1947/ 9</t>
  </si>
  <si>
    <t xml:space="preserve"> 1947/ 10</t>
  </si>
  <si>
    <t xml:space="preserve"> 1947/ 11</t>
  </si>
  <si>
    <t xml:space="preserve"> 1947/ 12</t>
  </si>
  <si>
    <t xml:space="preserve"> 1948/ 1</t>
  </si>
  <si>
    <t xml:space="preserve"> 1948/ 2</t>
  </si>
  <si>
    <t xml:space="preserve"> 1948/ 3</t>
  </si>
  <si>
    <t xml:space="preserve"> 1948/ 4</t>
  </si>
  <si>
    <t xml:space="preserve"> 1948/ 5</t>
  </si>
  <si>
    <t xml:space="preserve"> 1948/ 6</t>
  </si>
  <si>
    <t xml:space="preserve"> 1948/ 7</t>
  </si>
  <si>
    <t xml:space="preserve"> 1948/ 8</t>
  </si>
  <si>
    <t xml:space="preserve"> 1948/ 9</t>
  </si>
  <si>
    <t xml:space="preserve"> 1948/ 10</t>
  </si>
  <si>
    <t xml:space="preserve"> 1948/ 11</t>
  </si>
  <si>
    <t xml:space="preserve"> 1948/ 12</t>
  </si>
  <si>
    <t xml:space="preserve"> 1949/ 1</t>
  </si>
  <si>
    <t xml:space="preserve"> 1949/ 2</t>
  </si>
  <si>
    <t xml:space="preserve"> 1949/ 3</t>
  </si>
  <si>
    <t xml:space="preserve"> 1949/ 4</t>
  </si>
  <si>
    <t xml:space="preserve"> 1949/ 5</t>
  </si>
  <si>
    <t xml:space="preserve"> 1949/ 6</t>
  </si>
  <si>
    <t xml:space="preserve"> 1949/ 7</t>
  </si>
  <si>
    <t xml:space="preserve"> 1949/ 8</t>
  </si>
  <si>
    <t xml:space="preserve"> 1949/ 9</t>
  </si>
  <si>
    <t xml:space="preserve"> 1949/ 10</t>
  </si>
  <si>
    <t xml:space="preserve"> 1949/ 11</t>
  </si>
  <si>
    <t xml:space="preserve"> 1949/ 12</t>
  </si>
  <si>
    <t xml:space="preserve"> 1950/ 1</t>
  </si>
  <si>
    <t xml:space="preserve"> 1950/ 2</t>
  </si>
  <si>
    <t xml:space="preserve"> 1950/ 3</t>
  </si>
  <si>
    <t xml:space="preserve"> 1950/ 4</t>
  </si>
  <si>
    <t xml:space="preserve"> 1950/ 5</t>
  </si>
  <si>
    <t xml:space="preserve"> 1950/ 6</t>
  </si>
  <si>
    <t xml:space="preserve"> 1950/ 7</t>
  </si>
  <si>
    <t xml:space="preserve"> 1950/ 8</t>
  </si>
  <si>
    <t xml:space="preserve"> 1950/ 9</t>
  </si>
  <si>
    <t xml:space="preserve"> 1950/ 10</t>
  </si>
  <si>
    <t xml:space="preserve"> 1950/ 11</t>
  </si>
  <si>
    <t xml:space="preserve"> 1950/ 12</t>
  </si>
  <si>
    <t xml:space="preserve"> 1951/ 1</t>
  </si>
  <si>
    <t xml:space="preserve"> 1951/ 2</t>
  </si>
  <si>
    <t xml:space="preserve"> 1951/ 3</t>
  </si>
  <si>
    <t xml:space="preserve"> 1951/ 4</t>
  </si>
  <si>
    <t xml:space="preserve"> 1951/ 5</t>
  </si>
  <si>
    <t xml:space="preserve"> 1951/ 6</t>
  </si>
  <si>
    <t xml:space="preserve"> 1951/ 7</t>
  </si>
  <si>
    <t xml:space="preserve"> 1951/ 8</t>
  </si>
  <si>
    <t xml:space="preserve"> 1951/ 9</t>
  </si>
  <si>
    <t xml:space="preserve"> 1951/ 10</t>
  </si>
  <si>
    <t xml:space="preserve"> 1951/ 11</t>
  </si>
  <si>
    <t xml:space="preserve"> 1951/ 12</t>
  </si>
  <si>
    <t xml:space="preserve"> 1952/ 1</t>
  </si>
  <si>
    <t xml:space="preserve"> 1952/ 2</t>
  </si>
  <si>
    <t xml:space="preserve"> 1952/ 3</t>
  </si>
  <si>
    <t xml:space="preserve"> 1952/ 4</t>
  </si>
  <si>
    <t xml:space="preserve"> 1952/ 5</t>
  </si>
  <si>
    <t xml:space="preserve"> 1952/ 6</t>
  </si>
  <si>
    <t xml:space="preserve"> 1952/ 7</t>
  </si>
  <si>
    <t xml:space="preserve"> 1952/ 8</t>
  </si>
  <si>
    <t xml:space="preserve"> 1952/ 9</t>
  </si>
  <si>
    <t xml:space="preserve"> 1952/ 10</t>
  </si>
  <si>
    <t xml:space="preserve"> 1952/ 11</t>
  </si>
  <si>
    <t xml:space="preserve"> 1952/ 12</t>
  </si>
  <si>
    <t xml:space="preserve"> 1953/ 1</t>
  </si>
  <si>
    <t xml:space="preserve"> 1953/ 2</t>
  </si>
  <si>
    <t xml:space="preserve"> 1953/ 3</t>
  </si>
  <si>
    <t xml:space="preserve"> 1953/ 4</t>
  </si>
  <si>
    <t xml:space="preserve"> 1953/ 5</t>
  </si>
  <si>
    <t xml:space="preserve"> 1953/ 6</t>
  </si>
  <si>
    <t xml:space="preserve"> 1953/ 7</t>
  </si>
  <si>
    <t xml:space="preserve"> 1953/ 8</t>
  </si>
  <si>
    <t xml:space="preserve"> 1953/ 9</t>
  </si>
  <si>
    <t xml:space="preserve"> 1953/ 10</t>
  </si>
  <si>
    <t xml:space="preserve"> 1953/ 11</t>
  </si>
  <si>
    <t xml:space="preserve"> 1953/ 12</t>
  </si>
  <si>
    <t xml:space="preserve"> 1954/ 1</t>
  </si>
  <si>
    <t xml:space="preserve"> 1954/ 2</t>
  </si>
  <si>
    <t xml:space="preserve"> 1954/ 3</t>
  </si>
  <si>
    <t xml:space="preserve"> 1954/ 4</t>
  </si>
  <si>
    <t xml:space="preserve"> 1954/ 5</t>
  </si>
  <si>
    <t xml:space="preserve"> 1954/ 6</t>
  </si>
  <si>
    <t xml:space="preserve"> 1954/ 7</t>
  </si>
  <si>
    <t xml:space="preserve"> 1954/ 8</t>
  </si>
  <si>
    <t xml:space="preserve"> 1954/ 9</t>
  </si>
  <si>
    <t xml:space="preserve"> 1954/ 10</t>
  </si>
  <si>
    <t xml:space="preserve"> 1954/ 11</t>
  </si>
  <si>
    <t xml:space="preserve"> 1954/ 12</t>
  </si>
  <si>
    <t xml:space="preserve"> 1955/ 1</t>
  </si>
  <si>
    <t xml:space="preserve"> 1955/ 2</t>
  </si>
  <si>
    <t xml:space="preserve"> 1955/ 3</t>
  </si>
  <si>
    <t xml:space="preserve"> 1955/ 4</t>
  </si>
  <si>
    <t xml:space="preserve"> 1955/ 5</t>
  </si>
  <si>
    <t xml:space="preserve"> 1955/ 6</t>
  </si>
  <si>
    <t xml:space="preserve"> 1955/ 7</t>
  </si>
  <si>
    <t xml:space="preserve"> 1955/ 8</t>
  </si>
  <si>
    <t xml:space="preserve"> 1955/ 9</t>
  </si>
  <si>
    <t xml:space="preserve"> 1955/ 10</t>
  </si>
  <si>
    <t xml:space="preserve"> 1955/ 11</t>
  </si>
  <si>
    <t xml:space="preserve"> 1955/ 12</t>
  </si>
  <si>
    <t xml:space="preserve"> 1956/ 1</t>
  </si>
  <si>
    <t xml:space="preserve"> 1956/ 2</t>
  </si>
  <si>
    <t xml:space="preserve"> 1956/ 3</t>
  </si>
  <si>
    <t xml:space="preserve"> 1956/ 4</t>
  </si>
  <si>
    <t xml:space="preserve"> 1956/ 5</t>
  </si>
  <si>
    <t xml:space="preserve"> 1956/ 6</t>
  </si>
  <si>
    <t xml:space="preserve"> 1956/ 7</t>
  </si>
  <si>
    <t xml:space="preserve"> 1956/ 8</t>
  </si>
  <si>
    <t xml:space="preserve"> 1956/ 9</t>
  </si>
  <si>
    <t xml:space="preserve"> 1956/ 10</t>
  </si>
  <si>
    <t xml:space="preserve"> 1956/ 11</t>
  </si>
  <si>
    <t xml:space="preserve"> 1956/ 12</t>
  </si>
  <si>
    <t xml:space="preserve"> 1957/ 1</t>
  </si>
  <si>
    <t xml:space="preserve"> 1957/ 2</t>
  </si>
  <si>
    <t xml:space="preserve"> 1957/ 3</t>
  </si>
  <si>
    <t xml:space="preserve"> 1957/ 4</t>
  </si>
  <si>
    <t xml:space="preserve"> 1957/ 5</t>
  </si>
  <si>
    <t xml:space="preserve"> 1957/ 6</t>
  </si>
  <si>
    <t xml:space="preserve"> 1957/ 7</t>
  </si>
  <si>
    <t xml:space="preserve"> 1957/ 8</t>
  </si>
  <si>
    <t xml:space="preserve"> 1957/ 9</t>
  </si>
  <si>
    <t xml:space="preserve"> 1957/ 10</t>
  </si>
  <si>
    <t xml:space="preserve"> 1957/ 11</t>
  </si>
  <si>
    <t xml:space="preserve"> 1957/ 12</t>
  </si>
  <si>
    <t xml:space="preserve"> 1958/ 1</t>
  </si>
  <si>
    <t xml:space="preserve"> 1958/ 2</t>
  </si>
  <si>
    <t xml:space="preserve"> 1958/ 3</t>
  </si>
  <si>
    <t xml:space="preserve"> 1958/ 4</t>
  </si>
  <si>
    <t xml:space="preserve"> 1958/ 5</t>
  </si>
  <si>
    <t xml:space="preserve"> 1958/ 6</t>
  </si>
  <si>
    <t xml:space="preserve"> 1958/ 7</t>
  </si>
  <si>
    <t xml:space="preserve"> 1958/ 8</t>
  </si>
  <si>
    <t xml:space="preserve"> 1958/ 9</t>
  </si>
  <si>
    <t xml:space="preserve"> 1958/ 10</t>
  </si>
  <si>
    <t xml:space="preserve"> 1958/ 11</t>
  </si>
  <si>
    <t xml:space="preserve"> 1958/ 12</t>
  </si>
  <si>
    <t xml:space="preserve"> 1959/ 1</t>
  </si>
  <si>
    <t xml:space="preserve"> 1959/ 2</t>
  </si>
  <si>
    <t xml:space="preserve"> 1959/ 3</t>
  </si>
  <si>
    <t xml:space="preserve"> 1959/ 4</t>
  </si>
  <si>
    <t xml:space="preserve"> 1959/ 5</t>
  </si>
  <si>
    <t xml:space="preserve"> 1959/ 6</t>
  </si>
  <si>
    <t xml:space="preserve"> 1959/ 7</t>
  </si>
  <si>
    <t xml:space="preserve"> 1959/ 8</t>
  </si>
  <si>
    <t xml:space="preserve"> 1959/ 9</t>
  </si>
  <si>
    <t xml:space="preserve"> 1959/ 10</t>
  </si>
  <si>
    <t xml:space="preserve"> 1959/ 11</t>
  </si>
  <si>
    <t xml:space="preserve"> 1959/ 12</t>
  </si>
  <si>
    <t xml:space="preserve"> 1960/ 1</t>
  </si>
  <si>
    <t xml:space="preserve"> 1960/ 2</t>
  </si>
  <si>
    <t xml:space="preserve"> 1960/ 3</t>
  </si>
  <si>
    <t xml:space="preserve"> 1960/ 4</t>
  </si>
  <si>
    <t xml:space="preserve"> 1960/ 5</t>
  </si>
  <si>
    <t xml:space="preserve"> 1960/ 6</t>
  </si>
  <si>
    <t xml:space="preserve"> 1960/ 7</t>
  </si>
  <si>
    <t xml:space="preserve"> 1960/ 8</t>
  </si>
  <si>
    <t xml:space="preserve"> 1960/ 9</t>
  </si>
  <si>
    <t xml:space="preserve"> 1960/ 10</t>
  </si>
  <si>
    <t xml:space="preserve"> 1960/ 11</t>
  </si>
  <si>
    <t xml:space="preserve"> 1960/ 12</t>
  </si>
  <si>
    <t xml:space="preserve"> 1961/ 1</t>
  </si>
  <si>
    <t xml:space="preserve"> 1961/ 2</t>
  </si>
  <si>
    <t xml:space="preserve"> 1961/ 3</t>
  </si>
  <si>
    <t xml:space="preserve"> 1961/ 4</t>
  </si>
  <si>
    <t xml:space="preserve"> 1961/ 5</t>
  </si>
  <si>
    <t xml:space="preserve"> 1961/ 6</t>
  </si>
  <si>
    <t xml:space="preserve"> 1961/ 7</t>
  </si>
  <si>
    <t xml:space="preserve"> 1961/ 8</t>
  </si>
  <si>
    <t xml:space="preserve"> 1961/ 9</t>
  </si>
  <si>
    <t xml:space="preserve"> 1961/ 10</t>
  </si>
  <si>
    <t xml:space="preserve"> 1961/ 11</t>
  </si>
  <si>
    <t xml:space="preserve"> 1961/ 12</t>
  </si>
  <si>
    <t xml:space="preserve"> 1962/ 1</t>
  </si>
  <si>
    <t xml:space="preserve"> 1962/ 2</t>
  </si>
  <si>
    <t xml:space="preserve"> 1962/ 3</t>
  </si>
  <si>
    <t xml:space="preserve"> 1962/ 4</t>
  </si>
  <si>
    <t xml:space="preserve"> 1962/ 5</t>
  </si>
  <si>
    <t xml:space="preserve"> 1962/ 6</t>
  </si>
  <si>
    <t xml:space="preserve"> 1962/ 7</t>
  </si>
  <si>
    <t xml:space="preserve"> 1962/ 8</t>
  </si>
  <si>
    <t xml:space="preserve"> 1962/ 9</t>
  </si>
  <si>
    <t xml:space="preserve"> 1962/ 10</t>
  </si>
  <si>
    <t xml:space="preserve"> 1962/ 11</t>
  </si>
  <si>
    <t xml:space="preserve"> 1962/ 12</t>
  </si>
  <si>
    <t xml:space="preserve"> 1963/ 1</t>
  </si>
  <si>
    <t xml:space="preserve"> 1963/ 2</t>
  </si>
  <si>
    <t xml:space="preserve"> 1963/ 3</t>
  </si>
  <si>
    <t xml:space="preserve"> 1963/ 4</t>
  </si>
  <si>
    <t xml:space="preserve"> 1963/ 5</t>
  </si>
  <si>
    <t xml:space="preserve"> 1963/ 6</t>
  </si>
  <si>
    <t xml:space="preserve"> 1963/ 7</t>
  </si>
  <si>
    <t xml:space="preserve"> 1963/ 8</t>
  </si>
  <si>
    <t xml:space="preserve"> 1963/ 9</t>
  </si>
  <si>
    <t xml:space="preserve"> 1963/ 10</t>
  </si>
  <si>
    <t xml:space="preserve"> 1963/ 11</t>
  </si>
  <si>
    <t xml:space="preserve"> 1963/ 12</t>
  </si>
  <si>
    <t xml:space="preserve"> 1964/ 1</t>
  </si>
  <si>
    <t xml:space="preserve"> 1964/ 2</t>
  </si>
  <si>
    <t xml:space="preserve"> 1964/ 3</t>
  </si>
  <si>
    <t xml:space="preserve"> 1964/ 4</t>
  </si>
  <si>
    <t xml:space="preserve"> 1964/ 5</t>
  </si>
  <si>
    <t xml:space="preserve"> 1964/ 6</t>
  </si>
  <si>
    <t xml:space="preserve"> 1964/ 7</t>
  </si>
  <si>
    <t xml:space="preserve"> 1964/ 8</t>
  </si>
  <si>
    <t xml:space="preserve"> 1964/ 9</t>
  </si>
  <si>
    <t xml:space="preserve"> 1964/ 10</t>
  </si>
  <si>
    <t xml:space="preserve"> 1964/ 11</t>
  </si>
  <si>
    <t xml:space="preserve"> 1964/ 12</t>
  </si>
  <si>
    <t xml:space="preserve"> 1965/ 1</t>
  </si>
  <si>
    <t xml:space="preserve"> 1965/ 2</t>
  </si>
  <si>
    <t xml:space="preserve"> 1965/ 3</t>
  </si>
  <si>
    <t xml:space="preserve"> 1965/ 4</t>
  </si>
  <si>
    <t xml:space="preserve"> 1965/ 5</t>
  </si>
  <si>
    <t xml:space="preserve"> 1965/ 6</t>
  </si>
  <si>
    <t xml:space="preserve"> 1965/ 7</t>
  </si>
  <si>
    <t xml:space="preserve"> 1965/ 8</t>
  </si>
  <si>
    <t xml:space="preserve"> 1965/ 9</t>
  </si>
  <si>
    <t xml:space="preserve"> 1965/ 10</t>
  </si>
  <si>
    <t xml:space="preserve"> 1965/ 11</t>
  </si>
  <si>
    <t xml:space="preserve"> 1965/ 12</t>
  </si>
  <si>
    <t xml:space="preserve"> 1966/ 1</t>
  </si>
  <si>
    <t xml:space="preserve"> 1966/ 2</t>
  </si>
  <si>
    <t xml:space="preserve"> 1966/ 3</t>
  </si>
  <si>
    <t xml:space="preserve"> 1966/ 4</t>
  </si>
  <si>
    <t xml:space="preserve"> 1966/ 5</t>
  </si>
  <si>
    <t xml:space="preserve"> 1966/ 6</t>
  </si>
  <si>
    <t xml:space="preserve"> 1966/ 7</t>
  </si>
  <si>
    <t xml:space="preserve"> 1966/ 8</t>
  </si>
  <si>
    <t xml:space="preserve"> 1966/ 9</t>
  </si>
  <si>
    <t xml:space="preserve"> 1966/ 10</t>
  </si>
  <si>
    <t xml:space="preserve"> 1966/ 11</t>
  </si>
  <si>
    <t xml:space="preserve"> 1966/ 12</t>
  </si>
  <si>
    <t xml:space="preserve"> 1967/ 1</t>
  </si>
  <si>
    <t xml:space="preserve"> 1967/ 2</t>
  </si>
  <si>
    <t xml:space="preserve"> 1967/ 3</t>
  </si>
  <si>
    <t xml:space="preserve"> 1967/ 4</t>
  </si>
  <si>
    <t xml:space="preserve"> 1967/ 5</t>
  </si>
  <si>
    <t xml:space="preserve"> 1967/ 6</t>
  </si>
  <si>
    <t xml:space="preserve"> 1967/ 7</t>
  </si>
  <si>
    <t xml:space="preserve"> 1967/ 8</t>
  </si>
  <si>
    <t xml:space="preserve"> 1967/ 9</t>
  </si>
  <si>
    <t xml:space="preserve"> 1967/ 10</t>
  </si>
  <si>
    <t xml:space="preserve"> 1967/ 11</t>
  </si>
  <si>
    <t xml:space="preserve"> 1967/ 12</t>
  </si>
  <si>
    <t xml:space="preserve"> 1968/ 1</t>
  </si>
  <si>
    <t xml:space="preserve"> 1968/ 2</t>
  </si>
  <si>
    <t xml:space="preserve"> 1968/ 3</t>
  </si>
  <si>
    <t xml:space="preserve"> 1968/ 4</t>
  </si>
  <si>
    <t xml:space="preserve"> 1968/ 5</t>
  </si>
  <si>
    <t xml:space="preserve"> 1968/ 6</t>
  </si>
  <si>
    <t xml:space="preserve"> 1968/ 7</t>
  </si>
  <si>
    <t xml:space="preserve"> 1968/ 8</t>
  </si>
  <si>
    <t xml:space="preserve"> 1968/ 9</t>
  </si>
  <si>
    <t xml:space="preserve"> 1968/ 10</t>
  </si>
  <si>
    <t xml:space="preserve"> 1968/ 11</t>
  </si>
  <si>
    <t xml:space="preserve"> 1968/ 12</t>
  </si>
  <si>
    <t xml:space="preserve"> 1969/ 1</t>
  </si>
  <si>
    <t xml:space="preserve"> 1969/ 2</t>
  </si>
  <si>
    <t xml:space="preserve"> 1969/ 3</t>
  </si>
  <si>
    <t xml:space="preserve"> 1969/ 4</t>
  </si>
  <si>
    <t xml:space="preserve"> 1969/ 5</t>
  </si>
  <si>
    <t xml:space="preserve"> 1969/ 6</t>
  </si>
  <si>
    <t xml:space="preserve"> 1969/ 7</t>
  </si>
  <si>
    <t xml:space="preserve"> 1969/ 8</t>
  </si>
  <si>
    <t xml:space="preserve"> 1969/ 9</t>
  </si>
  <si>
    <t xml:space="preserve"> 1969/ 10</t>
  </si>
  <si>
    <t xml:space="preserve"> 1969/ 11</t>
  </si>
  <si>
    <t xml:space="preserve"> 1969/ 12</t>
  </si>
  <si>
    <t xml:space="preserve"> 1970/ 1</t>
  </si>
  <si>
    <t xml:space="preserve"> 1970/ 2</t>
  </si>
  <si>
    <t xml:space="preserve"> 1970/ 3</t>
  </si>
  <si>
    <t xml:space="preserve"> 1970/ 4</t>
  </si>
  <si>
    <t xml:space="preserve"> 1970/ 5</t>
  </si>
  <si>
    <t xml:space="preserve"> 1970/ 6</t>
  </si>
  <si>
    <t xml:space="preserve"> 1970/ 7</t>
  </si>
  <si>
    <t xml:space="preserve"> 1970/ 8</t>
  </si>
  <si>
    <t xml:space="preserve"> 1970/ 9</t>
  </si>
  <si>
    <t xml:space="preserve"> 1970/ 10</t>
  </si>
  <si>
    <t xml:space="preserve"> 1970/ 11</t>
  </si>
  <si>
    <t xml:space="preserve"> 1970/ 12</t>
  </si>
  <si>
    <t xml:space="preserve"> 1971/ 1</t>
  </si>
  <si>
    <t xml:space="preserve"> 1971/ 2</t>
  </si>
  <si>
    <t xml:space="preserve"> 1971/ 3</t>
  </si>
  <si>
    <t xml:space="preserve"> 1971/ 4</t>
  </si>
  <si>
    <t xml:space="preserve"> 1971/ 5</t>
  </si>
  <si>
    <t xml:space="preserve"> 1971/ 6</t>
  </si>
  <si>
    <t xml:space="preserve"> 1971/ 7</t>
  </si>
  <si>
    <t xml:space="preserve"> 1971/ 8</t>
  </si>
  <si>
    <t xml:space="preserve"> 1971/ 9</t>
  </si>
  <si>
    <t xml:space="preserve"> 1971/ 10</t>
  </si>
  <si>
    <t xml:space="preserve"> 1971/ 11</t>
  </si>
  <si>
    <t xml:space="preserve"> 1971/ 12</t>
  </si>
  <si>
    <t xml:space="preserve"> 1972/ 1</t>
  </si>
  <si>
    <t xml:space="preserve"> 1972/ 2</t>
  </si>
  <si>
    <t xml:space="preserve"> 1972/ 3</t>
  </si>
  <si>
    <t xml:space="preserve"> 1972/ 4</t>
  </si>
  <si>
    <t xml:space="preserve"> 1972/ 5</t>
  </si>
  <si>
    <t xml:space="preserve"> 1972/ 6</t>
  </si>
  <si>
    <t xml:space="preserve"> 1972/ 7</t>
  </si>
  <si>
    <t xml:space="preserve"> 1972/ 8</t>
  </si>
  <si>
    <t xml:space="preserve"> 1972/ 9</t>
  </si>
  <si>
    <t xml:space="preserve"> 1972/ 10</t>
  </si>
  <si>
    <t xml:space="preserve"> 1972/ 11</t>
  </si>
  <si>
    <t xml:space="preserve"> 1972/ 12</t>
  </si>
  <si>
    <t xml:space="preserve"> 1973/ 1</t>
  </si>
  <si>
    <t xml:space="preserve"> 1973/ 2</t>
  </si>
  <si>
    <t xml:space="preserve"> 1973/ 3</t>
  </si>
  <si>
    <t xml:space="preserve"> 1973/ 4</t>
  </si>
  <si>
    <t xml:space="preserve"> 1973/ 5</t>
  </si>
  <si>
    <t xml:space="preserve"> 1973/ 6</t>
  </si>
  <si>
    <t xml:space="preserve"> 1973/ 7</t>
  </si>
  <si>
    <t xml:space="preserve"> 1973/ 8</t>
  </si>
  <si>
    <t xml:space="preserve"> 1973/ 9</t>
  </si>
  <si>
    <t xml:space="preserve"> 1973/ 10</t>
  </si>
  <si>
    <t xml:space="preserve"> 1973/ 11</t>
  </si>
  <si>
    <t xml:space="preserve"> 1973/ 12</t>
  </si>
  <si>
    <t xml:space="preserve"> 1974/ 1</t>
  </si>
  <si>
    <t xml:space="preserve"> 1974/ 2</t>
  </si>
  <si>
    <t xml:space="preserve"> 1974/ 3</t>
  </si>
  <si>
    <t xml:space="preserve"> 1974/ 4</t>
  </si>
  <si>
    <t xml:space="preserve"> 1974/ 5</t>
  </si>
  <si>
    <t xml:space="preserve"> 1974/ 6</t>
  </si>
  <si>
    <t xml:space="preserve"> 1974/ 7</t>
  </si>
  <si>
    <t xml:space="preserve"> 1974/ 8</t>
  </si>
  <si>
    <t xml:space="preserve"> 1974/ 9</t>
  </si>
  <si>
    <t xml:space="preserve"> 1974/ 10</t>
  </si>
  <si>
    <t xml:space="preserve"> 1974/ 11</t>
  </si>
  <si>
    <t xml:space="preserve"> 1974/ 12</t>
  </si>
  <si>
    <t xml:space="preserve"> 1975/ 1</t>
  </si>
  <si>
    <t xml:space="preserve"> 1975/ 2</t>
  </si>
  <si>
    <t xml:space="preserve"> 1975/ 3</t>
  </si>
  <si>
    <t xml:space="preserve"> 1975/ 4</t>
  </si>
  <si>
    <t xml:space="preserve"> 1975/ 5</t>
  </si>
  <si>
    <t xml:space="preserve"> 1975/ 6</t>
  </si>
  <si>
    <t xml:space="preserve"> 1975/ 7</t>
  </si>
  <si>
    <t xml:space="preserve"> 1975/ 8</t>
  </si>
  <si>
    <t xml:space="preserve"> 1975/ 9</t>
  </si>
  <si>
    <t xml:space="preserve"> 1975/ 10</t>
  </si>
  <si>
    <t xml:space="preserve"> 1975/ 11</t>
  </si>
  <si>
    <t xml:space="preserve"> 1975/ 12</t>
  </si>
  <si>
    <t xml:space="preserve"> 1976/ 1</t>
  </si>
  <si>
    <t xml:space="preserve"> 1976/ 2</t>
  </si>
  <si>
    <t xml:space="preserve"> 1976/ 3</t>
  </si>
  <si>
    <t xml:space="preserve"> 1976/ 4</t>
  </si>
  <si>
    <t xml:space="preserve"> 1976/ 5</t>
  </si>
  <si>
    <t xml:space="preserve"> 1976/ 6</t>
  </si>
  <si>
    <t xml:space="preserve"> 1976/ 7</t>
  </si>
  <si>
    <t xml:space="preserve"> 1976/ 8</t>
  </si>
  <si>
    <t xml:space="preserve"> 1976/ 9</t>
  </si>
  <si>
    <t xml:space="preserve"> 1976/ 10</t>
  </si>
  <si>
    <t xml:space="preserve"> 1976/ 11</t>
  </si>
  <si>
    <t xml:space="preserve"> 1976/ 12</t>
  </si>
  <si>
    <t xml:space="preserve"> 1977/ 1</t>
  </si>
  <si>
    <t xml:space="preserve"> 1977/ 2</t>
  </si>
  <si>
    <t xml:space="preserve"> 1977/ 3</t>
  </si>
  <si>
    <t xml:space="preserve"> 1977/ 4</t>
  </si>
  <si>
    <t xml:space="preserve"> 1977/ 5</t>
  </si>
  <si>
    <t xml:space="preserve"> 1977/ 6</t>
  </si>
  <si>
    <t xml:space="preserve"> 1977/ 7</t>
  </si>
  <si>
    <t xml:space="preserve"> 1977/ 8</t>
  </si>
  <si>
    <t xml:space="preserve"> 1977/ 9</t>
  </si>
  <si>
    <t xml:space="preserve"> 1977/ 10</t>
  </si>
  <si>
    <t xml:space="preserve"> 1977/ 11</t>
  </si>
  <si>
    <t xml:space="preserve"> 1977/ 12</t>
  </si>
  <si>
    <t xml:space="preserve"> 1978/ 1</t>
  </si>
  <si>
    <t xml:space="preserve"> 1978/ 2</t>
  </si>
  <si>
    <t xml:space="preserve"> 1978/ 3</t>
  </si>
  <si>
    <t xml:space="preserve"> 1978/ 4</t>
  </si>
  <si>
    <t xml:space="preserve"> 1978/ 5</t>
  </si>
  <si>
    <t xml:space="preserve"> 1978/ 6</t>
  </si>
  <si>
    <t xml:space="preserve"> 1978/ 7</t>
  </si>
  <si>
    <t xml:space="preserve"> 1978/ 8</t>
  </si>
  <si>
    <t xml:space="preserve"> 1978/ 9</t>
  </si>
  <si>
    <t xml:space="preserve"> 1978/ 10</t>
  </si>
  <si>
    <t xml:space="preserve"> 1978/ 11</t>
  </si>
  <si>
    <t xml:space="preserve"> 1978/ 12</t>
  </si>
  <si>
    <t xml:space="preserve"> 1979/ 1</t>
  </si>
  <si>
    <t xml:space="preserve"> 1979/ 2</t>
  </si>
  <si>
    <t xml:space="preserve"> 1979/ 3</t>
  </si>
  <si>
    <t xml:space="preserve"> 1979/ 4</t>
  </si>
  <si>
    <t xml:space="preserve"> 1979/ 5</t>
  </si>
  <si>
    <t xml:space="preserve"> 1979/ 6</t>
  </si>
  <si>
    <t xml:space="preserve"> 1979/ 7</t>
  </si>
  <si>
    <t xml:space="preserve"> 1979/ 8</t>
  </si>
  <si>
    <t xml:space="preserve"> 1979/ 9</t>
  </si>
  <si>
    <t xml:space="preserve"> 1979/ 10</t>
  </si>
  <si>
    <t xml:space="preserve"> 1979/ 11</t>
  </si>
  <si>
    <t xml:space="preserve"> 1979/ 12</t>
  </si>
  <si>
    <t xml:space="preserve"> 1980/ 1</t>
  </si>
  <si>
    <t xml:space="preserve"> 1980/ 2</t>
  </si>
  <si>
    <t xml:space="preserve"> 1980/ 3</t>
  </si>
  <si>
    <t xml:space="preserve"> 1980/ 4</t>
  </si>
  <si>
    <t xml:space="preserve"> 1980/ 5</t>
  </si>
  <si>
    <t xml:space="preserve"> 1980/ 6</t>
  </si>
  <si>
    <t xml:space="preserve"> 1980/ 7</t>
  </si>
  <si>
    <t xml:space="preserve"> 1980/ 8</t>
  </si>
  <si>
    <t xml:space="preserve"> 1980/ 9</t>
  </si>
  <si>
    <t xml:space="preserve"> 1980/ 10</t>
  </si>
  <si>
    <t xml:space="preserve"> 1980/ 11</t>
  </si>
  <si>
    <t xml:space="preserve"> 1980/ 12</t>
  </si>
  <si>
    <t xml:space="preserve"> 1981/ 1</t>
  </si>
  <si>
    <t xml:space="preserve"> 1981/ 2</t>
  </si>
  <si>
    <t xml:space="preserve"> 1981/ 3</t>
  </si>
  <si>
    <t xml:space="preserve"> 1981/ 4</t>
  </si>
  <si>
    <t xml:space="preserve"> 1981/ 5</t>
  </si>
  <si>
    <t xml:space="preserve"> 1981/ 6</t>
  </si>
  <si>
    <t xml:space="preserve"> 1981/ 7</t>
  </si>
  <si>
    <t xml:space="preserve"> 1981/ 8</t>
  </si>
  <si>
    <t xml:space="preserve"> 1981/ 9</t>
  </si>
  <si>
    <t xml:space="preserve"> 1981/ 10</t>
  </si>
  <si>
    <t xml:space="preserve"> 1981/ 11</t>
  </si>
  <si>
    <t xml:space="preserve"> 1981/ 12</t>
  </si>
  <si>
    <t xml:space="preserve"> 1982/ 1</t>
  </si>
  <si>
    <t xml:space="preserve"> 1982/ 2</t>
  </si>
  <si>
    <t xml:space="preserve"> 1982/ 3</t>
  </si>
  <si>
    <t xml:space="preserve"> 1982/ 4</t>
  </si>
  <si>
    <t xml:space="preserve"> 1982/ 5</t>
  </si>
  <si>
    <t xml:space="preserve"> 1982/ 6</t>
  </si>
  <si>
    <t xml:space="preserve"> 1982/ 7</t>
  </si>
  <si>
    <t xml:space="preserve"> 1982/ 8</t>
  </si>
  <si>
    <t xml:space="preserve"> 1982/ 9</t>
  </si>
  <si>
    <t xml:space="preserve"> 1982/ 10</t>
  </si>
  <si>
    <t xml:space="preserve"> 1982/ 11</t>
  </si>
  <si>
    <t xml:space="preserve"> 1982/ 12</t>
  </si>
  <si>
    <t xml:space="preserve"> 1983/ 1</t>
  </si>
  <si>
    <t xml:space="preserve"> 1983/ 2</t>
  </si>
  <si>
    <t xml:space="preserve"> 1983/ 3</t>
  </si>
  <si>
    <t xml:space="preserve"> 1983/ 4</t>
  </si>
  <si>
    <t xml:space="preserve"> 1983/ 5</t>
  </si>
  <si>
    <t xml:space="preserve"> 1983/ 6</t>
  </si>
  <si>
    <t xml:space="preserve"> 1983/ 7</t>
  </si>
  <si>
    <t xml:space="preserve"> 1983/ 8</t>
  </si>
  <si>
    <t xml:space="preserve"> 1983/ 9</t>
  </si>
  <si>
    <t xml:space="preserve"> 1983/ 10</t>
  </si>
  <si>
    <t xml:space="preserve"> 1983/ 11</t>
  </si>
  <si>
    <t xml:space="preserve"> 1983/ 12</t>
  </si>
  <si>
    <t xml:space="preserve"> 1984/ 1</t>
  </si>
  <si>
    <t xml:space="preserve"> 1984/ 2</t>
  </si>
  <si>
    <t xml:space="preserve"> 1984/ 3</t>
  </si>
  <si>
    <t xml:space="preserve"> 1984/ 4</t>
  </si>
  <si>
    <t xml:space="preserve"> 1984/ 5</t>
  </si>
  <si>
    <t xml:space="preserve"> 1984/ 6</t>
  </si>
  <si>
    <t xml:space="preserve"> 1984/ 7</t>
  </si>
  <si>
    <t xml:space="preserve"> 1984/ 8</t>
  </si>
  <si>
    <t xml:space="preserve"> 1984/ 9</t>
  </si>
  <si>
    <t xml:space="preserve"> 1984/ 10</t>
  </si>
  <si>
    <t xml:space="preserve"> 1984/ 11</t>
  </si>
  <si>
    <t xml:space="preserve"> 1984/ 12</t>
  </si>
  <si>
    <t xml:space="preserve"> 1985/ 1</t>
  </si>
  <si>
    <t xml:space="preserve"> 1985/ 2</t>
  </si>
  <si>
    <t xml:space="preserve"> 1985/ 3</t>
  </si>
  <si>
    <t xml:space="preserve"> 1985/ 4</t>
  </si>
  <si>
    <t xml:space="preserve"> 1985/ 5</t>
  </si>
  <si>
    <t xml:space="preserve"> 1985/ 6</t>
  </si>
  <si>
    <t xml:space="preserve"> 1985/ 7</t>
  </si>
  <si>
    <t xml:space="preserve"> 1985/ 8</t>
  </si>
  <si>
    <t xml:space="preserve"> 1985/ 9</t>
  </si>
  <si>
    <t xml:space="preserve"> 1985/ 10</t>
  </si>
  <si>
    <t xml:space="preserve"> 1985/ 11</t>
  </si>
  <si>
    <t xml:space="preserve"> 1985/ 12</t>
  </si>
  <si>
    <t xml:space="preserve"> 1986/ 1</t>
  </si>
  <si>
    <t xml:space="preserve"> 1986/ 2</t>
  </si>
  <si>
    <t xml:space="preserve"> 1986/ 3</t>
  </si>
  <si>
    <t xml:space="preserve"> 1986/ 4</t>
  </si>
  <si>
    <t xml:space="preserve"> 1986/ 5</t>
  </si>
  <si>
    <t xml:space="preserve"> 1986/ 6</t>
  </si>
  <si>
    <t xml:space="preserve"> 1986/ 7</t>
  </si>
  <si>
    <t xml:space="preserve"> 1986/ 8</t>
  </si>
  <si>
    <t xml:space="preserve"> 1986/ 9</t>
  </si>
  <si>
    <t xml:space="preserve"> 1986/ 10</t>
  </si>
  <si>
    <t xml:space="preserve"> 1986/ 11</t>
  </si>
  <si>
    <t xml:space="preserve"> 1986/ 12</t>
  </si>
  <si>
    <t xml:space="preserve"> 1987/ 1</t>
  </si>
  <si>
    <t xml:space="preserve"> 1987/ 2</t>
  </si>
  <si>
    <t xml:space="preserve"> 1987/ 3</t>
  </si>
  <si>
    <t xml:space="preserve"> 1987/ 4</t>
  </si>
  <si>
    <t xml:space="preserve"> 1987/ 5</t>
  </si>
  <si>
    <t xml:space="preserve"> 1987/ 6</t>
  </si>
  <si>
    <t xml:space="preserve"> 1987/ 7</t>
  </si>
  <si>
    <t xml:space="preserve"> 1987/ 8</t>
  </si>
  <si>
    <t xml:space="preserve"> 1987/ 9</t>
  </si>
  <si>
    <t xml:space="preserve"> 1987/ 10</t>
  </si>
  <si>
    <t xml:space="preserve"> 1987/ 11</t>
  </si>
  <si>
    <t xml:space="preserve"> 1987/ 12</t>
  </si>
  <si>
    <t xml:space="preserve"> 1988/ 1</t>
  </si>
  <si>
    <t xml:space="preserve"> 1988/ 2</t>
  </si>
  <si>
    <t xml:space="preserve"> 1988/ 3</t>
  </si>
  <si>
    <t xml:space="preserve"> 1988/ 4</t>
  </si>
  <si>
    <t xml:space="preserve"> 1988/ 5</t>
  </si>
  <si>
    <t xml:space="preserve"> 1988/ 6</t>
  </si>
  <si>
    <t xml:space="preserve"> 1988/ 7</t>
  </si>
  <si>
    <t xml:space="preserve"> 1988/ 8</t>
  </si>
  <si>
    <t xml:space="preserve"> 1988/ 9</t>
  </si>
  <si>
    <t xml:space="preserve"> 1988/ 10</t>
  </si>
  <si>
    <t xml:space="preserve"> 1988/ 11</t>
  </si>
  <si>
    <t xml:space="preserve"> 1988/ 12</t>
  </si>
  <si>
    <t xml:space="preserve"> 1989/ 1</t>
  </si>
  <si>
    <t xml:space="preserve"> 1989/ 2</t>
  </si>
  <si>
    <t xml:space="preserve"> 1989/ 3</t>
  </si>
  <si>
    <t xml:space="preserve"> 1989/ 4</t>
  </si>
  <si>
    <t xml:space="preserve"> 1989/ 5</t>
  </si>
  <si>
    <t xml:space="preserve"> 1989/ 6</t>
  </si>
  <si>
    <t xml:space="preserve"> 1989/ 7</t>
  </si>
  <si>
    <t xml:space="preserve"> 1989/ 8</t>
  </si>
  <si>
    <t xml:space="preserve"> 1989/ 9</t>
  </si>
  <si>
    <t xml:space="preserve"> 1989/ 10</t>
  </si>
  <si>
    <t xml:space="preserve"> 1989/ 11</t>
  </si>
  <si>
    <t xml:space="preserve"> 1989/ 12</t>
  </si>
  <si>
    <t xml:space="preserve"> 1990/ 1</t>
  </si>
  <si>
    <t xml:space="preserve"> 1990/ 2</t>
  </si>
  <si>
    <t xml:space="preserve"> 1990/ 3</t>
  </si>
  <si>
    <t xml:space="preserve"> 1990/ 4</t>
  </si>
  <si>
    <t xml:space="preserve"> 1990/ 5</t>
  </si>
  <si>
    <t xml:space="preserve"> 1990/ 6</t>
  </si>
  <si>
    <t xml:space="preserve"> 1990/ 7</t>
  </si>
  <si>
    <t xml:space="preserve"> 1990/ 8</t>
  </si>
  <si>
    <t xml:space="preserve"> 1990/ 9</t>
  </si>
  <si>
    <t xml:space="preserve"> 1990/ 10</t>
  </si>
  <si>
    <t xml:space="preserve"> 1990/ 11</t>
  </si>
  <si>
    <t xml:space="preserve"> 1990/ 12</t>
  </si>
  <si>
    <t xml:space="preserve"> 1991/ 1</t>
  </si>
  <si>
    <t xml:space="preserve"> 1991/ 2</t>
  </si>
  <si>
    <t xml:space="preserve"> 1991/ 3</t>
  </si>
  <si>
    <t xml:space="preserve"> 1991/ 4</t>
  </si>
  <si>
    <t xml:space="preserve"> 1991/ 5</t>
  </si>
  <si>
    <t xml:space="preserve"> 1991/ 6</t>
  </si>
  <si>
    <t xml:space="preserve"> 1991/ 7</t>
  </si>
  <si>
    <t xml:space="preserve"> 1991/ 8</t>
  </si>
  <si>
    <t xml:space="preserve"> 1991/ 9</t>
  </si>
  <si>
    <t xml:space="preserve"> 1991/ 10</t>
  </si>
  <si>
    <t xml:space="preserve"> 1991/ 11</t>
  </si>
  <si>
    <t xml:space="preserve"> 1991/ 12</t>
  </si>
  <si>
    <t xml:space="preserve"> 1992/ 1</t>
  </si>
  <si>
    <t xml:space="preserve"> 1992/ 2</t>
  </si>
  <si>
    <t xml:space="preserve"> 1992/ 3</t>
  </si>
  <si>
    <t xml:space="preserve"> 1992/ 4</t>
  </si>
  <si>
    <t xml:space="preserve"> 1992/ 5</t>
  </si>
  <si>
    <t xml:space="preserve"> 1992/ 6</t>
  </si>
  <si>
    <t xml:space="preserve"> 1992/ 7</t>
  </si>
  <si>
    <t xml:space="preserve"> 1992/ 8</t>
  </si>
  <si>
    <t xml:space="preserve"> 1992/ 9</t>
  </si>
  <si>
    <t xml:space="preserve"> 1992/ 10</t>
  </si>
  <si>
    <t xml:space="preserve"> 1992/ 11</t>
  </si>
  <si>
    <t xml:space="preserve"> 1992/ 12</t>
  </si>
  <si>
    <t xml:space="preserve"> 1993/ 1</t>
  </si>
  <si>
    <t xml:space="preserve"> 1993/ 2</t>
  </si>
  <si>
    <t xml:space="preserve"> 1993/ 3</t>
  </si>
  <si>
    <t xml:space="preserve"> 1993/ 4</t>
  </si>
  <si>
    <t xml:space="preserve"> 1993/ 5</t>
  </si>
  <si>
    <t xml:space="preserve"> 1993/ 6</t>
  </si>
  <si>
    <t xml:space="preserve"> 1993/ 7</t>
  </si>
  <si>
    <t xml:space="preserve"> 1993/ 8</t>
  </si>
  <si>
    <t xml:space="preserve"> 1993/ 9</t>
  </si>
  <si>
    <t xml:space="preserve"> 1993/ 10</t>
  </si>
  <si>
    <t xml:space="preserve"> 1993/ 11</t>
  </si>
  <si>
    <t xml:space="preserve"> 1993/ 12</t>
  </si>
  <si>
    <t xml:space="preserve"> 1994/ 1</t>
  </si>
  <si>
    <t xml:space="preserve"> 1994/ 2</t>
  </si>
  <si>
    <t xml:space="preserve"> 1994/ 3</t>
  </si>
  <si>
    <t xml:space="preserve"> 1994/ 4</t>
  </si>
  <si>
    <t xml:space="preserve"> 1994/ 5</t>
  </si>
  <si>
    <t xml:space="preserve"> 1994/ 6</t>
  </si>
  <si>
    <t xml:space="preserve"> 1994/ 7</t>
  </si>
  <si>
    <t xml:space="preserve"> 1994/ 8</t>
  </si>
  <si>
    <t xml:space="preserve"> 1994/ 9</t>
  </si>
  <si>
    <t xml:space="preserve"> 1994/ 10</t>
  </si>
  <si>
    <t xml:space="preserve"> 1994/ 11</t>
  </si>
  <si>
    <t xml:space="preserve"> 1994/ 12</t>
  </si>
  <si>
    <t xml:space="preserve"> 1995/ 1</t>
  </si>
  <si>
    <t xml:space="preserve"> 1995/ 2</t>
  </si>
  <si>
    <t xml:space="preserve"> 1995/ 3</t>
  </si>
  <si>
    <t xml:space="preserve"> 1995/ 4</t>
  </si>
  <si>
    <t xml:space="preserve"> 1995/ 5</t>
  </si>
  <si>
    <t xml:space="preserve"> 1995/ 6</t>
  </si>
  <si>
    <t xml:space="preserve"> 1995/ 7</t>
  </si>
  <si>
    <t xml:space="preserve"> 1995/ 8</t>
  </si>
  <si>
    <t xml:space="preserve"> 1995/ 9</t>
  </si>
  <si>
    <t xml:space="preserve"> 1995/ 10</t>
  </si>
  <si>
    <t xml:space="preserve"> 1995/ 11</t>
  </si>
  <si>
    <t xml:space="preserve"> 1995/ 12</t>
  </si>
  <si>
    <t xml:space="preserve"> 1996/ 1</t>
  </si>
  <si>
    <t xml:space="preserve"> 1996/ 2</t>
  </si>
  <si>
    <t xml:space="preserve"> 1996/ 3</t>
  </si>
  <si>
    <t xml:space="preserve"> 1996/ 4</t>
  </si>
  <si>
    <t xml:space="preserve"> 1996/ 5</t>
  </si>
  <si>
    <t xml:space="preserve"> 1996/ 6</t>
  </si>
  <si>
    <t xml:space="preserve"> 1996/ 7</t>
  </si>
  <si>
    <t xml:space="preserve"> 1996/ 8</t>
  </si>
  <si>
    <t xml:space="preserve"> 1996/ 9</t>
  </si>
  <si>
    <t xml:space="preserve"> 1996/ 10</t>
  </si>
  <si>
    <t xml:space="preserve"> 1996/ 11</t>
  </si>
  <si>
    <t xml:space="preserve"> 1996/ 12</t>
  </si>
  <si>
    <t xml:space="preserve"> 1997/ 1</t>
  </si>
  <si>
    <t xml:space="preserve"> 1997/ 2</t>
  </si>
  <si>
    <t xml:space="preserve"> 1997/ 3</t>
  </si>
  <si>
    <t xml:space="preserve"> 1997/ 4</t>
  </si>
  <si>
    <t xml:space="preserve"> 1997/ 5</t>
  </si>
  <si>
    <t xml:space="preserve"> 1997/ 6</t>
  </si>
  <si>
    <t xml:space="preserve"> 1997/ 7</t>
  </si>
  <si>
    <t xml:space="preserve"> 1997/ 8</t>
  </si>
  <si>
    <t xml:space="preserve"> 1997/ 9</t>
  </si>
  <si>
    <t xml:space="preserve"> 1997/ 10</t>
  </si>
  <si>
    <t xml:space="preserve"> 1997/ 11</t>
  </si>
  <si>
    <t xml:space="preserve"> 1997/ 12</t>
  </si>
  <si>
    <t xml:space="preserve"> 1998/ 1</t>
  </si>
  <si>
    <t xml:space="preserve"> 1998/ 2</t>
  </si>
  <si>
    <t xml:space="preserve"> 1998/ 3</t>
  </si>
  <si>
    <t xml:space="preserve"> 1998/ 4</t>
  </si>
  <si>
    <t xml:space="preserve"> 1998/ 5</t>
  </si>
  <si>
    <t xml:space="preserve"> 1998/ 6</t>
  </si>
  <si>
    <t xml:space="preserve"> 1998/ 7</t>
  </si>
  <si>
    <t xml:space="preserve"> 1998/ 8</t>
  </si>
  <si>
    <t xml:space="preserve"> 1998/ 9</t>
  </si>
  <si>
    <t xml:space="preserve"> 1998/ 10</t>
  </si>
  <si>
    <t xml:space="preserve"> 1998/ 11</t>
  </si>
  <si>
    <t xml:space="preserve"> 1998/ 12</t>
  </si>
  <si>
    <t xml:space="preserve"> 1999/ 1</t>
  </si>
  <si>
    <t xml:space="preserve"> 1999/ 2</t>
  </si>
  <si>
    <t xml:space="preserve"> 1999/ 3</t>
  </si>
  <si>
    <t xml:space="preserve"> 1999/ 4</t>
  </si>
  <si>
    <t xml:space="preserve"> 1999/ 5</t>
  </si>
  <si>
    <t xml:space="preserve"> 1999/ 6</t>
  </si>
  <si>
    <t xml:space="preserve"> 1999/ 7</t>
  </si>
  <si>
    <t xml:space="preserve"> 1999/ 8</t>
  </si>
  <si>
    <t xml:space="preserve"> 1999/ 9</t>
  </si>
  <si>
    <t xml:space="preserve"> 1999/ 10</t>
  </si>
  <si>
    <t xml:space="preserve"> 1999/ 11</t>
  </si>
  <si>
    <t xml:space="preserve"> 1999/ 12</t>
  </si>
  <si>
    <t xml:space="preserve"> 2000/ 1</t>
  </si>
  <si>
    <t xml:space="preserve"> 2000/ 2</t>
  </si>
  <si>
    <t xml:space="preserve"> 2000/ 3</t>
  </si>
  <si>
    <t xml:space="preserve"> 2000/ 4</t>
  </si>
  <si>
    <t xml:space="preserve"> 2000/ 5</t>
  </si>
  <si>
    <t xml:space="preserve"> 2000/ 6</t>
  </si>
  <si>
    <t xml:space="preserve"> 2000/ 7</t>
  </si>
  <si>
    <t xml:space="preserve"> 2000/ 8</t>
  </si>
  <si>
    <t xml:space="preserve"> 2000/ 9</t>
  </si>
  <si>
    <t xml:space="preserve"> 2000/ 10</t>
  </si>
  <si>
    <t xml:space="preserve"> 2000/ 11</t>
  </si>
  <si>
    <t xml:space="preserve"> 2000/ 12</t>
  </si>
  <si>
    <t xml:space="preserve"> 2001/ 1</t>
  </si>
  <si>
    <t xml:space="preserve"> 2001/ 2</t>
  </si>
  <si>
    <t xml:space="preserve"> 2001/ 3</t>
  </si>
  <si>
    <t xml:space="preserve"> 2001/ 4</t>
  </si>
  <si>
    <t xml:space="preserve"> 2001/ 5</t>
  </si>
  <si>
    <t xml:space="preserve"> 2001/ 6</t>
  </si>
  <si>
    <t xml:space="preserve"> 2001/ 7</t>
  </si>
  <si>
    <t xml:space="preserve"> 2001/ 8</t>
  </si>
  <si>
    <t xml:space="preserve"> 2001/ 9</t>
  </si>
  <si>
    <t xml:space="preserve"> 2001/ 10</t>
  </si>
  <si>
    <t xml:space="preserve"> 2001/ 11</t>
  </si>
  <si>
    <t xml:space="preserve"> 2001/ 12</t>
  </si>
  <si>
    <t xml:space="preserve"> 2002/ 1</t>
  </si>
  <si>
    <t xml:space="preserve"> 2002/ 2</t>
  </si>
  <si>
    <t xml:space="preserve"> 2002/ 3</t>
  </si>
  <si>
    <t xml:space="preserve"> 2002/ 4</t>
  </si>
  <si>
    <t xml:space="preserve"> 2002/ 5</t>
  </si>
  <si>
    <t xml:space="preserve"> 2002/ 6</t>
  </si>
  <si>
    <t xml:space="preserve"> 2002/ 7</t>
  </si>
  <si>
    <t xml:space="preserve"> 2002/ 8</t>
  </si>
  <si>
    <t xml:space="preserve"> 2002/ 9</t>
  </si>
  <si>
    <t xml:space="preserve"> 2002/ 10</t>
  </si>
  <si>
    <t xml:space="preserve"> 2002/ 11</t>
  </si>
  <si>
    <t xml:space="preserve"> 2002/ 12</t>
  </si>
  <si>
    <t xml:space="preserve">2003/1</t>
  </si>
  <si>
    <t xml:space="preserve">AVERAGE HOURLY EARNINGS OF PRODUCTION WORKERS</t>
  </si>
  <si>
    <t xml:space="preserve">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Earning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P72" activeCellId="0" sqref="P7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8" min="2" style="0" width="5.85"/>
    <col collapsed="false" customWidth="true" hidden="false" outlineLevel="0" max="9" min="9" style="0" width="5.71"/>
    <col collapsed="false" customWidth="true" hidden="false" outlineLevel="0" max="14" min="10" style="0" width="5.85"/>
    <col collapsed="false" customWidth="true" hidden="false" outlineLevel="0" max="15" min="15" style="0" width="11.99"/>
    <col collapsed="false" customWidth="true" hidden="false" outlineLevel="0" max="20" min="19" style="0" width="9.0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3" t="s">
        <v>3</v>
      </c>
      <c r="I3" s="2"/>
    </row>
    <row r="4" customFormat="false" ht="12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/>
      <c r="O4" s="5" t="s">
        <v>17</v>
      </c>
      <c r="Q4" s="6" t="s">
        <v>18</v>
      </c>
      <c r="R4" s="7" t="s">
        <v>19</v>
      </c>
    </row>
    <row r="5" customFormat="false" ht="12.75" hidden="false" customHeight="false" outlineLevel="0" collapsed="false">
      <c r="A5" s="8" t="n">
        <v>1913</v>
      </c>
      <c r="B5" s="9" t="n">
        <v>9.8</v>
      </c>
      <c r="C5" s="9" t="n">
        <v>9.8</v>
      </c>
      <c r="D5" s="9" t="n">
        <v>9.8</v>
      </c>
      <c r="E5" s="9" t="n">
        <v>9.8</v>
      </c>
      <c r="F5" s="9" t="n">
        <v>9.7</v>
      </c>
      <c r="G5" s="9" t="n">
        <v>9.8</v>
      </c>
      <c r="H5" s="9" t="n">
        <v>9.9</v>
      </c>
      <c r="I5" s="9" t="n">
        <v>9.9</v>
      </c>
      <c r="J5" s="9" t="n">
        <v>10</v>
      </c>
      <c r="K5" s="9" t="n">
        <v>10</v>
      </c>
      <c r="L5" s="9" t="n">
        <v>10.1</v>
      </c>
      <c r="M5" s="9" t="n">
        <v>10</v>
      </c>
      <c r="N5" s="9"/>
      <c r="O5" s="9" t="n">
        <f aca="false">AVERAGE(B5:M5)</f>
        <v>9.88333333333334</v>
      </c>
      <c r="Q5" s="10" t="s">
        <v>20</v>
      </c>
      <c r="R5" s="11" t="n">
        <v>9.8</v>
      </c>
    </row>
    <row r="6" customFormat="false" ht="12.75" hidden="false" customHeight="false" outlineLevel="0" collapsed="false">
      <c r="A6" s="8" t="n">
        <v>1914</v>
      </c>
      <c r="B6" s="9" t="n">
        <v>10</v>
      </c>
      <c r="C6" s="9" t="n">
        <v>9.9</v>
      </c>
      <c r="D6" s="9" t="n">
        <v>9.9</v>
      </c>
      <c r="E6" s="9" t="n">
        <v>9.8</v>
      </c>
      <c r="F6" s="9" t="n">
        <v>9.9</v>
      </c>
      <c r="G6" s="9" t="n">
        <v>9.9</v>
      </c>
      <c r="H6" s="9" t="n">
        <v>10</v>
      </c>
      <c r="I6" s="9" t="n">
        <v>10.2</v>
      </c>
      <c r="J6" s="9" t="n">
        <v>10.2</v>
      </c>
      <c r="K6" s="9" t="n">
        <v>10.1</v>
      </c>
      <c r="L6" s="9" t="n">
        <v>10.2</v>
      </c>
      <c r="M6" s="9" t="n">
        <v>10.1</v>
      </c>
      <c r="N6" s="9"/>
      <c r="O6" s="9" t="n">
        <f aca="false">AVERAGE(B6:M6)</f>
        <v>10.0166666666667</v>
      </c>
      <c r="Q6" s="10" t="s">
        <v>21</v>
      </c>
      <c r="R6" s="11" t="n">
        <v>9.8</v>
      </c>
    </row>
    <row r="7" customFormat="false" ht="12.75" hidden="false" customHeight="false" outlineLevel="0" collapsed="false">
      <c r="A7" s="8" t="n">
        <v>1915</v>
      </c>
      <c r="B7" s="9" t="n">
        <v>10.1</v>
      </c>
      <c r="C7" s="9" t="n">
        <v>10</v>
      </c>
      <c r="D7" s="9" t="n">
        <v>9.9</v>
      </c>
      <c r="E7" s="9" t="n">
        <v>10</v>
      </c>
      <c r="F7" s="9" t="n">
        <v>10.1</v>
      </c>
      <c r="G7" s="9" t="n">
        <v>10.1</v>
      </c>
      <c r="H7" s="9" t="n">
        <v>10.1</v>
      </c>
      <c r="I7" s="9" t="n">
        <v>10.1</v>
      </c>
      <c r="J7" s="9" t="n">
        <v>10.1</v>
      </c>
      <c r="K7" s="9" t="n">
        <v>10.2</v>
      </c>
      <c r="L7" s="9" t="n">
        <v>10.3</v>
      </c>
      <c r="M7" s="9" t="n">
        <v>10.3</v>
      </c>
      <c r="N7" s="9"/>
      <c r="O7" s="9" t="n">
        <f aca="false">AVERAGE(B7:M7)</f>
        <v>10.1083333333333</v>
      </c>
      <c r="Q7" s="10" t="s">
        <v>22</v>
      </c>
      <c r="R7" s="11" t="n">
        <v>9.8</v>
      </c>
    </row>
    <row r="8" customFormat="false" ht="12.75" hidden="false" customHeight="false" outlineLevel="0" collapsed="false">
      <c r="A8" s="8" t="n">
        <v>1916</v>
      </c>
      <c r="B8" s="9" t="n">
        <v>10.4</v>
      </c>
      <c r="C8" s="9" t="n">
        <v>10.4</v>
      </c>
      <c r="D8" s="9" t="n">
        <v>10.5</v>
      </c>
      <c r="E8" s="9" t="n">
        <v>10.6</v>
      </c>
      <c r="F8" s="9" t="n">
        <v>10.7</v>
      </c>
      <c r="G8" s="9" t="n">
        <v>10.8</v>
      </c>
      <c r="H8" s="9" t="n">
        <v>10.8</v>
      </c>
      <c r="I8" s="9" t="n">
        <v>10.9</v>
      </c>
      <c r="J8" s="9" t="n">
        <v>11.1</v>
      </c>
      <c r="K8" s="9" t="n">
        <v>11.3</v>
      </c>
      <c r="L8" s="9" t="n">
        <v>11.5</v>
      </c>
      <c r="M8" s="9" t="n">
        <v>11.6</v>
      </c>
      <c r="N8" s="9"/>
      <c r="O8" s="9" t="n">
        <f aca="false">AVERAGE(B8:M8)</f>
        <v>10.8833333333333</v>
      </c>
      <c r="Q8" s="10" t="s">
        <v>23</v>
      </c>
      <c r="R8" s="11" t="n">
        <v>9.8</v>
      </c>
    </row>
    <row r="9" customFormat="false" ht="12.75" hidden="false" customHeight="false" outlineLevel="0" collapsed="false">
      <c r="A9" s="8" t="n">
        <v>1917</v>
      </c>
      <c r="B9" s="9" t="n">
        <v>11.7</v>
      </c>
      <c r="C9" s="9" t="n">
        <v>12</v>
      </c>
      <c r="D9" s="9" t="n">
        <v>12</v>
      </c>
      <c r="E9" s="9" t="n">
        <v>12.6</v>
      </c>
      <c r="F9" s="9" t="n">
        <v>12.8</v>
      </c>
      <c r="G9" s="9" t="n">
        <v>13</v>
      </c>
      <c r="H9" s="9" t="n">
        <v>12.8</v>
      </c>
      <c r="I9" s="9" t="n">
        <v>13</v>
      </c>
      <c r="J9" s="9" t="n">
        <v>13.3</v>
      </c>
      <c r="K9" s="9" t="n">
        <v>13.5</v>
      </c>
      <c r="L9" s="9" t="n">
        <v>13.5</v>
      </c>
      <c r="M9" s="9" t="n">
        <v>13.7</v>
      </c>
      <c r="N9" s="9"/>
      <c r="O9" s="9" t="n">
        <f aca="false">AVERAGE(B9:M9)</f>
        <v>12.825</v>
      </c>
      <c r="Q9" s="10" t="s">
        <v>24</v>
      </c>
      <c r="R9" s="11" t="n">
        <v>9.7</v>
      </c>
    </row>
    <row r="10" customFormat="false" ht="12.75" hidden="false" customHeight="false" outlineLevel="0" collapsed="false">
      <c r="A10" s="8" t="n">
        <v>1918</v>
      </c>
      <c r="B10" s="9" t="n">
        <v>14</v>
      </c>
      <c r="C10" s="9" t="n">
        <v>14.1</v>
      </c>
      <c r="D10" s="9" t="n">
        <v>14</v>
      </c>
      <c r="E10" s="9" t="n">
        <v>14.2</v>
      </c>
      <c r="F10" s="9" t="n">
        <v>14.5</v>
      </c>
      <c r="G10" s="9" t="n">
        <v>14.7</v>
      </c>
      <c r="H10" s="9" t="n">
        <v>15.1</v>
      </c>
      <c r="I10" s="9" t="n">
        <v>15.4</v>
      </c>
      <c r="J10" s="9" t="n">
        <v>15.7</v>
      </c>
      <c r="K10" s="9" t="n">
        <v>16</v>
      </c>
      <c r="L10" s="9" t="n">
        <v>16.3</v>
      </c>
      <c r="M10" s="9" t="n">
        <v>16.5</v>
      </c>
      <c r="N10" s="9"/>
      <c r="O10" s="9" t="n">
        <f aca="false">AVERAGE(B10:M10)</f>
        <v>15.0416666666667</v>
      </c>
      <c r="Q10" s="10" t="s">
        <v>25</v>
      </c>
      <c r="R10" s="11" t="n">
        <v>9.8</v>
      </c>
    </row>
    <row r="11" customFormat="false" ht="12.75" hidden="false" customHeight="false" outlineLevel="0" collapsed="false">
      <c r="A11" s="8" t="n">
        <v>1919</v>
      </c>
      <c r="B11" s="9" t="n">
        <v>16.5</v>
      </c>
      <c r="C11" s="9" t="n">
        <v>16.2</v>
      </c>
      <c r="D11" s="9" t="n">
        <v>16.4</v>
      </c>
      <c r="E11" s="9" t="n">
        <v>16.7</v>
      </c>
      <c r="F11" s="9" t="n">
        <v>16.9</v>
      </c>
      <c r="G11" s="9" t="n">
        <v>16.9</v>
      </c>
      <c r="H11" s="9" t="n">
        <v>17.4</v>
      </c>
      <c r="I11" s="9" t="n">
        <v>17.7</v>
      </c>
      <c r="J11" s="9" t="n">
        <v>17.8</v>
      </c>
      <c r="K11" s="9" t="n">
        <v>18.1</v>
      </c>
      <c r="L11" s="9" t="n">
        <v>18.5</v>
      </c>
      <c r="M11" s="9" t="n">
        <v>18.9</v>
      </c>
      <c r="N11" s="9"/>
      <c r="O11" s="9" t="n">
        <f aca="false">AVERAGE(B11:M11)</f>
        <v>17.3333333333333</v>
      </c>
      <c r="Q11" s="10" t="s">
        <v>26</v>
      </c>
      <c r="R11" s="11" t="n">
        <v>9.9</v>
      </c>
    </row>
    <row r="12" customFormat="false" ht="12.75" hidden="false" customHeight="false" outlineLevel="0" collapsed="false">
      <c r="A12" s="8" t="n">
        <v>1920</v>
      </c>
      <c r="B12" s="9" t="n">
        <v>19.3</v>
      </c>
      <c r="C12" s="9" t="n">
        <v>19.5</v>
      </c>
      <c r="D12" s="9" t="n">
        <v>19.7</v>
      </c>
      <c r="E12" s="9" t="n">
        <v>20.3</v>
      </c>
      <c r="F12" s="9" t="n">
        <v>20.6</v>
      </c>
      <c r="G12" s="9" t="n">
        <v>20.9</v>
      </c>
      <c r="H12" s="9" t="n">
        <v>20.8</v>
      </c>
      <c r="I12" s="9" t="n">
        <v>20.3</v>
      </c>
      <c r="J12" s="9" t="n">
        <v>20</v>
      </c>
      <c r="K12" s="9" t="n">
        <v>19.9</v>
      </c>
      <c r="L12" s="9" t="n">
        <v>19.8</v>
      </c>
      <c r="M12" s="9" t="n">
        <v>19.4</v>
      </c>
      <c r="N12" s="9"/>
      <c r="O12" s="9" t="n">
        <f aca="false">AVERAGE(B12:M12)</f>
        <v>20.0416666666667</v>
      </c>
      <c r="Q12" s="10" t="s">
        <v>27</v>
      </c>
      <c r="R12" s="11" t="n">
        <v>9.9</v>
      </c>
    </row>
    <row r="13" customFormat="false" ht="12.75" hidden="false" customHeight="false" outlineLevel="0" collapsed="false">
      <c r="A13" s="8" t="n">
        <v>1921</v>
      </c>
      <c r="B13" s="9" t="n">
        <v>19</v>
      </c>
      <c r="C13" s="9" t="n">
        <v>18.4</v>
      </c>
      <c r="D13" s="9" t="n">
        <v>18.3</v>
      </c>
      <c r="E13" s="9" t="n">
        <v>18.1</v>
      </c>
      <c r="F13" s="9" t="n">
        <v>17.7</v>
      </c>
      <c r="G13" s="9" t="n">
        <v>17.6</v>
      </c>
      <c r="H13" s="9" t="n">
        <v>17.7</v>
      </c>
      <c r="I13" s="9" t="n">
        <v>17.7</v>
      </c>
      <c r="J13" s="9" t="n">
        <v>17.5</v>
      </c>
      <c r="K13" s="9" t="n">
        <v>17.5</v>
      </c>
      <c r="L13" s="9" t="n">
        <v>17.4</v>
      </c>
      <c r="M13" s="9" t="n">
        <v>17.3</v>
      </c>
      <c r="N13" s="9"/>
      <c r="O13" s="9" t="n">
        <f aca="false">AVERAGE(B13:M13)</f>
        <v>17.85</v>
      </c>
      <c r="Q13" s="10" t="s">
        <v>28</v>
      </c>
      <c r="R13" s="11" t="n">
        <v>10</v>
      </c>
    </row>
    <row r="14" customFormat="false" ht="12.75" hidden="false" customHeight="false" outlineLevel="0" collapsed="false">
      <c r="A14" s="8" t="n">
        <v>1922</v>
      </c>
      <c r="B14" s="9" t="n">
        <v>16.9</v>
      </c>
      <c r="C14" s="9" t="n">
        <v>16.9</v>
      </c>
      <c r="D14" s="9" t="n">
        <v>16.7</v>
      </c>
      <c r="E14" s="9" t="n">
        <v>16.7</v>
      </c>
      <c r="F14" s="9" t="n">
        <v>16.7</v>
      </c>
      <c r="G14" s="9" t="n">
        <v>16.7</v>
      </c>
      <c r="H14" s="9" t="n">
        <v>16.8</v>
      </c>
      <c r="I14" s="9" t="n">
        <v>16.6</v>
      </c>
      <c r="J14" s="9" t="n">
        <v>16.6</v>
      </c>
      <c r="K14" s="9" t="n">
        <v>16.7</v>
      </c>
      <c r="L14" s="9" t="n">
        <v>16.8</v>
      </c>
      <c r="M14" s="9" t="n">
        <v>16.9</v>
      </c>
      <c r="N14" s="9"/>
      <c r="O14" s="9" t="n">
        <f aca="false">AVERAGE(B14:M14)</f>
        <v>16.75</v>
      </c>
      <c r="Q14" s="10" t="s">
        <v>29</v>
      </c>
      <c r="R14" s="11" t="n">
        <v>10</v>
      </c>
    </row>
    <row r="15" customFormat="false" ht="12.75" hidden="false" customHeight="false" outlineLevel="0" collapsed="false">
      <c r="A15" s="8" t="n">
        <v>1923</v>
      </c>
      <c r="B15" s="9" t="n">
        <v>16.8</v>
      </c>
      <c r="C15" s="9" t="n">
        <v>16.8</v>
      </c>
      <c r="D15" s="9" t="n">
        <v>16.8</v>
      </c>
      <c r="E15" s="9" t="n">
        <v>16.9</v>
      </c>
      <c r="F15" s="9" t="n">
        <v>16.9</v>
      </c>
      <c r="G15" s="9" t="n">
        <v>17</v>
      </c>
      <c r="H15" s="9" t="n">
        <v>17.2</v>
      </c>
      <c r="I15" s="9" t="n">
        <v>17.1</v>
      </c>
      <c r="J15" s="9" t="n">
        <v>17.2</v>
      </c>
      <c r="K15" s="9" t="n">
        <v>17.3</v>
      </c>
      <c r="L15" s="9" t="n">
        <v>17.3</v>
      </c>
      <c r="M15" s="9" t="n">
        <v>17.3</v>
      </c>
      <c r="N15" s="9"/>
      <c r="O15" s="9" t="n">
        <f aca="false">AVERAGE(B15:M15)</f>
        <v>17.05</v>
      </c>
      <c r="Q15" s="10" t="s">
        <v>30</v>
      </c>
      <c r="R15" s="11" t="n">
        <v>10.1</v>
      </c>
    </row>
    <row r="16" customFormat="false" ht="12.75" hidden="false" customHeight="false" outlineLevel="0" collapsed="false">
      <c r="A16" s="8" t="n">
        <v>1924</v>
      </c>
      <c r="B16" s="9" t="n">
        <v>17.3</v>
      </c>
      <c r="C16" s="9" t="n">
        <v>17.2</v>
      </c>
      <c r="D16" s="9" t="n">
        <v>17.1</v>
      </c>
      <c r="E16" s="9" t="n">
        <v>17</v>
      </c>
      <c r="F16" s="9" t="n">
        <v>17</v>
      </c>
      <c r="G16" s="9" t="n">
        <v>17</v>
      </c>
      <c r="H16" s="9" t="n">
        <v>17.1</v>
      </c>
      <c r="I16" s="9" t="n">
        <v>17</v>
      </c>
      <c r="J16" s="9" t="n">
        <v>17.1</v>
      </c>
      <c r="K16" s="9" t="n">
        <v>17.2</v>
      </c>
      <c r="L16" s="9" t="n">
        <v>17.2</v>
      </c>
      <c r="M16" s="9" t="n">
        <v>17.3</v>
      </c>
      <c r="N16" s="9"/>
      <c r="O16" s="9" t="n">
        <f aca="false">AVERAGE(B16:M16)</f>
        <v>17.125</v>
      </c>
      <c r="Q16" s="10" t="s">
        <v>31</v>
      </c>
      <c r="R16" s="11" t="n">
        <v>10</v>
      </c>
    </row>
    <row r="17" customFormat="false" ht="12.75" hidden="false" customHeight="false" outlineLevel="0" collapsed="false">
      <c r="A17" s="8" t="n">
        <v>1925</v>
      </c>
      <c r="B17" s="9" t="n">
        <v>17.3</v>
      </c>
      <c r="C17" s="9" t="n">
        <v>17.2</v>
      </c>
      <c r="D17" s="9" t="n">
        <v>17.3</v>
      </c>
      <c r="E17" s="9" t="n">
        <v>17.2</v>
      </c>
      <c r="F17" s="9" t="n">
        <v>17.3</v>
      </c>
      <c r="G17" s="9" t="n">
        <v>17.5</v>
      </c>
      <c r="H17" s="9" t="n">
        <v>17.7</v>
      </c>
      <c r="I17" s="9" t="n">
        <v>17.7</v>
      </c>
      <c r="J17" s="9" t="n">
        <v>17.7</v>
      </c>
      <c r="K17" s="9" t="n">
        <v>17.7</v>
      </c>
      <c r="L17" s="9" t="n">
        <v>18</v>
      </c>
      <c r="M17" s="9" t="n">
        <v>17.9</v>
      </c>
      <c r="N17" s="9"/>
      <c r="O17" s="9" t="n">
        <f aca="false">AVERAGE(B17:M17)</f>
        <v>17.5416666666667</v>
      </c>
      <c r="Q17" s="10" t="s">
        <v>32</v>
      </c>
      <c r="R17" s="11" t="n">
        <v>10</v>
      </c>
    </row>
    <row r="18" customFormat="false" ht="12.75" hidden="false" customHeight="false" outlineLevel="0" collapsed="false">
      <c r="A18" s="8" t="n">
        <v>1926</v>
      </c>
      <c r="B18" s="9" t="n">
        <v>17.9</v>
      </c>
      <c r="C18" s="9" t="n">
        <v>17.9</v>
      </c>
      <c r="D18" s="9" t="n">
        <v>17.8</v>
      </c>
      <c r="E18" s="9" t="n">
        <v>17.9</v>
      </c>
      <c r="F18" s="9" t="n">
        <v>17.8</v>
      </c>
      <c r="G18" s="9" t="n">
        <v>17.7</v>
      </c>
      <c r="H18" s="9" t="n">
        <v>17.5</v>
      </c>
      <c r="I18" s="9" t="n">
        <v>17.4</v>
      </c>
      <c r="J18" s="9" t="n">
        <v>17.5</v>
      </c>
      <c r="K18" s="9" t="n">
        <v>17.6</v>
      </c>
      <c r="L18" s="9" t="n">
        <v>17.7</v>
      </c>
      <c r="M18" s="9" t="n">
        <v>17.7</v>
      </c>
      <c r="N18" s="9"/>
      <c r="O18" s="9" t="n">
        <f aca="false">AVERAGE(B18:M18)</f>
        <v>17.7</v>
      </c>
      <c r="Q18" s="10" t="s">
        <v>33</v>
      </c>
      <c r="R18" s="11" t="n">
        <v>9.9</v>
      </c>
    </row>
    <row r="19" customFormat="false" ht="12.75" hidden="false" customHeight="false" outlineLevel="0" collapsed="false">
      <c r="A19" s="8" t="n">
        <v>1927</v>
      </c>
      <c r="B19" s="9" t="n">
        <v>17.5</v>
      </c>
      <c r="C19" s="9" t="n">
        <v>17.4</v>
      </c>
      <c r="D19" s="9" t="n">
        <v>17.3</v>
      </c>
      <c r="E19" s="9" t="n">
        <v>17.3</v>
      </c>
      <c r="F19" s="9" t="n">
        <v>17.4</v>
      </c>
      <c r="G19" s="9" t="n">
        <v>17.6</v>
      </c>
      <c r="H19" s="9" t="n">
        <v>17.3</v>
      </c>
      <c r="I19" s="9" t="n">
        <v>17.2</v>
      </c>
      <c r="J19" s="9" t="n">
        <v>17.3</v>
      </c>
      <c r="K19" s="9" t="n">
        <v>17.4</v>
      </c>
      <c r="L19" s="9" t="n">
        <v>17.3</v>
      </c>
      <c r="M19" s="9" t="n">
        <v>17.3</v>
      </c>
      <c r="N19" s="9"/>
      <c r="O19" s="9" t="n">
        <f aca="false">AVERAGE(B19:M19)</f>
        <v>17.3583333333333</v>
      </c>
      <c r="Q19" s="10" t="s">
        <v>34</v>
      </c>
      <c r="R19" s="11" t="n">
        <v>9.9</v>
      </c>
    </row>
    <row r="20" customFormat="false" ht="12.75" hidden="false" customHeight="false" outlineLevel="0" collapsed="false">
      <c r="A20" s="8" t="n">
        <v>1928</v>
      </c>
      <c r="B20" s="9" t="n">
        <v>17.3</v>
      </c>
      <c r="C20" s="9" t="n">
        <v>17.1</v>
      </c>
      <c r="D20" s="9" t="n">
        <v>17.1</v>
      </c>
      <c r="E20" s="9" t="n">
        <v>17.1</v>
      </c>
      <c r="F20" s="9" t="n">
        <v>17.2</v>
      </c>
      <c r="G20" s="9" t="n">
        <v>17.1</v>
      </c>
      <c r="H20" s="9" t="n">
        <v>17.1</v>
      </c>
      <c r="I20" s="9" t="n">
        <v>17.1</v>
      </c>
      <c r="J20" s="9" t="n">
        <v>17.3</v>
      </c>
      <c r="K20" s="9" t="n">
        <v>17.2</v>
      </c>
      <c r="L20" s="9" t="n">
        <v>17.2</v>
      </c>
      <c r="M20" s="9" t="n">
        <v>17.1</v>
      </c>
      <c r="N20" s="9"/>
      <c r="O20" s="9" t="n">
        <f aca="false">AVERAGE(B20:M20)</f>
        <v>17.1583333333333</v>
      </c>
      <c r="Q20" s="10" t="s">
        <v>35</v>
      </c>
      <c r="R20" s="11" t="n">
        <v>9.8</v>
      </c>
    </row>
    <row r="21" customFormat="false" ht="12.75" hidden="false" customHeight="false" outlineLevel="0" collapsed="false">
      <c r="A21" s="8" t="n">
        <v>1929</v>
      </c>
      <c r="B21" s="9" t="n">
        <v>17.1</v>
      </c>
      <c r="C21" s="9" t="n">
        <v>17.1</v>
      </c>
      <c r="D21" s="9" t="n">
        <v>17</v>
      </c>
      <c r="E21" s="9" t="n">
        <v>16.9</v>
      </c>
      <c r="F21" s="9" t="n">
        <v>17</v>
      </c>
      <c r="G21" s="9" t="n">
        <v>17.1</v>
      </c>
      <c r="H21" s="9" t="n">
        <v>17.3</v>
      </c>
      <c r="I21" s="9" t="n">
        <v>17.3</v>
      </c>
      <c r="J21" s="9" t="n">
        <v>17.3</v>
      </c>
      <c r="K21" s="9" t="n">
        <v>17.3</v>
      </c>
      <c r="L21" s="9" t="n">
        <v>17.3</v>
      </c>
      <c r="M21" s="9" t="n">
        <v>17.2</v>
      </c>
      <c r="N21" s="9"/>
      <c r="O21" s="9" t="n">
        <f aca="false">AVERAGE(B21:M21)</f>
        <v>17.1583333333333</v>
      </c>
      <c r="Q21" s="10" t="s">
        <v>36</v>
      </c>
      <c r="R21" s="11" t="n">
        <v>9.9</v>
      </c>
    </row>
    <row r="22" customFormat="false" ht="12.75" hidden="false" customHeight="false" outlineLevel="0" collapsed="false">
      <c r="A22" s="8" t="n">
        <v>1930</v>
      </c>
      <c r="B22" s="9" t="n">
        <v>17.1</v>
      </c>
      <c r="C22" s="9" t="n">
        <v>17</v>
      </c>
      <c r="D22" s="9" t="n">
        <v>16.9</v>
      </c>
      <c r="E22" s="9" t="n">
        <v>17</v>
      </c>
      <c r="F22" s="9" t="n">
        <v>16.9</v>
      </c>
      <c r="G22" s="9" t="n">
        <v>16.8</v>
      </c>
      <c r="H22" s="9" t="n">
        <v>16.6</v>
      </c>
      <c r="I22" s="9" t="n">
        <v>16.5</v>
      </c>
      <c r="J22" s="9" t="n">
        <v>16.6</v>
      </c>
      <c r="K22" s="9" t="n">
        <v>16.5</v>
      </c>
      <c r="L22" s="9" t="n">
        <v>16.4</v>
      </c>
      <c r="M22" s="9" t="n">
        <v>16.1</v>
      </c>
      <c r="N22" s="9"/>
      <c r="O22" s="9" t="n">
        <f aca="false">AVERAGE(B22:M22)</f>
        <v>16.7</v>
      </c>
      <c r="Q22" s="10" t="s">
        <v>37</v>
      </c>
      <c r="R22" s="11" t="n">
        <v>9.9</v>
      </c>
    </row>
    <row r="23" customFormat="false" ht="12.75" hidden="false" customHeight="false" outlineLevel="0" collapsed="false">
      <c r="A23" s="8" t="n">
        <v>1931</v>
      </c>
      <c r="B23" s="9" t="n">
        <v>15.9</v>
      </c>
      <c r="C23" s="9" t="n">
        <v>15.7</v>
      </c>
      <c r="D23" s="9" t="n">
        <v>15.6</v>
      </c>
      <c r="E23" s="9" t="n">
        <v>15.5</v>
      </c>
      <c r="F23" s="9" t="n">
        <v>15.3</v>
      </c>
      <c r="G23" s="9" t="n">
        <v>15.1</v>
      </c>
      <c r="H23" s="9" t="n">
        <v>15.1</v>
      </c>
      <c r="I23" s="9" t="n">
        <v>15.1</v>
      </c>
      <c r="J23" s="9" t="n">
        <v>15</v>
      </c>
      <c r="K23" s="9" t="n">
        <v>14.9</v>
      </c>
      <c r="L23" s="9" t="n">
        <v>14.7</v>
      </c>
      <c r="M23" s="9" t="n">
        <v>14.6</v>
      </c>
      <c r="N23" s="9"/>
      <c r="O23" s="9" t="n">
        <f aca="false">AVERAGE(B23:M23)</f>
        <v>15.2083333333333</v>
      </c>
      <c r="Q23" s="10" t="s">
        <v>38</v>
      </c>
      <c r="R23" s="11" t="n">
        <v>10</v>
      </c>
    </row>
    <row r="24" customFormat="false" ht="12.75" hidden="false" customHeight="false" outlineLevel="0" collapsed="false">
      <c r="A24" s="8" t="n">
        <v>1932</v>
      </c>
      <c r="B24" s="9" t="n">
        <v>14.3</v>
      </c>
      <c r="C24" s="9" t="n">
        <v>14.1</v>
      </c>
      <c r="D24" s="9" t="n">
        <v>14</v>
      </c>
      <c r="E24" s="9" t="n">
        <v>13.9</v>
      </c>
      <c r="F24" s="9" t="n">
        <v>13.7</v>
      </c>
      <c r="G24" s="9" t="n">
        <v>13.6</v>
      </c>
      <c r="H24" s="9" t="n">
        <v>13.6</v>
      </c>
      <c r="I24" s="9" t="n">
        <v>13.5</v>
      </c>
      <c r="J24" s="9" t="n">
        <v>13.4</v>
      </c>
      <c r="K24" s="9" t="n">
        <v>13.3</v>
      </c>
      <c r="L24" s="9" t="n">
        <v>13.2</v>
      </c>
      <c r="M24" s="9" t="n">
        <v>13.1</v>
      </c>
      <c r="N24" s="9"/>
      <c r="O24" s="9" t="n">
        <f aca="false">AVERAGE(B24:M24)</f>
        <v>13.6416666666667</v>
      </c>
      <c r="Q24" s="10" t="s">
        <v>39</v>
      </c>
      <c r="R24" s="11" t="n">
        <v>10.2</v>
      </c>
    </row>
    <row r="25" customFormat="false" ht="12.75" hidden="false" customHeight="false" outlineLevel="0" collapsed="false">
      <c r="A25" s="8" t="n">
        <v>1933</v>
      </c>
      <c r="B25" s="9" t="n">
        <v>12.9</v>
      </c>
      <c r="C25" s="9" t="n">
        <v>12.7</v>
      </c>
      <c r="D25" s="9" t="n">
        <v>12.6</v>
      </c>
      <c r="E25" s="9" t="n">
        <v>12.6</v>
      </c>
      <c r="F25" s="9" t="n">
        <v>12.6</v>
      </c>
      <c r="G25" s="9" t="n">
        <v>12.7</v>
      </c>
      <c r="H25" s="9" t="n">
        <v>13.1</v>
      </c>
      <c r="I25" s="9" t="n">
        <v>13.2</v>
      </c>
      <c r="J25" s="9" t="n">
        <v>13.2</v>
      </c>
      <c r="K25" s="9" t="n">
        <v>13.2</v>
      </c>
      <c r="L25" s="9" t="n">
        <v>13.2</v>
      </c>
      <c r="M25" s="9" t="n">
        <v>13.2</v>
      </c>
      <c r="N25" s="9"/>
      <c r="O25" s="9" t="n">
        <f aca="false">AVERAGE(B25:M25)</f>
        <v>12.9333333333333</v>
      </c>
      <c r="Q25" s="10" t="s">
        <v>40</v>
      </c>
      <c r="R25" s="11" t="n">
        <v>10.2</v>
      </c>
    </row>
    <row r="26" customFormat="false" ht="12.75" hidden="false" customHeight="false" outlineLevel="0" collapsed="false">
      <c r="A26" s="8" t="n">
        <v>1934</v>
      </c>
      <c r="B26" s="9" t="n">
        <v>13.2</v>
      </c>
      <c r="C26" s="9" t="n">
        <v>13.3</v>
      </c>
      <c r="D26" s="9" t="n">
        <v>13.3</v>
      </c>
      <c r="E26" s="9" t="n">
        <v>13.3</v>
      </c>
      <c r="F26" s="9" t="n">
        <v>13.3</v>
      </c>
      <c r="G26" s="9" t="n">
        <v>13.4</v>
      </c>
      <c r="H26" s="9" t="n">
        <v>13.4</v>
      </c>
      <c r="I26" s="9" t="n">
        <v>13.4</v>
      </c>
      <c r="J26" s="9" t="n">
        <v>13.6</v>
      </c>
      <c r="K26" s="9" t="n">
        <v>13.5</v>
      </c>
      <c r="L26" s="9" t="n">
        <v>13.5</v>
      </c>
      <c r="M26" s="9" t="n">
        <v>13.4</v>
      </c>
      <c r="N26" s="9"/>
      <c r="O26" s="9" t="n">
        <f aca="false">AVERAGE(B26:M26)</f>
        <v>13.3833333333333</v>
      </c>
      <c r="Q26" s="10" t="s">
        <v>41</v>
      </c>
      <c r="R26" s="11" t="n">
        <v>10.1</v>
      </c>
    </row>
    <row r="27" customFormat="false" ht="12.75" hidden="false" customHeight="false" outlineLevel="0" collapsed="false">
      <c r="A27" s="8" t="n">
        <v>1935</v>
      </c>
      <c r="B27" s="9" t="n">
        <v>13.6</v>
      </c>
      <c r="C27" s="9" t="n">
        <v>13.7</v>
      </c>
      <c r="D27" s="9" t="n">
        <v>13.7</v>
      </c>
      <c r="E27" s="9" t="n">
        <v>13.8</v>
      </c>
      <c r="F27" s="9" t="n">
        <v>13.8</v>
      </c>
      <c r="G27" s="9" t="n">
        <v>13.7</v>
      </c>
      <c r="H27" s="9" t="n">
        <v>13.7</v>
      </c>
      <c r="I27" s="9" t="n">
        <v>13.7</v>
      </c>
      <c r="J27" s="9" t="n">
        <v>13.7</v>
      </c>
      <c r="K27" s="9" t="n">
        <v>13.7</v>
      </c>
      <c r="L27" s="9" t="n">
        <v>13.8</v>
      </c>
      <c r="M27" s="9" t="n">
        <v>13.8</v>
      </c>
      <c r="N27" s="9"/>
      <c r="O27" s="9" t="n">
        <f aca="false">AVERAGE(B27:M27)</f>
        <v>13.725</v>
      </c>
      <c r="Q27" s="10" t="s">
        <v>42</v>
      </c>
      <c r="R27" s="11" t="n">
        <v>10.2</v>
      </c>
    </row>
    <row r="28" customFormat="false" ht="12.75" hidden="false" customHeight="false" outlineLevel="0" collapsed="false">
      <c r="A28" s="8" t="n">
        <v>1936</v>
      </c>
      <c r="B28" s="9" t="n">
        <v>13.8</v>
      </c>
      <c r="C28" s="9" t="n">
        <v>13.8</v>
      </c>
      <c r="D28" s="9" t="n">
        <v>13.7</v>
      </c>
      <c r="E28" s="9" t="n">
        <v>13.7</v>
      </c>
      <c r="F28" s="9" t="n">
        <v>13.7</v>
      </c>
      <c r="G28" s="9" t="n">
        <v>13.8</v>
      </c>
      <c r="H28" s="9" t="n">
        <v>13.9</v>
      </c>
      <c r="I28" s="9" t="n">
        <v>14</v>
      </c>
      <c r="J28" s="9" t="n">
        <v>14</v>
      </c>
      <c r="K28" s="9" t="n">
        <v>14</v>
      </c>
      <c r="L28" s="9" t="n">
        <v>14</v>
      </c>
      <c r="M28" s="9" t="n">
        <v>14</v>
      </c>
      <c r="N28" s="9"/>
      <c r="O28" s="9" t="n">
        <f aca="false">AVERAGE(B28:M28)</f>
        <v>13.8666666666667</v>
      </c>
      <c r="Q28" s="10" t="s">
        <v>43</v>
      </c>
      <c r="R28" s="11" t="n">
        <v>10.1</v>
      </c>
    </row>
    <row r="29" customFormat="false" ht="12.75" hidden="false" customHeight="false" outlineLevel="0" collapsed="false">
      <c r="A29" s="8" t="n">
        <v>1937</v>
      </c>
      <c r="B29" s="9" t="n">
        <v>14.1</v>
      </c>
      <c r="C29" s="9" t="n">
        <v>14.1</v>
      </c>
      <c r="D29" s="9" t="n">
        <v>14.2</v>
      </c>
      <c r="E29" s="9" t="n">
        <v>14.3</v>
      </c>
      <c r="F29" s="9" t="n">
        <v>14.4</v>
      </c>
      <c r="G29" s="9" t="n">
        <v>14.4</v>
      </c>
      <c r="H29" s="9" t="n">
        <v>14.5</v>
      </c>
      <c r="I29" s="9" t="n">
        <v>14.5</v>
      </c>
      <c r="J29" s="9" t="n">
        <v>14.6</v>
      </c>
      <c r="K29" s="9" t="n">
        <v>14.6</v>
      </c>
      <c r="L29" s="9" t="n">
        <v>14.5</v>
      </c>
      <c r="M29" s="9" t="n">
        <v>14.4</v>
      </c>
      <c r="N29" s="9"/>
      <c r="O29" s="9" t="n">
        <f aca="false">AVERAGE(B29:M29)</f>
        <v>14.3833333333333</v>
      </c>
      <c r="Q29" s="10" t="s">
        <v>44</v>
      </c>
      <c r="R29" s="11" t="n">
        <v>10.1</v>
      </c>
    </row>
    <row r="30" customFormat="false" ht="12.75" hidden="false" customHeight="false" outlineLevel="0" collapsed="false">
      <c r="A30" s="8" t="n">
        <v>1938</v>
      </c>
      <c r="B30" s="9" t="n">
        <v>14.2</v>
      </c>
      <c r="C30" s="9" t="n">
        <v>14.1</v>
      </c>
      <c r="D30" s="9" t="n">
        <v>14.1</v>
      </c>
      <c r="E30" s="9" t="n">
        <v>14.2</v>
      </c>
      <c r="F30" s="9" t="n">
        <v>14.1</v>
      </c>
      <c r="G30" s="9" t="n">
        <v>14.1</v>
      </c>
      <c r="H30" s="9" t="n">
        <v>14.1</v>
      </c>
      <c r="I30" s="9" t="n">
        <v>14.1</v>
      </c>
      <c r="J30" s="9" t="n">
        <v>14.1</v>
      </c>
      <c r="K30" s="9" t="n">
        <v>14</v>
      </c>
      <c r="L30" s="9" t="n">
        <v>14</v>
      </c>
      <c r="M30" s="9" t="n">
        <v>14</v>
      </c>
      <c r="N30" s="9"/>
      <c r="O30" s="9" t="n">
        <f aca="false">AVERAGE(B30:M30)</f>
        <v>14.0916666666667</v>
      </c>
      <c r="Q30" s="10" t="s">
        <v>45</v>
      </c>
      <c r="R30" s="11" t="n">
        <v>10</v>
      </c>
    </row>
    <row r="31" customFormat="false" ht="12.75" hidden="false" customHeight="false" outlineLevel="0" collapsed="false">
      <c r="A31" s="8" t="n">
        <v>1939</v>
      </c>
      <c r="B31" s="9" t="n">
        <v>14</v>
      </c>
      <c r="C31" s="9" t="n">
        <v>13.9</v>
      </c>
      <c r="D31" s="9" t="n">
        <v>13.9</v>
      </c>
      <c r="E31" s="9" t="n">
        <v>13.8</v>
      </c>
      <c r="F31" s="9" t="n">
        <v>13.8</v>
      </c>
      <c r="G31" s="9" t="n">
        <v>13.8</v>
      </c>
      <c r="H31" s="9" t="n">
        <v>13.8</v>
      </c>
      <c r="I31" s="9" t="n">
        <v>13.8</v>
      </c>
      <c r="J31" s="9" t="n">
        <v>14.1</v>
      </c>
      <c r="K31" s="9" t="n">
        <v>14</v>
      </c>
      <c r="L31" s="9" t="n">
        <v>14</v>
      </c>
      <c r="M31" s="9" t="n">
        <v>14</v>
      </c>
      <c r="N31" s="9"/>
      <c r="O31" s="9" t="n">
        <f aca="false">AVERAGE(B31:M31)</f>
        <v>13.9083333333333</v>
      </c>
      <c r="Q31" s="10" t="s">
        <v>46</v>
      </c>
      <c r="R31" s="11" t="n">
        <v>9.9</v>
      </c>
    </row>
    <row r="32" customFormat="false" ht="12.75" hidden="false" customHeight="false" outlineLevel="0" collapsed="false">
      <c r="A32" s="8" t="n">
        <v>1940</v>
      </c>
      <c r="B32" s="9" t="n">
        <v>13.9</v>
      </c>
      <c r="C32" s="9" t="n">
        <v>14</v>
      </c>
      <c r="D32" s="9" t="n">
        <v>14</v>
      </c>
      <c r="E32" s="9" t="n">
        <v>14</v>
      </c>
      <c r="F32" s="9" t="n">
        <v>14</v>
      </c>
      <c r="G32" s="9" t="n">
        <v>14.1</v>
      </c>
      <c r="H32" s="9" t="n">
        <v>14</v>
      </c>
      <c r="I32" s="9" t="n">
        <v>14</v>
      </c>
      <c r="J32" s="9" t="n">
        <v>14</v>
      </c>
      <c r="K32" s="9" t="n">
        <v>14</v>
      </c>
      <c r="L32" s="9" t="n">
        <v>14</v>
      </c>
      <c r="M32" s="9" t="n">
        <v>14.1</v>
      </c>
      <c r="N32" s="9"/>
      <c r="O32" s="9" t="n">
        <f aca="false">AVERAGE(B32:M32)</f>
        <v>14.0083333333333</v>
      </c>
      <c r="Q32" s="10" t="s">
        <v>47</v>
      </c>
      <c r="R32" s="11" t="n">
        <v>10</v>
      </c>
    </row>
    <row r="33" customFormat="false" ht="12.75" hidden="false" customHeight="false" outlineLevel="0" collapsed="false">
      <c r="A33" s="8" t="n">
        <v>1941</v>
      </c>
      <c r="B33" s="9" t="n">
        <v>14.1</v>
      </c>
      <c r="C33" s="9" t="n">
        <v>14.1</v>
      </c>
      <c r="D33" s="9" t="n">
        <v>14.2</v>
      </c>
      <c r="E33" s="9" t="n">
        <v>14.3</v>
      </c>
      <c r="F33" s="9" t="n">
        <v>14.4</v>
      </c>
      <c r="G33" s="9" t="n">
        <v>14.7</v>
      </c>
      <c r="H33" s="9" t="n">
        <v>14.7</v>
      </c>
      <c r="I33" s="9" t="n">
        <v>14.9</v>
      </c>
      <c r="J33" s="9" t="n">
        <v>15.1</v>
      </c>
      <c r="K33" s="9" t="n">
        <v>15.3</v>
      </c>
      <c r="L33" s="9" t="n">
        <v>15.4</v>
      </c>
      <c r="M33" s="9" t="n">
        <v>15.5</v>
      </c>
      <c r="N33" s="9"/>
      <c r="O33" s="9" t="n">
        <f aca="false">AVERAGE(B33:M33)</f>
        <v>14.725</v>
      </c>
      <c r="Q33" s="10" t="s">
        <v>48</v>
      </c>
      <c r="R33" s="11" t="n">
        <v>10.1</v>
      </c>
    </row>
    <row r="34" customFormat="false" ht="12.75" hidden="false" customHeight="false" outlineLevel="0" collapsed="false">
      <c r="A34" s="8" t="n">
        <v>1942</v>
      </c>
      <c r="B34" s="9" t="n">
        <v>15.7</v>
      </c>
      <c r="C34" s="9" t="n">
        <v>15.8</v>
      </c>
      <c r="D34" s="9" t="n">
        <v>16</v>
      </c>
      <c r="E34" s="9" t="n">
        <v>16.1</v>
      </c>
      <c r="F34" s="9" t="n">
        <v>16.3</v>
      </c>
      <c r="G34" s="9" t="n">
        <v>16.3</v>
      </c>
      <c r="H34" s="9" t="n">
        <v>16.4</v>
      </c>
      <c r="I34" s="9" t="n">
        <v>16.5</v>
      </c>
      <c r="J34" s="9" t="n">
        <v>16.5</v>
      </c>
      <c r="K34" s="9" t="n">
        <v>16.7</v>
      </c>
      <c r="L34" s="9" t="n">
        <v>16.8</v>
      </c>
      <c r="M34" s="9" t="n">
        <v>16.9</v>
      </c>
      <c r="N34" s="9"/>
      <c r="O34" s="9" t="n">
        <f aca="false">AVERAGE(B34:M34)</f>
        <v>16.3333333333333</v>
      </c>
      <c r="Q34" s="10" t="s">
        <v>49</v>
      </c>
      <c r="R34" s="11" t="n">
        <v>10.1</v>
      </c>
    </row>
    <row r="35" customFormat="false" ht="12.75" hidden="false" customHeight="false" outlineLevel="0" collapsed="false">
      <c r="A35" s="8" t="n">
        <v>1943</v>
      </c>
      <c r="B35" s="9" t="n">
        <v>16.9</v>
      </c>
      <c r="C35" s="9" t="n">
        <v>16.9</v>
      </c>
      <c r="D35" s="9" t="n">
        <v>17.2</v>
      </c>
      <c r="E35" s="9" t="n">
        <v>17.4</v>
      </c>
      <c r="F35" s="9" t="n">
        <v>17.5</v>
      </c>
      <c r="G35" s="9" t="n">
        <v>17.5</v>
      </c>
      <c r="H35" s="9" t="n">
        <v>17.4</v>
      </c>
      <c r="I35" s="9" t="n">
        <v>17.3</v>
      </c>
      <c r="J35" s="9" t="n">
        <v>17.4</v>
      </c>
      <c r="K35" s="9" t="n">
        <v>17.4</v>
      </c>
      <c r="L35" s="9" t="n">
        <v>17.4</v>
      </c>
      <c r="M35" s="9" t="n">
        <v>17.4</v>
      </c>
      <c r="N35" s="9"/>
      <c r="O35" s="9" t="n">
        <f aca="false">AVERAGE(B35:M35)</f>
        <v>17.3083333333333</v>
      </c>
      <c r="Q35" s="10" t="s">
        <v>50</v>
      </c>
      <c r="R35" s="11" t="n">
        <v>10.1</v>
      </c>
    </row>
    <row r="36" customFormat="false" ht="12.75" hidden="false" customHeight="false" outlineLevel="0" collapsed="false">
      <c r="A36" s="8" t="n">
        <v>1944</v>
      </c>
      <c r="B36" s="9" t="n">
        <v>17.4</v>
      </c>
      <c r="C36" s="9" t="n">
        <v>17.4</v>
      </c>
      <c r="D36" s="9" t="n">
        <v>17.4</v>
      </c>
      <c r="E36" s="9" t="n">
        <v>17.5</v>
      </c>
      <c r="F36" s="9" t="n">
        <v>17.5</v>
      </c>
      <c r="G36" s="9" t="n">
        <v>17.6</v>
      </c>
      <c r="H36" s="9" t="n">
        <v>17.7</v>
      </c>
      <c r="I36" s="9" t="n">
        <v>17.7</v>
      </c>
      <c r="J36" s="9" t="n">
        <v>17.7</v>
      </c>
      <c r="K36" s="9" t="n">
        <v>17.7</v>
      </c>
      <c r="L36" s="9" t="n">
        <v>17.7</v>
      </c>
      <c r="M36" s="9" t="n">
        <v>17.8</v>
      </c>
      <c r="N36" s="9"/>
      <c r="O36" s="9" t="n">
        <f aca="false">AVERAGE(B36:M36)</f>
        <v>17.5916666666667</v>
      </c>
      <c r="Q36" s="10" t="s">
        <v>51</v>
      </c>
      <c r="R36" s="11" t="n">
        <v>10.1</v>
      </c>
    </row>
    <row r="37" customFormat="false" ht="12.75" hidden="false" customHeight="false" outlineLevel="0" collapsed="false">
      <c r="A37" s="8" t="n">
        <v>1945</v>
      </c>
      <c r="B37" s="9" t="n">
        <v>17.8</v>
      </c>
      <c r="C37" s="9" t="n">
        <v>17.8</v>
      </c>
      <c r="D37" s="9" t="n">
        <v>17.8</v>
      </c>
      <c r="E37" s="9" t="n">
        <v>17.8</v>
      </c>
      <c r="F37" s="9" t="n">
        <v>17.9</v>
      </c>
      <c r="G37" s="9" t="n">
        <v>18.1</v>
      </c>
      <c r="H37" s="9" t="n">
        <v>18.1</v>
      </c>
      <c r="I37" s="9" t="n">
        <v>18.1</v>
      </c>
      <c r="J37" s="9" t="n">
        <v>18.1</v>
      </c>
      <c r="K37" s="9" t="n">
        <v>18.1</v>
      </c>
      <c r="L37" s="9" t="n">
        <v>18.1</v>
      </c>
      <c r="M37" s="9" t="n">
        <v>18.2</v>
      </c>
      <c r="N37" s="9"/>
      <c r="O37" s="9" t="n">
        <f aca="false">AVERAGE(B37:M37)</f>
        <v>17.9916666666667</v>
      </c>
      <c r="Q37" s="10" t="s">
        <v>52</v>
      </c>
      <c r="R37" s="11" t="n">
        <v>10.1</v>
      </c>
    </row>
    <row r="38" customFormat="false" ht="12.75" hidden="false" customHeight="false" outlineLevel="0" collapsed="false">
      <c r="A38" s="8" t="n">
        <v>1946</v>
      </c>
      <c r="B38" s="9" t="n">
        <v>18.2</v>
      </c>
      <c r="C38" s="9" t="n">
        <v>18.1</v>
      </c>
      <c r="D38" s="9" t="n">
        <v>18.3</v>
      </c>
      <c r="E38" s="9" t="n">
        <v>18.4</v>
      </c>
      <c r="F38" s="9" t="n">
        <v>18.5</v>
      </c>
      <c r="G38" s="9" t="n">
        <v>18.7</v>
      </c>
      <c r="H38" s="9" t="n">
        <v>19.8</v>
      </c>
      <c r="I38" s="9" t="n">
        <v>20.2</v>
      </c>
      <c r="J38" s="9" t="n">
        <v>20.4</v>
      </c>
      <c r="K38" s="9" t="n">
        <v>20.8</v>
      </c>
      <c r="L38" s="9" t="n">
        <v>21.3</v>
      </c>
      <c r="M38" s="9" t="n">
        <v>21.5</v>
      </c>
      <c r="N38" s="9"/>
      <c r="O38" s="9" t="n">
        <f aca="false">AVERAGE(B38:M38)</f>
        <v>19.5166666666667</v>
      </c>
      <c r="Q38" s="10" t="s">
        <v>53</v>
      </c>
      <c r="R38" s="11" t="n">
        <v>10.2</v>
      </c>
    </row>
    <row r="39" customFormat="false" ht="12.75" hidden="false" customHeight="false" outlineLevel="0" collapsed="false">
      <c r="A39" s="8" t="n">
        <v>1947</v>
      </c>
      <c r="B39" s="9" t="n">
        <v>21.5</v>
      </c>
      <c r="C39" s="9" t="n">
        <v>21.5</v>
      </c>
      <c r="D39" s="9" t="n">
        <v>21.9</v>
      </c>
      <c r="E39" s="9" t="n">
        <v>21.9</v>
      </c>
      <c r="F39" s="9" t="n">
        <v>21.9</v>
      </c>
      <c r="G39" s="9" t="n">
        <v>22</v>
      </c>
      <c r="H39" s="9" t="n">
        <v>22.2</v>
      </c>
      <c r="I39" s="9" t="n">
        <v>22.5</v>
      </c>
      <c r="J39" s="9" t="n">
        <v>23</v>
      </c>
      <c r="K39" s="9" t="n">
        <v>23</v>
      </c>
      <c r="L39" s="9" t="n">
        <v>23.1</v>
      </c>
      <c r="M39" s="9" t="n">
        <v>23.4</v>
      </c>
      <c r="N39" s="9"/>
      <c r="O39" s="9" t="n">
        <f aca="false">AVERAGE(B39:M39)</f>
        <v>22.325</v>
      </c>
      <c r="Q39" s="10" t="s">
        <v>54</v>
      </c>
      <c r="R39" s="11" t="n">
        <v>10.3</v>
      </c>
    </row>
    <row r="40" customFormat="false" ht="12.75" hidden="false" customHeight="false" outlineLevel="0" collapsed="false">
      <c r="A40" s="8" t="n">
        <v>1948</v>
      </c>
      <c r="B40" s="9" t="n">
        <v>23.7</v>
      </c>
      <c r="C40" s="9" t="n">
        <v>23.5</v>
      </c>
      <c r="D40" s="9" t="n">
        <v>23.4</v>
      </c>
      <c r="E40" s="9" t="n">
        <v>23.8</v>
      </c>
      <c r="F40" s="9" t="n">
        <v>23.9</v>
      </c>
      <c r="G40" s="9" t="n">
        <v>24.1</v>
      </c>
      <c r="H40" s="9" t="n">
        <v>24.4</v>
      </c>
      <c r="I40" s="9" t="n">
        <v>24.5</v>
      </c>
      <c r="J40" s="9" t="n">
        <v>24.5</v>
      </c>
      <c r="K40" s="9" t="n">
        <v>24.4</v>
      </c>
      <c r="L40" s="9" t="n">
        <v>24.2</v>
      </c>
      <c r="M40" s="9" t="n">
        <v>24.1</v>
      </c>
      <c r="N40" s="9"/>
      <c r="O40" s="9" t="n">
        <f aca="false">AVERAGE(B40:M40)</f>
        <v>24.0416666666667</v>
      </c>
      <c r="Q40" s="10" t="s">
        <v>55</v>
      </c>
      <c r="R40" s="11" t="n">
        <v>10.3</v>
      </c>
    </row>
    <row r="41" customFormat="false" ht="12.75" hidden="false" customHeight="false" outlineLevel="0" collapsed="false">
      <c r="A41" s="8" t="n">
        <v>1949</v>
      </c>
      <c r="B41" s="9" t="n">
        <v>24</v>
      </c>
      <c r="C41" s="9" t="n">
        <v>23.8</v>
      </c>
      <c r="D41" s="9" t="n">
        <v>23.8</v>
      </c>
      <c r="E41" s="9" t="n">
        <v>23.9</v>
      </c>
      <c r="F41" s="9" t="n">
        <v>23.8</v>
      </c>
      <c r="G41" s="9" t="n">
        <v>23.9</v>
      </c>
      <c r="H41" s="9" t="n">
        <v>23.7</v>
      </c>
      <c r="I41" s="9" t="n">
        <v>23.8</v>
      </c>
      <c r="J41" s="9" t="n">
        <v>23.9</v>
      </c>
      <c r="K41" s="9" t="n">
        <v>23.7</v>
      </c>
      <c r="L41" s="9" t="n">
        <v>23.8</v>
      </c>
      <c r="M41" s="9" t="n">
        <v>23.6</v>
      </c>
      <c r="N41" s="9"/>
      <c r="O41" s="9" t="n">
        <f aca="false">AVERAGE(B41:M41)</f>
        <v>23.8083333333333</v>
      </c>
      <c r="Q41" s="10" t="s">
        <v>56</v>
      </c>
      <c r="R41" s="11" t="n">
        <v>10.4</v>
      </c>
    </row>
    <row r="42" customFormat="false" ht="12.75" hidden="false" customHeight="false" outlineLevel="0" collapsed="false">
      <c r="A42" s="8" t="n">
        <v>1950</v>
      </c>
      <c r="B42" s="9" t="n">
        <v>23.5</v>
      </c>
      <c r="C42" s="9" t="n">
        <v>23.5</v>
      </c>
      <c r="D42" s="9" t="n">
        <v>23.6</v>
      </c>
      <c r="E42" s="9" t="n">
        <v>23.6</v>
      </c>
      <c r="F42" s="9" t="n">
        <v>23.7</v>
      </c>
      <c r="G42" s="9" t="n">
        <v>23.8</v>
      </c>
      <c r="H42" s="9" t="n">
        <v>24.1</v>
      </c>
      <c r="I42" s="9" t="n">
        <v>24.3</v>
      </c>
      <c r="J42" s="9" t="n">
        <v>24.4</v>
      </c>
      <c r="K42" s="9" t="n">
        <v>24.6</v>
      </c>
      <c r="L42" s="9" t="n">
        <v>24.7</v>
      </c>
      <c r="M42" s="9" t="n">
        <v>25</v>
      </c>
      <c r="N42" s="9"/>
      <c r="O42" s="9" t="n">
        <f aca="false">AVERAGE(B42:M42)</f>
        <v>24.0666666666667</v>
      </c>
      <c r="Q42" s="10" t="s">
        <v>57</v>
      </c>
      <c r="R42" s="11" t="n">
        <v>10.4</v>
      </c>
    </row>
    <row r="43" customFormat="false" ht="12.75" hidden="false" customHeight="false" outlineLevel="0" collapsed="false">
      <c r="A43" s="8" t="n">
        <v>1951</v>
      </c>
      <c r="B43" s="9" t="n">
        <v>25.4</v>
      </c>
      <c r="C43" s="9" t="n">
        <v>25.7</v>
      </c>
      <c r="D43" s="9" t="n">
        <v>25.8</v>
      </c>
      <c r="E43" s="9" t="n">
        <v>25.8</v>
      </c>
      <c r="F43" s="9" t="n">
        <v>25.9</v>
      </c>
      <c r="G43" s="9" t="n">
        <v>25.9</v>
      </c>
      <c r="H43" s="9" t="n">
        <v>25.9</v>
      </c>
      <c r="I43" s="9" t="n">
        <v>25.9</v>
      </c>
      <c r="J43" s="9" t="n">
        <v>26.1</v>
      </c>
      <c r="K43" s="9" t="n">
        <v>26.2</v>
      </c>
      <c r="L43" s="9" t="n">
        <v>26.4</v>
      </c>
      <c r="M43" s="9" t="n">
        <v>26.5</v>
      </c>
      <c r="N43" s="9"/>
      <c r="O43" s="9" t="n">
        <f aca="false">AVERAGE(B43:M43)</f>
        <v>25.9583333333333</v>
      </c>
      <c r="Q43" s="10" t="s">
        <v>58</v>
      </c>
      <c r="R43" s="11" t="n">
        <v>10.5</v>
      </c>
    </row>
    <row r="44" customFormat="false" ht="12.75" hidden="false" customHeight="false" outlineLevel="0" collapsed="false">
      <c r="A44" s="8" t="n">
        <v>1952</v>
      </c>
      <c r="B44" s="9" t="n">
        <v>26.5</v>
      </c>
      <c r="C44" s="9" t="n">
        <v>26.3</v>
      </c>
      <c r="D44" s="9" t="n">
        <v>26.3</v>
      </c>
      <c r="E44" s="9" t="n">
        <v>26.4</v>
      </c>
      <c r="F44" s="9" t="n">
        <v>26.4</v>
      </c>
      <c r="G44" s="9" t="n">
        <v>26.5</v>
      </c>
      <c r="H44" s="9" t="n">
        <v>26.7</v>
      </c>
      <c r="I44" s="9" t="n">
        <v>26.7</v>
      </c>
      <c r="J44" s="9" t="n">
        <v>26.7</v>
      </c>
      <c r="K44" s="9" t="n">
        <v>26.7</v>
      </c>
      <c r="L44" s="9" t="n">
        <v>26.7</v>
      </c>
      <c r="M44" s="9" t="n">
        <v>26.7</v>
      </c>
      <c r="N44" s="9"/>
      <c r="O44" s="9" t="n">
        <f aca="false">AVERAGE(B44:M44)</f>
        <v>26.55</v>
      </c>
      <c r="Q44" s="10" t="s">
        <v>59</v>
      </c>
      <c r="R44" s="11" t="n">
        <v>10.6</v>
      </c>
    </row>
    <row r="45" customFormat="false" ht="12.75" hidden="false" customHeight="false" outlineLevel="0" collapsed="false">
      <c r="A45" s="8" t="n">
        <v>1953</v>
      </c>
      <c r="B45" s="9" t="n">
        <v>26.6</v>
      </c>
      <c r="C45" s="9" t="n">
        <v>26.5</v>
      </c>
      <c r="D45" s="9" t="n">
        <v>26.6</v>
      </c>
      <c r="E45" s="9" t="n">
        <v>26.6</v>
      </c>
      <c r="F45" s="9" t="n">
        <v>26.7</v>
      </c>
      <c r="G45" s="9" t="n">
        <v>26.8</v>
      </c>
      <c r="H45" s="9" t="n">
        <v>26.8</v>
      </c>
      <c r="I45" s="9" t="n">
        <v>26.9</v>
      </c>
      <c r="J45" s="9" t="n">
        <v>26.9</v>
      </c>
      <c r="K45" s="9" t="n">
        <v>27</v>
      </c>
      <c r="L45" s="9" t="n">
        <v>26.9</v>
      </c>
      <c r="M45" s="9" t="n">
        <v>26.9</v>
      </c>
      <c r="N45" s="9"/>
      <c r="O45" s="9" t="n">
        <f aca="false">AVERAGE(B45:M45)</f>
        <v>26.7666666666667</v>
      </c>
      <c r="Q45" s="10" t="s">
        <v>60</v>
      </c>
      <c r="R45" s="11" t="n">
        <v>10.7</v>
      </c>
    </row>
    <row r="46" customFormat="false" ht="12.75" hidden="false" customHeight="false" outlineLevel="0" collapsed="false">
      <c r="A46" s="8" t="n">
        <v>1954</v>
      </c>
      <c r="B46" s="9" t="n">
        <v>26.9</v>
      </c>
      <c r="C46" s="9" t="n">
        <v>26.9</v>
      </c>
      <c r="D46" s="9" t="n">
        <v>26.9</v>
      </c>
      <c r="E46" s="9" t="n">
        <v>26.8</v>
      </c>
      <c r="F46" s="9" t="n">
        <v>26.9</v>
      </c>
      <c r="G46" s="9" t="n">
        <v>26.9</v>
      </c>
      <c r="H46" s="9" t="n">
        <v>26.9</v>
      </c>
      <c r="I46" s="9" t="n">
        <v>26.9</v>
      </c>
      <c r="J46" s="9" t="n">
        <v>26.8</v>
      </c>
      <c r="K46" s="9" t="n">
        <v>26.8</v>
      </c>
      <c r="L46" s="9" t="n">
        <v>26.8</v>
      </c>
      <c r="M46" s="9" t="n">
        <v>26.7</v>
      </c>
      <c r="N46" s="9"/>
      <c r="O46" s="9" t="n">
        <f aca="false">AVERAGE(B46:M46)</f>
        <v>26.85</v>
      </c>
      <c r="Q46" s="10" t="s">
        <v>61</v>
      </c>
      <c r="R46" s="11" t="n">
        <v>10.8</v>
      </c>
    </row>
    <row r="47" customFormat="false" ht="12.75" hidden="false" customHeight="false" outlineLevel="0" collapsed="false">
      <c r="A47" s="8" t="n">
        <v>1955</v>
      </c>
      <c r="B47" s="9" t="n">
        <v>26.7</v>
      </c>
      <c r="C47" s="9" t="n">
        <v>26.7</v>
      </c>
      <c r="D47" s="9" t="n">
        <v>26.7</v>
      </c>
      <c r="E47" s="9" t="n">
        <v>26.7</v>
      </c>
      <c r="F47" s="9" t="n">
        <v>26.7</v>
      </c>
      <c r="G47" s="9" t="n">
        <v>26.7</v>
      </c>
      <c r="H47" s="9" t="n">
        <v>26.8</v>
      </c>
      <c r="I47" s="9" t="n">
        <v>26.8</v>
      </c>
      <c r="J47" s="9" t="n">
        <v>26.9</v>
      </c>
      <c r="K47" s="9" t="n">
        <v>26.9</v>
      </c>
      <c r="L47" s="9" t="n">
        <v>26.9</v>
      </c>
      <c r="M47" s="9" t="n">
        <v>26.8</v>
      </c>
      <c r="N47" s="9"/>
      <c r="O47" s="9" t="n">
        <f aca="false">AVERAGE(B47:M47)</f>
        <v>26.775</v>
      </c>
      <c r="Q47" s="10" t="s">
        <v>62</v>
      </c>
      <c r="R47" s="11" t="n">
        <v>10.8</v>
      </c>
    </row>
    <row r="48" customFormat="false" ht="12.75" hidden="false" customHeight="false" outlineLevel="0" collapsed="false">
      <c r="A48" s="8" t="n">
        <v>1956</v>
      </c>
      <c r="B48" s="9" t="n">
        <v>26.8</v>
      </c>
      <c r="C48" s="9" t="n">
        <v>26.8</v>
      </c>
      <c r="D48" s="9" t="n">
        <v>26.8</v>
      </c>
      <c r="E48" s="9" t="n">
        <v>26.9</v>
      </c>
      <c r="F48" s="9" t="n">
        <v>27</v>
      </c>
      <c r="G48" s="9" t="n">
        <v>27.2</v>
      </c>
      <c r="H48" s="9" t="n">
        <v>27.4</v>
      </c>
      <c r="I48" s="9" t="n">
        <v>27.3</v>
      </c>
      <c r="J48" s="9" t="n">
        <v>27.4</v>
      </c>
      <c r="K48" s="9" t="n">
        <v>27.5</v>
      </c>
      <c r="L48" s="9" t="n">
        <v>27.5</v>
      </c>
      <c r="M48" s="9" t="n">
        <v>27.6</v>
      </c>
      <c r="N48" s="9"/>
      <c r="O48" s="9" t="n">
        <f aca="false">AVERAGE(B48:M48)</f>
        <v>27.1833333333333</v>
      </c>
      <c r="Q48" s="10" t="s">
        <v>63</v>
      </c>
      <c r="R48" s="11" t="n">
        <v>10.9</v>
      </c>
    </row>
    <row r="49" customFormat="false" ht="12.75" hidden="false" customHeight="false" outlineLevel="0" collapsed="false">
      <c r="A49" s="8" t="n">
        <v>1957</v>
      </c>
      <c r="B49" s="9" t="n">
        <v>27.6</v>
      </c>
      <c r="C49" s="9" t="n">
        <v>27.7</v>
      </c>
      <c r="D49" s="9" t="n">
        <v>27.8</v>
      </c>
      <c r="E49" s="9" t="n">
        <v>27.9</v>
      </c>
      <c r="F49" s="9" t="n">
        <v>28</v>
      </c>
      <c r="G49" s="9" t="n">
        <v>28.1</v>
      </c>
      <c r="H49" s="9" t="n">
        <v>28.3</v>
      </c>
      <c r="I49" s="9" t="n">
        <v>28.3</v>
      </c>
      <c r="J49" s="9" t="n">
        <v>28.3</v>
      </c>
      <c r="K49" s="9" t="n">
        <v>28.3</v>
      </c>
      <c r="L49" s="9" t="n">
        <v>28.4</v>
      </c>
      <c r="M49" s="9" t="n">
        <v>28.4</v>
      </c>
      <c r="N49" s="9"/>
      <c r="O49" s="9" t="n">
        <f aca="false">AVERAGE(B49:M49)</f>
        <v>28.0916666666667</v>
      </c>
      <c r="Q49" s="10" t="s">
        <v>64</v>
      </c>
      <c r="R49" s="11" t="n">
        <v>11.1</v>
      </c>
    </row>
    <row r="50" customFormat="false" ht="12.75" hidden="false" customHeight="false" outlineLevel="0" collapsed="false">
      <c r="A50" s="8" t="n">
        <v>1958</v>
      </c>
      <c r="B50" s="9" t="n">
        <v>28.6</v>
      </c>
      <c r="C50" s="9" t="n">
        <v>28.6</v>
      </c>
      <c r="D50" s="9" t="n">
        <v>28.8</v>
      </c>
      <c r="E50" s="9" t="n">
        <v>28.9</v>
      </c>
      <c r="F50" s="9" t="n">
        <v>28.9</v>
      </c>
      <c r="G50" s="9" t="n">
        <v>28.9</v>
      </c>
      <c r="H50" s="9" t="n">
        <v>29</v>
      </c>
      <c r="I50" s="9" t="n">
        <v>28.9</v>
      </c>
      <c r="J50" s="9" t="n">
        <v>28.9</v>
      </c>
      <c r="K50" s="9" t="n">
        <v>28.9</v>
      </c>
      <c r="L50" s="9" t="n">
        <v>29</v>
      </c>
      <c r="M50" s="9" t="n">
        <v>28.9</v>
      </c>
      <c r="N50" s="9"/>
      <c r="O50" s="9" t="n">
        <f aca="false">AVERAGE(B50:M50)</f>
        <v>28.8583333333333</v>
      </c>
      <c r="Q50" s="10" t="s">
        <v>65</v>
      </c>
      <c r="R50" s="11" t="n">
        <v>11.3</v>
      </c>
    </row>
    <row r="51" customFormat="false" ht="12.75" hidden="false" customHeight="false" outlineLevel="0" collapsed="false">
      <c r="A51" s="8" t="n">
        <v>1959</v>
      </c>
      <c r="B51" s="9" t="n">
        <v>29</v>
      </c>
      <c r="C51" s="9" t="n">
        <v>28.9</v>
      </c>
      <c r="D51" s="9" t="n">
        <v>28.9</v>
      </c>
      <c r="E51" s="9" t="n">
        <v>29</v>
      </c>
      <c r="F51" s="9" t="n">
        <v>29</v>
      </c>
      <c r="G51" s="9" t="n">
        <v>29.1</v>
      </c>
      <c r="H51" s="9" t="n">
        <v>29.2</v>
      </c>
      <c r="I51" s="9" t="n">
        <v>29.2</v>
      </c>
      <c r="J51" s="9" t="n">
        <v>29.3</v>
      </c>
      <c r="K51" s="9" t="n">
        <v>29.4</v>
      </c>
      <c r="L51" s="9" t="n">
        <v>29.4</v>
      </c>
      <c r="M51" s="9" t="n">
        <v>29.4</v>
      </c>
      <c r="N51" s="9"/>
      <c r="O51" s="9" t="n">
        <f aca="false">AVERAGE(B51:M51)</f>
        <v>29.15</v>
      </c>
      <c r="Q51" s="10" t="s">
        <v>66</v>
      </c>
      <c r="R51" s="11" t="n">
        <v>11.5</v>
      </c>
    </row>
    <row r="52" customFormat="false" ht="12.75" hidden="false" customHeight="false" outlineLevel="0" collapsed="false">
      <c r="A52" s="8" t="n">
        <v>1960</v>
      </c>
      <c r="B52" s="9" t="n">
        <v>29.3</v>
      </c>
      <c r="C52" s="9" t="n">
        <v>29.4</v>
      </c>
      <c r="D52" s="9" t="n">
        <v>29.4</v>
      </c>
      <c r="E52" s="9" t="n">
        <v>29.5</v>
      </c>
      <c r="F52" s="9" t="n">
        <v>29.5</v>
      </c>
      <c r="G52" s="9" t="n">
        <v>29.6</v>
      </c>
      <c r="H52" s="9" t="n">
        <v>29.6</v>
      </c>
      <c r="I52" s="9" t="n">
        <v>29.6</v>
      </c>
      <c r="J52" s="9" t="n">
        <v>29.6</v>
      </c>
      <c r="K52" s="9" t="n">
        <v>29.8</v>
      </c>
      <c r="L52" s="9" t="n">
        <v>29.8</v>
      </c>
      <c r="M52" s="9" t="n">
        <v>29.8</v>
      </c>
      <c r="N52" s="9"/>
      <c r="O52" s="9" t="n">
        <f aca="false">AVERAGE(B52:M52)</f>
        <v>29.575</v>
      </c>
      <c r="Q52" s="10" t="s">
        <v>67</v>
      </c>
      <c r="R52" s="11" t="n">
        <v>11.6</v>
      </c>
    </row>
    <row r="53" customFormat="false" ht="12.75" hidden="false" customHeight="false" outlineLevel="0" collapsed="false">
      <c r="A53" s="8" t="n">
        <v>1961</v>
      </c>
      <c r="B53" s="9" t="n">
        <v>29.8</v>
      </c>
      <c r="C53" s="9" t="n">
        <v>29.8</v>
      </c>
      <c r="D53" s="9" t="n">
        <v>29.8</v>
      </c>
      <c r="E53" s="9" t="n">
        <v>29.8</v>
      </c>
      <c r="F53" s="9" t="n">
        <v>29.8</v>
      </c>
      <c r="G53" s="9" t="n">
        <v>29.8</v>
      </c>
      <c r="H53" s="9" t="n">
        <v>30</v>
      </c>
      <c r="I53" s="9" t="n">
        <v>29.9</v>
      </c>
      <c r="J53" s="9" t="n">
        <v>30</v>
      </c>
      <c r="K53" s="9" t="n">
        <v>30</v>
      </c>
      <c r="L53" s="9" t="n">
        <v>30</v>
      </c>
      <c r="M53" s="9" t="n">
        <v>30</v>
      </c>
      <c r="N53" s="9"/>
      <c r="O53" s="9" t="n">
        <f aca="false">AVERAGE(B53:M53)</f>
        <v>29.8916666666667</v>
      </c>
      <c r="Q53" s="10" t="s">
        <v>68</v>
      </c>
      <c r="R53" s="11" t="n">
        <v>11.7</v>
      </c>
    </row>
    <row r="54" customFormat="false" ht="12.75" hidden="false" customHeight="false" outlineLevel="0" collapsed="false">
      <c r="A54" s="8" t="n">
        <v>1962</v>
      </c>
      <c r="B54" s="9" t="n">
        <v>30</v>
      </c>
      <c r="C54" s="9" t="n">
        <v>30.1</v>
      </c>
      <c r="D54" s="9" t="n">
        <v>30.1</v>
      </c>
      <c r="E54" s="9" t="n">
        <v>30.2</v>
      </c>
      <c r="F54" s="9" t="n">
        <v>30.2</v>
      </c>
      <c r="G54" s="9" t="n">
        <v>30.2</v>
      </c>
      <c r="H54" s="9" t="n">
        <v>30.3</v>
      </c>
      <c r="I54" s="9" t="n">
        <v>30.3</v>
      </c>
      <c r="J54" s="9" t="n">
        <v>30.4</v>
      </c>
      <c r="K54" s="9" t="n">
        <v>30.4</v>
      </c>
      <c r="L54" s="9" t="n">
        <v>30.4</v>
      </c>
      <c r="M54" s="9" t="n">
        <v>30.4</v>
      </c>
      <c r="N54" s="9"/>
      <c r="O54" s="9" t="n">
        <f aca="false">AVERAGE(B54:M54)</f>
        <v>30.25</v>
      </c>
      <c r="Q54" s="10" t="s">
        <v>69</v>
      </c>
      <c r="R54" s="11" t="n">
        <v>12</v>
      </c>
    </row>
    <row r="55" customFormat="false" ht="12.75" hidden="false" customHeight="false" outlineLevel="0" collapsed="false">
      <c r="A55" s="8" t="n">
        <v>1963</v>
      </c>
      <c r="B55" s="9" t="n">
        <v>30.4</v>
      </c>
      <c r="C55" s="9" t="n">
        <v>30.4</v>
      </c>
      <c r="D55" s="9" t="n">
        <v>30.5</v>
      </c>
      <c r="E55" s="9" t="n">
        <v>30.5</v>
      </c>
      <c r="F55" s="9" t="n">
        <v>30.5</v>
      </c>
      <c r="G55" s="9" t="n">
        <v>30.6</v>
      </c>
      <c r="H55" s="9" t="n">
        <v>30.7</v>
      </c>
      <c r="I55" s="9" t="n">
        <v>30.7</v>
      </c>
      <c r="J55" s="9" t="n">
        <v>30.7</v>
      </c>
      <c r="K55" s="9" t="n">
        <v>30.8</v>
      </c>
      <c r="L55" s="9" t="n">
        <v>30.8</v>
      </c>
      <c r="M55" s="9" t="n">
        <v>30.9</v>
      </c>
      <c r="N55" s="9"/>
      <c r="O55" s="9" t="n">
        <f aca="false">AVERAGE(B55:M55)</f>
        <v>30.625</v>
      </c>
      <c r="Q55" s="10" t="s">
        <v>70</v>
      </c>
      <c r="R55" s="11" t="n">
        <v>12</v>
      </c>
    </row>
    <row r="56" customFormat="false" ht="12.75" hidden="false" customHeight="false" outlineLevel="0" collapsed="false">
      <c r="A56" s="8" t="n">
        <v>1964</v>
      </c>
      <c r="B56" s="9" t="n">
        <v>30.9</v>
      </c>
      <c r="C56" s="9" t="n">
        <v>30.9</v>
      </c>
      <c r="D56" s="9" t="n">
        <v>30.9</v>
      </c>
      <c r="E56" s="9" t="n">
        <v>30.9</v>
      </c>
      <c r="F56" s="9" t="n">
        <v>30.9</v>
      </c>
      <c r="G56" s="9" t="n">
        <v>31</v>
      </c>
      <c r="H56" s="9" t="n">
        <v>31.1</v>
      </c>
      <c r="I56" s="9" t="n">
        <v>31</v>
      </c>
      <c r="J56" s="9" t="n">
        <v>31.1</v>
      </c>
      <c r="K56" s="9" t="n">
        <v>31.1</v>
      </c>
      <c r="L56" s="9" t="n">
        <v>31.2</v>
      </c>
      <c r="M56" s="9" t="n">
        <v>31.2</v>
      </c>
      <c r="N56" s="9"/>
      <c r="O56" s="9" t="n">
        <f aca="false">AVERAGE(B56:M56)</f>
        <v>31.0166666666667</v>
      </c>
      <c r="Q56" s="10" t="s">
        <v>71</v>
      </c>
      <c r="R56" s="11" t="n">
        <v>12.6</v>
      </c>
    </row>
    <row r="57" customFormat="false" ht="12.75" hidden="false" customHeight="false" outlineLevel="0" collapsed="false">
      <c r="A57" s="8" t="n">
        <v>1965</v>
      </c>
      <c r="B57" s="9" t="n">
        <v>31.2</v>
      </c>
      <c r="C57" s="9" t="n">
        <v>31.2</v>
      </c>
      <c r="D57" s="9" t="n">
        <v>31.3</v>
      </c>
      <c r="E57" s="9" t="n">
        <v>31.4</v>
      </c>
      <c r="F57" s="9" t="n">
        <v>31.4</v>
      </c>
      <c r="G57" s="9" t="n">
        <v>31.6</v>
      </c>
      <c r="H57" s="9" t="n">
        <v>31.6</v>
      </c>
      <c r="I57" s="9" t="n">
        <v>31.6</v>
      </c>
      <c r="J57" s="9" t="n">
        <v>31.6</v>
      </c>
      <c r="K57" s="9" t="n">
        <v>31.7</v>
      </c>
      <c r="L57" s="9" t="n">
        <v>31.7</v>
      </c>
      <c r="M57" s="9" t="n">
        <v>31.8</v>
      </c>
      <c r="N57" s="9"/>
      <c r="O57" s="9" t="n">
        <f aca="false">AVERAGE(B57:M57)</f>
        <v>31.5083333333333</v>
      </c>
      <c r="Q57" s="10" t="s">
        <v>72</v>
      </c>
      <c r="R57" s="11" t="n">
        <v>12.8</v>
      </c>
    </row>
    <row r="58" customFormat="false" ht="12.75" hidden="false" customHeight="false" outlineLevel="0" collapsed="false">
      <c r="A58" s="8" t="n">
        <v>1966</v>
      </c>
      <c r="B58" s="9" t="n">
        <v>31.8</v>
      </c>
      <c r="C58" s="9" t="n">
        <v>32</v>
      </c>
      <c r="D58" s="9" t="n">
        <v>32.1</v>
      </c>
      <c r="E58" s="9" t="n">
        <v>32.3</v>
      </c>
      <c r="F58" s="9" t="n">
        <v>32.3</v>
      </c>
      <c r="G58" s="9" t="n">
        <v>32.4</v>
      </c>
      <c r="H58" s="9" t="n">
        <v>32.5</v>
      </c>
      <c r="I58" s="9" t="n">
        <v>32.7</v>
      </c>
      <c r="J58" s="9" t="n">
        <v>32.7</v>
      </c>
      <c r="K58" s="9" t="n">
        <v>32.9</v>
      </c>
      <c r="L58" s="9" t="n">
        <v>32.9</v>
      </c>
      <c r="M58" s="9" t="n">
        <v>32.9</v>
      </c>
      <c r="N58" s="9"/>
      <c r="O58" s="9" t="n">
        <f aca="false">AVERAGE(B58:M58)</f>
        <v>32.4583333333333</v>
      </c>
      <c r="Q58" s="10" t="s">
        <v>73</v>
      </c>
      <c r="R58" s="11" t="n">
        <v>13</v>
      </c>
    </row>
    <row r="59" customFormat="false" ht="12.75" hidden="false" customHeight="false" outlineLevel="0" collapsed="false">
      <c r="A59" s="8" t="n">
        <v>1967</v>
      </c>
      <c r="B59" s="9" t="n">
        <v>32.9</v>
      </c>
      <c r="C59" s="9" t="n">
        <v>32.9</v>
      </c>
      <c r="D59" s="9" t="n">
        <v>33</v>
      </c>
      <c r="E59" s="9" t="n">
        <v>33.1</v>
      </c>
      <c r="F59" s="9" t="n">
        <v>33.2</v>
      </c>
      <c r="G59" s="9" t="n">
        <v>33.3</v>
      </c>
      <c r="H59" s="9" t="n">
        <v>33.4</v>
      </c>
      <c r="I59" s="9" t="n">
        <v>33.5</v>
      </c>
      <c r="J59" s="9" t="n">
        <v>33.6</v>
      </c>
      <c r="K59" s="9" t="n">
        <v>33.7</v>
      </c>
      <c r="L59" s="9" t="n">
        <v>33.8</v>
      </c>
      <c r="M59" s="9" t="n">
        <v>33.9</v>
      </c>
      <c r="N59" s="9"/>
      <c r="O59" s="9" t="n">
        <f aca="false">AVERAGE(B59:M59)</f>
        <v>33.3583333333333</v>
      </c>
      <c r="Q59" s="10" t="s">
        <v>74</v>
      </c>
      <c r="R59" s="11" t="n">
        <v>12.8</v>
      </c>
    </row>
    <row r="60" customFormat="false" ht="12.75" hidden="false" customHeight="false" outlineLevel="0" collapsed="false">
      <c r="A60" s="8" t="n">
        <v>1968</v>
      </c>
      <c r="B60" s="9" t="n">
        <v>34.1</v>
      </c>
      <c r="C60" s="9" t="n">
        <v>34.2</v>
      </c>
      <c r="D60" s="9" t="n">
        <v>34.3</v>
      </c>
      <c r="E60" s="9" t="n">
        <v>34.4</v>
      </c>
      <c r="F60" s="9" t="n">
        <v>34.5</v>
      </c>
      <c r="G60" s="9" t="n">
        <v>34.7</v>
      </c>
      <c r="H60" s="9" t="n">
        <v>34.9</v>
      </c>
      <c r="I60" s="9" t="n">
        <v>35</v>
      </c>
      <c r="J60" s="9" t="n">
        <v>35.1</v>
      </c>
      <c r="K60" s="9" t="n">
        <v>35.3</v>
      </c>
      <c r="L60" s="9" t="n">
        <v>35.4</v>
      </c>
      <c r="M60" s="9" t="n">
        <v>35.5</v>
      </c>
      <c r="N60" s="9"/>
      <c r="O60" s="9" t="n">
        <f aca="false">AVERAGE(B60:M60)</f>
        <v>34.7833333333333</v>
      </c>
      <c r="Q60" s="10" t="s">
        <v>75</v>
      </c>
      <c r="R60" s="11" t="n">
        <v>13</v>
      </c>
    </row>
    <row r="61" customFormat="false" ht="12.75" hidden="false" customHeight="false" outlineLevel="0" collapsed="false">
      <c r="A61" s="8" t="n">
        <v>1969</v>
      </c>
      <c r="B61" s="9" t="n">
        <v>35.6</v>
      </c>
      <c r="C61" s="9" t="n">
        <v>35.8</v>
      </c>
      <c r="D61" s="9" t="n">
        <v>36.1</v>
      </c>
      <c r="E61" s="9" t="n">
        <v>36.3</v>
      </c>
      <c r="F61" s="9" t="n">
        <v>36.4</v>
      </c>
      <c r="G61" s="9" t="n">
        <v>36.6</v>
      </c>
      <c r="H61" s="9" t="n">
        <v>36.8</v>
      </c>
      <c r="I61" s="9" t="n">
        <v>37</v>
      </c>
      <c r="J61" s="9" t="n">
        <v>37.1</v>
      </c>
      <c r="K61" s="9" t="n">
        <v>37.3</v>
      </c>
      <c r="L61" s="9" t="n">
        <v>37.5</v>
      </c>
      <c r="M61" s="9" t="n">
        <v>37.7</v>
      </c>
      <c r="N61" s="9"/>
      <c r="O61" s="9" t="n">
        <f aca="false">AVERAGE(B61:M61)</f>
        <v>36.6833333333333</v>
      </c>
      <c r="Q61" s="10" t="s">
        <v>76</v>
      </c>
      <c r="R61" s="11" t="n">
        <v>13.3</v>
      </c>
    </row>
    <row r="62" customFormat="false" ht="12.75" hidden="false" customHeight="false" outlineLevel="0" collapsed="false">
      <c r="A62" s="8" t="n">
        <v>1970</v>
      </c>
      <c r="B62" s="9" t="n">
        <v>37.8</v>
      </c>
      <c r="C62" s="9" t="n">
        <v>38</v>
      </c>
      <c r="D62" s="9" t="n">
        <v>38.2</v>
      </c>
      <c r="E62" s="9" t="n">
        <v>38.5</v>
      </c>
      <c r="F62" s="9" t="n">
        <v>38.6</v>
      </c>
      <c r="G62" s="9" t="n">
        <v>38.8</v>
      </c>
      <c r="H62" s="9" t="n">
        <v>39</v>
      </c>
      <c r="I62" s="9" t="n">
        <v>39</v>
      </c>
      <c r="J62" s="9" t="n">
        <v>39.2</v>
      </c>
      <c r="K62" s="9" t="n">
        <v>39.4</v>
      </c>
      <c r="L62" s="9" t="n">
        <v>39.6</v>
      </c>
      <c r="M62" s="9" t="n">
        <v>39.8</v>
      </c>
      <c r="N62" s="9"/>
      <c r="O62" s="9" t="n">
        <f aca="false">AVERAGE(B62:M62)</f>
        <v>38.825</v>
      </c>
      <c r="Q62" s="10" t="s">
        <v>77</v>
      </c>
      <c r="R62" s="11" t="n">
        <v>13.5</v>
      </c>
    </row>
    <row r="63" customFormat="false" ht="12.75" hidden="false" customHeight="false" outlineLevel="0" collapsed="false">
      <c r="A63" s="8" t="n">
        <v>1971</v>
      </c>
      <c r="B63" s="9" t="n">
        <v>39.8</v>
      </c>
      <c r="C63" s="9" t="n">
        <v>39.9</v>
      </c>
      <c r="D63" s="9" t="n">
        <v>40</v>
      </c>
      <c r="E63" s="9" t="n">
        <v>40.1</v>
      </c>
      <c r="F63" s="9" t="n">
        <v>40.3</v>
      </c>
      <c r="G63" s="9" t="n">
        <v>40.6</v>
      </c>
      <c r="H63" s="9" t="n">
        <v>40.7</v>
      </c>
      <c r="I63" s="9" t="n">
        <v>40.8</v>
      </c>
      <c r="J63" s="9" t="n">
        <v>40.8</v>
      </c>
      <c r="K63" s="9" t="n">
        <v>40.9</v>
      </c>
      <c r="L63" s="9" t="n">
        <v>40.9</v>
      </c>
      <c r="M63" s="9" t="n">
        <v>41.1</v>
      </c>
      <c r="N63" s="9"/>
      <c r="O63" s="9" t="n">
        <f aca="false">AVERAGE(B63:M63)</f>
        <v>40.4916666666667</v>
      </c>
      <c r="Q63" s="10" t="s">
        <v>78</v>
      </c>
      <c r="R63" s="11" t="n">
        <v>13.5</v>
      </c>
    </row>
    <row r="64" customFormat="false" ht="12.75" hidden="false" customHeight="false" outlineLevel="0" collapsed="false">
      <c r="A64" s="8" t="n">
        <v>1972</v>
      </c>
      <c r="B64" s="9" t="n">
        <v>41.1</v>
      </c>
      <c r="C64" s="9" t="n">
        <v>41.3</v>
      </c>
      <c r="D64" s="9" t="n">
        <v>41.4</v>
      </c>
      <c r="E64" s="9" t="n">
        <v>41.5</v>
      </c>
      <c r="F64" s="9" t="n">
        <v>41.6</v>
      </c>
      <c r="G64" s="9" t="n">
        <v>41.7</v>
      </c>
      <c r="H64" s="9" t="n">
        <v>41.9</v>
      </c>
      <c r="I64" s="9" t="n">
        <v>42</v>
      </c>
      <c r="J64" s="9" t="n">
        <v>42.1</v>
      </c>
      <c r="K64" s="9" t="n">
        <v>42.3</v>
      </c>
      <c r="L64" s="9" t="n">
        <v>42.4</v>
      </c>
      <c r="M64" s="9" t="n">
        <v>42.5</v>
      </c>
      <c r="N64" s="9"/>
      <c r="O64" s="9" t="n">
        <f aca="false">AVERAGE(B64:M64)</f>
        <v>41.8166666666667</v>
      </c>
      <c r="Q64" s="10" t="s">
        <v>79</v>
      </c>
      <c r="R64" s="11" t="n">
        <v>13.7</v>
      </c>
    </row>
    <row r="65" customFormat="false" ht="12.75" hidden="false" customHeight="false" outlineLevel="0" collapsed="false">
      <c r="A65" s="8" t="n">
        <v>1973</v>
      </c>
      <c r="B65" s="9" t="n">
        <v>42.6</v>
      </c>
      <c r="C65" s="9" t="n">
        <v>42.9</v>
      </c>
      <c r="D65" s="9" t="n">
        <v>43.3</v>
      </c>
      <c r="E65" s="9" t="n">
        <v>43.6</v>
      </c>
      <c r="F65" s="9" t="n">
        <v>43.9</v>
      </c>
      <c r="G65" s="9" t="n">
        <v>44.2</v>
      </c>
      <c r="H65" s="9" t="n">
        <v>44.3</v>
      </c>
      <c r="I65" s="9" t="n">
        <v>45.1</v>
      </c>
      <c r="J65" s="9" t="n">
        <v>45.2</v>
      </c>
      <c r="K65" s="9" t="n">
        <v>45.6</v>
      </c>
      <c r="L65" s="9" t="n">
        <v>45.9</v>
      </c>
      <c r="M65" s="9" t="n">
        <v>46.2</v>
      </c>
      <c r="N65" s="9"/>
      <c r="O65" s="9" t="n">
        <f aca="false">AVERAGE(B65:M65)</f>
        <v>44.4</v>
      </c>
      <c r="Q65" s="10" t="s">
        <v>80</v>
      </c>
      <c r="R65" s="11" t="n">
        <v>14</v>
      </c>
    </row>
    <row r="66" customFormat="false" ht="12.75" hidden="false" customHeight="false" outlineLevel="0" collapsed="false">
      <c r="A66" s="8" t="n">
        <v>1974</v>
      </c>
      <c r="B66" s="9" t="n">
        <v>46.6</v>
      </c>
      <c r="C66" s="9" t="n">
        <v>47.2</v>
      </c>
      <c r="D66" s="9" t="n">
        <v>47.8</v>
      </c>
      <c r="E66" s="9" t="n">
        <v>48</v>
      </c>
      <c r="F66" s="9" t="n">
        <v>48.6</v>
      </c>
      <c r="G66" s="9" t="n">
        <v>49</v>
      </c>
      <c r="H66" s="9" t="n">
        <v>49.4</v>
      </c>
      <c r="I66" s="9" t="n">
        <v>50</v>
      </c>
      <c r="J66" s="9" t="n">
        <v>50.6</v>
      </c>
      <c r="K66" s="9" t="n">
        <v>51.1</v>
      </c>
      <c r="L66" s="9" t="n">
        <v>51.5</v>
      </c>
      <c r="M66" s="9" t="n">
        <v>51.9</v>
      </c>
      <c r="N66" s="9"/>
      <c r="O66" s="9" t="n">
        <f aca="false">AVERAGE(B66:M66)</f>
        <v>49.3083333333333</v>
      </c>
      <c r="Q66" s="10" t="s">
        <v>81</v>
      </c>
      <c r="R66" s="11" t="n">
        <v>14.1</v>
      </c>
    </row>
    <row r="67" customFormat="false" ht="12.75" hidden="false" customHeight="false" outlineLevel="0" collapsed="false">
      <c r="A67" s="8" t="n">
        <v>1975</v>
      </c>
      <c r="B67" s="9" t="n">
        <v>52.1</v>
      </c>
      <c r="C67" s="9" t="n">
        <v>52.5</v>
      </c>
      <c r="D67" s="9" t="n">
        <v>52.7</v>
      </c>
      <c r="E67" s="9" t="n">
        <v>52.9</v>
      </c>
      <c r="F67" s="9" t="n">
        <v>53.2</v>
      </c>
      <c r="G67" s="9" t="n">
        <v>53.6</v>
      </c>
      <c r="H67" s="9" t="n">
        <v>54.2</v>
      </c>
      <c r="I67" s="9" t="n">
        <v>54.3</v>
      </c>
      <c r="J67" s="9" t="n">
        <v>54.6</v>
      </c>
      <c r="K67" s="9" t="n">
        <v>54.9</v>
      </c>
      <c r="L67" s="9" t="n">
        <v>55.3</v>
      </c>
      <c r="M67" s="9" t="n">
        <v>55.5</v>
      </c>
      <c r="N67" s="9"/>
      <c r="O67" s="9" t="n">
        <f aca="false">AVERAGE(B67:M67)</f>
        <v>53.8166666666667</v>
      </c>
      <c r="Q67" s="10" t="s">
        <v>82</v>
      </c>
      <c r="R67" s="11" t="n">
        <v>14</v>
      </c>
    </row>
    <row r="68" customFormat="false" ht="12.75" hidden="false" customHeight="false" outlineLevel="0" collapsed="false">
      <c r="A68" s="8" t="n">
        <v>1976</v>
      </c>
      <c r="B68" s="9" t="n">
        <v>55.6</v>
      </c>
      <c r="C68" s="9" t="n">
        <v>55.8</v>
      </c>
      <c r="D68" s="9" t="n">
        <v>55.9</v>
      </c>
      <c r="E68" s="9" t="n">
        <v>56.1</v>
      </c>
      <c r="F68" s="9" t="n">
        <v>56.5</v>
      </c>
      <c r="G68" s="9" t="n">
        <v>56.8</v>
      </c>
      <c r="H68" s="9" t="n">
        <v>57.1</v>
      </c>
      <c r="I68" s="9" t="n">
        <v>57.4</v>
      </c>
      <c r="J68" s="9" t="n">
        <v>57.6</v>
      </c>
      <c r="K68" s="9" t="n">
        <v>57.9</v>
      </c>
      <c r="L68" s="9" t="n">
        <v>58</v>
      </c>
      <c r="M68" s="9" t="n">
        <v>58.2</v>
      </c>
      <c r="N68" s="9"/>
      <c r="O68" s="9" t="n">
        <f aca="false">AVERAGE(B68:M68)</f>
        <v>56.9083333333333</v>
      </c>
      <c r="Q68" s="10" t="s">
        <v>83</v>
      </c>
      <c r="R68" s="11" t="n">
        <v>14.2</v>
      </c>
    </row>
    <row r="69" customFormat="false" ht="12.75" hidden="false" customHeight="false" outlineLevel="0" collapsed="false">
      <c r="A69" s="8" t="n">
        <v>1977</v>
      </c>
      <c r="B69" s="9" t="n">
        <v>58.5</v>
      </c>
      <c r="C69" s="9" t="n">
        <v>59.1</v>
      </c>
      <c r="D69" s="9" t="n">
        <v>59.5</v>
      </c>
      <c r="E69" s="9" t="n">
        <v>60</v>
      </c>
      <c r="F69" s="9" t="n">
        <v>60.3</v>
      </c>
      <c r="G69" s="9" t="n">
        <v>60.7</v>
      </c>
      <c r="H69" s="9" t="n">
        <v>61</v>
      </c>
      <c r="I69" s="9" t="n">
        <v>61.2</v>
      </c>
      <c r="J69" s="9" t="n">
        <v>61.4</v>
      </c>
      <c r="K69" s="9" t="n">
        <v>61.6</v>
      </c>
      <c r="L69" s="9" t="n">
        <v>61.9</v>
      </c>
      <c r="M69" s="9" t="n">
        <v>62.1</v>
      </c>
      <c r="N69" s="9"/>
      <c r="O69" s="9" t="n">
        <f aca="false">AVERAGE(B69:M69)</f>
        <v>60.6083333333333</v>
      </c>
      <c r="Q69" s="10" t="s">
        <v>84</v>
      </c>
      <c r="R69" s="11" t="n">
        <v>14.5</v>
      </c>
    </row>
    <row r="70" customFormat="false" ht="12.75" hidden="false" customHeight="false" outlineLevel="0" collapsed="false">
      <c r="A70" s="8" t="n">
        <v>1978</v>
      </c>
      <c r="B70" s="9" t="n">
        <v>62.5</v>
      </c>
      <c r="C70" s="9" t="n">
        <v>62.9</v>
      </c>
      <c r="D70" s="9" t="n">
        <v>63.4</v>
      </c>
      <c r="E70" s="9" t="n">
        <v>63.9</v>
      </c>
      <c r="F70" s="9" t="n">
        <v>64.5</v>
      </c>
      <c r="G70" s="9" t="n">
        <v>65.2</v>
      </c>
      <c r="H70" s="9" t="n">
        <v>65.7</v>
      </c>
      <c r="I70" s="9" t="n">
        <v>66</v>
      </c>
      <c r="J70" s="9" t="n">
        <v>66.5</v>
      </c>
      <c r="K70" s="9" t="n">
        <v>67.1</v>
      </c>
      <c r="L70" s="9" t="n">
        <v>67.4</v>
      </c>
      <c r="M70" s="9" t="n">
        <v>67.7</v>
      </c>
      <c r="N70" s="9"/>
      <c r="O70" s="9" t="n">
        <f aca="false">AVERAGE(B70:M70)</f>
        <v>65.2333333333333</v>
      </c>
      <c r="Q70" s="10" t="s">
        <v>85</v>
      </c>
      <c r="R70" s="11" t="n">
        <v>14.7</v>
      </c>
    </row>
    <row r="71" customFormat="false" ht="12.75" hidden="false" customHeight="false" outlineLevel="0" collapsed="false">
      <c r="A71" s="8" t="n">
        <v>1979</v>
      </c>
      <c r="B71" s="9" t="n">
        <v>68.3</v>
      </c>
      <c r="C71" s="9" t="n">
        <v>69.1</v>
      </c>
      <c r="D71" s="9" t="n">
        <v>69.8</v>
      </c>
      <c r="E71" s="9" t="n">
        <v>70.6</v>
      </c>
      <c r="F71" s="9" t="n">
        <v>71.5</v>
      </c>
      <c r="G71" s="9" t="n">
        <v>72.3</v>
      </c>
      <c r="H71" s="9" t="n">
        <v>73.1</v>
      </c>
      <c r="I71" s="9" t="n">
        <v>73.8</v>
      </c>
      <c r="J71" s="9" t="n">
        <v>74.6</v>
      </c>
      <c r="K71" s="9" t="n">
        <v>75.2</v>
      </c>
      <c r="L71" s="9" t="n">
        <v>75.9</v>
      </c>
      <c r="M71" s="9" t="n">
        <v>76.7</v>
      </c>
      <c r="N71" s="9"/>
      <c r="O71" s="9" t="n">
        <f aca="false">AVERAGE(B71:M71)</f>
        <v>72.575</v>
      </c>
      <c r="Q71" s="10" t="s">
        <v>86</v>
      </c>
      <c r="R71" s="11" t="n">
        <v>15.1</v>
      </c>
    </row>
    <row r="72" customFormat="false" ht="12.75" hidden="false" customHeight="false" outlineLevel="0" collapsed="false">
      <c r="A72" s="8" t="n">
        <v>1980</v>
      </c>
      <c r="B72" s="9" t="n">
        <v>77.8</v>
      </c>
      <c r="C72" s="9" t="n">
        <v>78.9</v>
      </c>
      <c r="D72" s="9" t="n">
        <v>80.1</v>
      </c>
      <c r="E72" s="9" t="n">
        <v>81</v>
      </c>
      <c r="F72" s="9" t="n">
        <v>81.8</v>
      </c>
      <c r="G72" s="9" t="n">
        <v>82.7</v>
      </c>
      <c r="H72" s="9" t="n">
        <v>82.7</v>
      </c>
      <c r="I72" s="9" t="n">
        <v>83.3</v>
      </c>
      <c r="J72" s="9" t="n">
        <v>84</v>
      </c>
      <c r="K72" s="9" t="n">
        <v>84.8</v>
      </c>
      <c r="L72" s="9" t="n">
        <v>85.5</v>
      </c>
      <c r="M72" s="9" t="n">
        <v>86.3</v>
      </c>
      <c r="N72" s="9"/>
      <c r="O72" s="9" t="n">
        <f aca="false">AVERAGE(B72:M72)</f>
        <v>82.4083333333333</v>
      </c>
      <c r="Q72" s="10" t="s">
        <v>87</v>
      </c>
      <c r="R72" s="11" t="n">
        <v>15.4</v>
      </c>
    </row>
    <row r="73" customFormat="false" ht="12.75" hidden="false" customHeight="false" outlineLevel="0" collapsed="false">
      <c r="A73" s="8" t="n">
        <v>1981</v>
      </c>
      <c r="B73" s="9" t="n">
        <v>87</v>
      </c>
      <c r="C73" s="9" t="n">
        <v>87.9</v>
      </c>
      <c r="D73" s="9" t="n">
        <v>88.5</v>
      </c>
      <c r="E73" s="9" t="n">
        <v>89.1</v>
      </c>
      <c r="F73" s="9" t="n">
        <v>89.8</v>
      </c>
      <c r="G73" s="9" t="n">
        <v>90.6</v>
      </c>
      <c r="H73" s="9" t="n">
        <v>91.6</v>
      </c>
      <c r="I73" s="9" t="n">
        <v>92.3</v>
      </c>
      <c r="J73" s="9" t="n">
        <v>93.2</v>
      </c>
      <c r="K73" s="9" t="n">
        <v>93.4</v>
      </c>
      <c r="L73" s="9" t="n">
        <v>93.7</v>
      </c>
      <c r="M73" s="9" t="n">
        <v>94</v>
      </c>
      <c r="N73" s="9"/>
      <c r="O73" s="9" t="n">
        <f aca="false">AVERAGE(B73:M73)</f>
        <v>90.925</v>
      </c>
      <c r="Q73" s="10" t="s">
        <v>88</v>
      </c>
      <c r="R73" s="11" t="n">
        <v>15.7</v>
      </c>
    </row>
    <row r="74" customFormat="false" ht="12.75" hidden="false" customHeight="false" outlineLevel="0" collapsed="false">
      <c r="A74" s="8" t="n">
        <v>1982</v>
      </c>
      <c r="B74" s="9" t="n">
        <v>94.3</v>
      </c>
      <c r="C74" s="9" t="n">
        <v>94.6</v>
      </c>
      <c r="D74" s="9" t="n">
        <v>94.5</v>
      </c>
      <c r="E74" s="9" t="n">
        <v>94.9</v>
      </c>
      <c r="F74" s="9" t="n">
        <v>95.8</v>
      </c>
      <c r="G74" s="9" t="n">
        <v>97</v>
      </c>
      <c r="H74" s="9" t="n">
        <v>97.5</v>
      </c>
      <c r="I74" s="9" t="n">
        <v>97.7</v>
      </c>
      <c r="J74" s="9" t="n">
        <v>97.9</v>
      </c>
      <c r="K74" s="9" t="n">
        <v>98.2</v>
      </c>
      <c r="L74" s="9" t="n">
        <v>98</v>
      </c>
      <c r="M74" s="9" t="n">
        <v>97.6</v>
      </c>
      <c r="N74" s="9"/>
      <c r="O74" s="9" t="n">
        <f aca="false">AVERAGE(B74:M74)</f>
        <v>96.5</v>
      </c>
      <c r="Q74" s="10" t="s">
        <v>89</v>
      </c>
      <c r="R74" s="11" t="n">
        <v>16</v>
      </c>
    </row>
    <row r="75" customFormat="false" ht="12.75" hidden="false" customHeight="false" outlineLevel="0" collapsed="false">
      <c r="A75" s="8" t="n">
        <v>1983</v>
      </c>
      <c r="B75" s="9" t="n">
        <v>97.8</v>
      </c>
      <c r="C75" s="9" t="n">
        <v>97.9</v>
      </c>
      <c r="D75" s="9" t="n">
        <v>97.9</v>
      </c>
      <c r="E75" s="9" t="n">
        <v>98.6</v>
      </c>
      <c r="F75" s="9" t="n">
        <v>99.2</v>
      </c>
      <c r="G75" s="9" t="n">
        <v>99.5</v>
      </c>
      <c r="H75" s="9" t="n">
        <v>99.9</v>
      </c>
      <c r="I75" s="9" t="n">
        <v>100.2</v>
      </c>
      <c r="J75" s="9" t="n">
        <v>100.7</v>
      </c>
      <c r="K75" s="9" t="n">
        <v>101</v>
      </c>
      <c r="L75" s="9" t="n">
        <v>101.2</v>
      </c>
      <c r="M75" s="9" t="n">
        <v>101.3</v>
      </c>
      <c r="N75" s="9"/>
      <c r="O75" s="9" t="n">
        <f aca="false">AVERAGE(B75:M75)</f>
        <v>99.6</v>
      </c>
      <c r="Q75" s="10" t="s">
        <v>90</v>
      </c>
      <c r="R75" s="11" t="n">
        <v>16.3</v>
      </c>
    </row>
    <row r="76" customFormat="false" ht="12.75" hidden="false" customHeight="false" outlineLevel="0" collapsed="false">
      <c r="A76" s="8" t="n">
        <v>1984</v>
      </c>
      <c r="B76" s="9" t="n">
        <v>101.9</v>
      </c>
      <c r="C76" s="9" t="n">
        <v>102.4</v>
      </c>
      <c r="D76" s="9" t="n">
        <v>102.6</v>
      </c>
      <c r="E76" s="9" t="n">
        <v>103.1</v>
      </c>
      <c r="F76" s="9" t="n">
        <v>103.4</v>
      </c>
      <c r="G76" s="9" t="n">
        <v>103.7</v>
      </c>
      <c r="H76" s="9" t="n">
        <v>104.1</v>
      </c>
      <c r="I76" s="9" t="n">
        <v>104.5</v>
      </c>
      <c r="J76" s="9" t="n">
        <v>105</v>
      </c>
      <c r="K76" s="9" t="n">
        <v>105.3</v>
      </c>
      <c r="L76" s="9" t="n">
        <v>105.3</v>
      </c>
      <c r="M76" s="9" t="n">
        <v>105.3</v>
      </c>
      <c r="N76" s="9"/>
      <c r="O76" s="9" t="n">
        <f aca="false">AVERAGE(B76:M76)</f>
        <v>103.883333333333</v>
      </c>
      <c r="Q76" s="10" t="s">
        <v>91</v>
      </c>
      <c r="R76" s="11" t="n">
        <v>16.5</v>
      </c>
    </row>
    <row r="77" customFormat="false" ht="12.75" hidden="false" customHeight="false" outlineLevel="0" collapsed="false">
      <c r="A77" s="8" t="n">
        <v>1985</v>
      </c>
      <c r="B77" s="9" t="n">
        <v>105.5</v>
      </c>
      <c r="C77" s="9" t="n">
        <v>106</v>
      </c>
      <c r="D77" s="9" t="n">
        <v>106.4</v>
      </c>
      <c r="E77" s="9" t="n">
        <v>106.9</v>
      </c>
      <c r="F77" s="9" t="n">
        <v>107.3</v>
      </c>
      <c r="G77" s="9" t="n">
        <v>107.6</v>
      </c>
      <c r="H77" s="9" t="n">
        <v>107.8</v>
      </c>
      <c r="I77" s="9" t="n">
        <v>108</v>
      </c>
      <c r="J77" s="9" t="n">
        <v>108.3</v>
      </c>
      <c r="K77" s="9" t="n">
        <v>108.7</v>
      </c>
      <c r="L77" s="9" t="n">
        <v>109</v>
      </c>
      <c r="M77" s="9" t="n">
        <v>109.3</v>
      </c>
      <c r="N77" s="9"/>
      <c r="O77" s="9" t="n">
        <f aca="false">AVERAGE(B77:M77)</f>
        <v>107.566666666667</v>
      </c>
      <c r="Q77" s="10" t="s">
        <v>92</v>
      </c>
      <c r="R77" s="11" t="n">
        <v>16.5</v>
      </c>
    </row>
    <row r="78" customFormat="false" ht="12.75" hidden="false" customHeight="false" outlineLevel="0" collapsed="false">
      <c r="A78" s="8" t="n">
        <v>1986</v>
      </c>
      <c r="B78" s="9" t="n">
        <v>109.6</v>
      </c>
      <c r="C78" s="9" t="n">
        <v>109.3</v>
      </c>
      <c r="D78" s="9" t="n">
        <v>108.8</v>
      </c>
      <c r="E78" s="9" t="n">
        <v>108.6</v>
      </c>
      <c r="F78" s="9" t="n">
        <v>108.9</v>
      </c>
      <c r="G78" s="9" t="n">
        <v>109.5</v>
      </c>
      <c r="H78" s="9" t="n">
        <v>109.5</v>
      </c>
      <c r="I78" s="9" t="n">
        <v>109.7</v>
      </c>
      <c r="J78" s="9" t="n">
        <v>110.2</v>
      </c>
      <c r="K78" s="9" t="n">
        <v>110.3</v>
      </c>
      <c r="L78" s="9" t="n">
        <v>110.4</v>
      </c>
      <c r="M78" s="9" t="n">
        <v>110.5</v>
      </c>
      <c r="N78" s="9"/>
      <c r="O78" s="9" t="n">
        <f aca="false">AVERAGE(B78:M78)</f>
        <v>109.608333333333</v>
      </c>
      <c r="Q78" s="10" t="s">
        <v>93</v>
      </c>
      <c r="R78" s="11" t="n">
        <v>16.2</v>
      </c>
    </row>
    <row r="79" customFormat="false" ht="12.75" hidden="false" customHeight="false" outlineLevel="0" collapsed="false">
      <c r="A79" s="8" t="n">
        <v>1987</v>
      </c>
      <c r="B79" s="9" t="n">
        <v>111.2</v>
      </c>
      <c r="C79" s="9" t="n">
        <v>111.6</v>
      </c>
      <c r="D79" s="9" t="n">
        <v>112.1</v>
      </c>
      <c r="E79" s="9" t="n">
        <v>112.7</v>
      </c>
      <c r="F79" s="9" t="n">
        <v>113.1</v>
      </c>
      <c r="G79" s="9" t="n">
        <v>113.5</v>
      </c>
      <c r="H79" s="9" t="n">
        <v>113.8</v>
      </c>
      <c r="I79" s="9" t="n">
        <v>114.4</v>
      </c>
      <c r="J79" s="9" t="n">
        <v>115</v>
      </c>
      <c r="K79" s="9" t="n">
        <v>115.3</v>
      </c>
      <c r="L79" s="9" t="n">
        <v>115.4</v>
      </c>
      <c r="M79" s="9" t="n">
        <v>115.4</v>
      </c>
      <c r="N79" s="9"/>
      <c r="O79" s="9" t="n">
        <f aca="false">AVERAGE(B79:M79)</f>
        <v>113.625</v>
      </c>
      <c r="Q79" s="10" t="s">
        <v>94</v>
      </c>
      <c r="R79" s="11" t="n">
        <v>16.4</v>
      </c>
    </row>
    <row r="80" customFormat="false" ht="12.75" hidden="false" customHeight="false" outlineLevel="0" collapsed="false">
      <c r="A80" s="8" t="n">
        <v>1988</v>
      </c>
      <c r="B80" s="9" t="n">
        <v>115.7</v>
      </c>
      <c r="C80" s="9" t="n">
        <v>116</v>
      </c>
      <c r="D80" s="9" t="n">
        <v>116.5</v>
      </c>
      <c r="E80" s="9" t="n">
        <v>117.1</v>
      </c>
      <c r="F80" s="9" t="n">
        <v>117.5</v>
      </c>
      <c r="G80" s="9" t="n">
        <v>118</v>
      </c>
      <c r="H80" s="9" t="n">
        <v>118.5</v>
      </c>
      <c r="I80" s="9" t="n">
        <v>119</v>
      </c>
      <c r="J80" s="9" t="n">
        <v>119.8</v>
      </c>
      <c r="K80" s="9" t="n">
        <v>120.2</v>
      </c>
      <c r="L80" s="9" t="n">
        <v>120.3</v>
      </c>
      <c r="M80" s="9" t="n">
        <v>120.5</v>
      </c>
      <c r="N80" s="9"/>
      <c r="O80" s="9" t="n">
        <f aca="false">AVERAGE(B80:M80)</f>
        <v>118.258333333333</v>
      </c>
      <c r="Q80" s="10" t="s">
        <v>95</v>
      </c>
      <c r="R80" s="11" t="n">
        <v>16.7</v>
      </c>
    </row>
    <row r="81" customFormat="false" ht="12.75" hidden="false" customHeight="false" outlineLevel="0" collapsed="false">
      <c r="A81" s="8" t="n">
        <v>1989</v>
      </c>
      <c r="B81" s="9" t="n">
        <v>121.1</v>
      </c>
      <c r="C81" s="9" t="n">
        <v>121.6</v>
      </c>
      <c r="D81" s="9" t="n">
        <v>122.3</v>
      </c>
      <c r="E81" s="9" t="n">
        <v>123.1</v>
      </c>
      <c r="F81" s="9" t="n">
        <v>123.8</v>
      </c>
      <c r="G81" s="9" t="n">
        <v>124.1</v>
      </c>
      <c r="H81" s="9" t="n">
        <v>124.4</v>
      </c>
      <c r="I81" s="9" t="n">
        <v>124.6</v>
      </c>
      <c r="J81" s="9" t="n">
        <v>125</v>
      </c>
      <c r="K81" s="9" t="n">
        <v>125.6</v>
      </c>
      <c r="L81" s="9" t="n">
        <v>125.9</v>
      </c>
      <c r="M81" s="9" t="n">
        <v>126.1</v>
      </c>
      <c r="N81" s="9"/>
      <c r="O81" s="9" t="n">
        <f aca="false">AVERAGE(B81:M81)</f>
        <v>123.966666666667</v>
      </c>
      <c r="Q81" s="10" t="s">
        <v>96</v>
      </c>
      <c r="R81" s="11" t="n">
        <v>16.9</v>
      </c>
    </row>
    <row r="82" customFormat="false" ht="12.75" hidden="false" customHeight="false" outlineLevel="0" collapsed="false">
      <c r="A82" s="8" t="n">
        <v>1990</v>
      </c>
      <c r="B82" s="9" t="n">
        <v>127.4</v>
      </c>
      <c r="C82" s="9" t="n">
        <v>128</v>
      </c>
      <c r="D82" s="9" t="n">
        <v>128.7</v>
      </c>
      <c r="E82" s="9" t="n">
        <v>128.9</v>
      </c>
      <c r="F82" s="9" t="n">
        <v>129.2</v>
      </c>
      <c r="G82" s="9" t="n">
        <v>129.9</v>
      </c>
      <c r="H82" s="9" t="n">
        <v>130.4</v>
      </c>
      <c r="I82" s="9" t="n">
        <v>131.6</v>
      </c>
      <c r="J82" s="9" t="n">
        <v>132.7</v>
      </c>
      <c r="K82" s="9" t="n">
        <v>133.5</v>
      </c>
      <c r="L82" s="9" t="n">
        <v>133.8</v>
      </c>
      <c r="M82" s="9" t="n">
        <v>133.8</v>
      </c>
      <c r="N82" s="9"/>
      <c r="O82" s="9" t="n">
        <f aca="false">AVERAGE(B82:M82)</f>
        <v>130.658333333333</v>
      </c>
      <c r="Q82" s="10" t="s">
        <v>97</v>
      </c>
      <c r="R82" s="11" t="n">
        <v>16.9</v>
      </c>
    </row>
    <row r="83" customFormat="false" ht="12.75" hidden="false" customHeight="false" outlineLevel="0" collapsed="false">
      <c r="A83" s="8" t="n">
        <v>1991</v>
      </c>
      <c r="B83" s="9" t="n">
        <v>134.6</v>
      </c>
      <c r="C83" s="9" t="n">
        <v>134.8</v>
      </c>
      <c r="D83" s="9" t="n">
        <v>135</v>
      </c>
      <c r="E83" s="9" t="n">
        <v>135.2</v>
      </c>
      <c r="F83" s="9" t="n">
        <v>135.6</v>
      </c>
      <c r="G83" s="9" t="n">
        <v>136</v>
      </c>
      <c r="H83" s="9" t="n">
        <v>136.2</v>
      </c>
      <c r="I83" s="9" t="n">
        <v>136.6</v>
      </c>
      <c r="J83" s="9" t="n">
        <v>137.2</v>
      </c>
      <c r="K83" s="9" t="n">
        <v>137.4</v>
      </c>
      <c r="L83" s="9" t="n">
        <v>137.8</v>
      </c>
      <c r="M83" s="9" t="n">
        <v>137.9</v>
      </c>
      <c r="N83" s="9"/>
      <c r="O83" s="9" t="n">
        <f aca="false">AVERAGE(B83:M83)</f>
        <v>136.191666666667</v>
      </c>
      <c r="Q83" s="10" t="s">
        <v>98</v>
      </c>
      <c r="R83" s="11" t="n">
        <v>17.4</v>
      </c>
    </row>
    <row r="84" customFormat="false" ht="12.75" hidden="false" customHeight="false" outlineLevel="0" collapsed="false">
      <c r="A84" s="8" t="n">
        <v>1992</v>
      </c>
      <c r="B84" s="9" t="n">
        <v>138.1</v>
      </c>
      <c r="C84" s="9" t="n">
        <v>138.6</v>
      </c>
      <c r="D84" s="9" t="n">
        <v>139.3</v>
      </c>
      <c r="E84" s="9" t="n">
        <v>139.5</v>
      </c>
      <c r="F84" s="9" t="n">
        <v>139.7</v>
      </c>
      <c r="G84" s="9" t="n">
        <v>140.2</v>
      </c>
      <c r="H84" s="9" t="n">
        <v>140.5</v>
      </c>
      <c r="I84" s="9" t="n">
        <v>140.9</v>
      </c>
      <c r="J84" s="9" t="n">
        <v>141.3</v>
      </c>
      <c r="K84" s="9" t="n">
        <v>141.8</v>
      </c>
      <c r="L84" s="9" t="n">
        <v>142</v>
      </c>
      <c r="M84" s="9" t="n">
        <v>141.9</v>
      </c>
      <c r="N84" s="9"/>
      <c r="O84" s="9" t="n">
        <f aca="false">AVERAGE(B84:M84)</f>
        <v>140.316666666667</v>
      </c>
      <c r="Q84" s="10" t="s">
        <v>99</v>
      </c>
      <c r="R84" s="11" t="n">
        <v>17.7</v>
      </c>
    </row>
    <row r="85" customFormat="false" ht="12.75" hidden="false" customHeight="false" outlineLevel="0" collapsed="false">
      <c r="A85" s="8" t="n">
        <v>1993</v>
      </c>
      <c r="B85" s="9" t="n">
        <v>142.6</v>
      </c>
      <c r="C85" s="9" t="n">
        <v>143.1</v>
      </c>
      <c r="D85" s="9" t="n">
        <v>143.6</v>
      </c>
      <c r="E85" s="9" t="n">
        <v>144</v>
      </c>
      <c r="F85" s="9" t="n">
        <v>144.2</v>
      </c>
      <c r="G85" s="9" t="n">
        <v>144.4</v>
      </c>
      <c r="H85" s="9" t="n">
        <v>144.4</v>
      </c>
      <c r="I85" s="9" t="n">
        <v>144.8</v>
      </c>
      <c r="J85" s="9" t="n">
        <v>145.1</v>
      </c>
      <c r="K85" s="9" t="n">
        <v>145.7</v>
      </c>
      <c r="L85" s="9" t="n">
        <v>145.8</v>
      </c>
      <c r="M85" s="9" t="n">
        <v>145.8</v>
      </c>
      <c r="N85" s="9"/>
      <c r="O85" s="9" t="n">
        <f aca="false">AVERAGE(B85:M85)</f>
        <v>144.458333333333</v>
      </c>
      <c r="Q85" s="10" t="s">
        <v>100</v>
      </c>
      <c r="R85" s="11" t="n">
        <v>17.8</v>
      </c>
    </row>
    <row r="86" customFormat="false" ht="12.75" hidden="false" customHeight="false" outlineLevel="0" collapsed="false">
      <c r="A86" s="8" t="n">
        <v>1994</v>
      </c>
      <c r="B86" s="9" t="n">
        <v>146.2</v>
      </c>
      <c r="C86" s="9" t="n">
        <v>146.7</v>
      </c>
      <c r="D86" s="9" t="n">
        <v>147.2</v>
      </c>
      <c r="E86" s="9" t="n">
        <v>147.4</v>
      </c>
      <c r="F86" s="9" t="n">
        <v>147.5</v>
      </c>
      <c r="G86" s="9" t="n">
        <v>148</v>
      </c>
      <c r="H86" s="9" t="n">
        <v>148.4</v>
      </c>
      <c r="I86" s="9" t="n">
        <v>149</v>
      </c>
      <c r="J86" s="9" t="n">
        <v>149.4</v>
      </c>
      <c r="K86" s="9" t="n">
        <v>149.5</v>
      </c>
      <c r="L86" s="9" t="n">
        <v>149.7</v>
      </c>
      <c r="M86" s="9" t="n">
        <v>149.7</v>
      </c>
      <c r="N86" s="9"/>
      <c r="O86" s="9" t="n">
        <f aca="false">AVERAGE(B86:M86)</f>
        <v>148.225</v>
      </c>
      <c r="Q86" s="10" t="s">
        <v>101</v>
      </c>
      <c r="R86" s="11" t="n">
        <v>18.1</v>
      </c>
    </row>
    <row r="87" customFormat="false" ht="12.75" hidden="false" customHeight="false" outlineLevel="0" collapsed="false">
      <c r="A87" s="8" t="n">
        <v>1995</v>
      </c>
      <c r="B87" s="9" t="n">
        <v>150.3</v>
      </c>
      <c r="C87" s="9" t="n">
        <v>150.9</v>
      </c>
      <c r="D87" s="9" t="n">
        <v>151.4</v>
      </c>
      <c r="E87" s="9" t="n">
        <v>151.9</v>
      </c>
      <c r="F87" s="9" t="n">
        <v>152.2</v>
      </c>
      <c r="G87" s="9" t="n">
        <v>152.5</v>
      </c>
      <c r="H87" s="9" t="n">
        <v>152.5</v>
      </c>
      <c r="I87" s="9" t="n">
        <v>152.9</v>
      </c>
      <c r="J87" s="9" t="n">
        <v>153.2</v>
      </c>
      <c r="K87" s="9" t="n">
        <v>153.7</v>
      </c>
      <c r="L87" s="9" t="n">
        <v>153.6</v>
      </c>
      <c r="M87" s="9" t="n">
        <v>153.5</v>
      </c>
      <c r="N87" s="9"/>
      <c r="O87" s="9" t="n">
        <f aca="false">AVERAGE(B87:M87)</f>
        <v>152.383333333333</v>
      </c>
      <c r="Q87" s="10" t="s">
        <v>102</v>
      </c>
      <c r="R87" s="11" t="n">
        <v>18.5</v>
      </c>
    </row>
    <row r="88" customFormat="false" ht="12.75" hidden="false" customHeight="false" outlineLevel="0" collapsed="false">
      <c r="A88" s="8" t="n">
        <v>1996</v>
      </c>
      <c r="B88" s="9" t="n">
        <v>154.4</v>
      </c>
      <c r="C88" s="9" t="n">
        <v>154.9</v>
      </c>
      <c r="D88" s="9" t="n">
        <v>155.7</v>
      </c>
      <c r="E88" s="9" t="n">
        <v>156.3</v>
      </c>
      <c r="F88" s="9" t="n">
        <v>156.6</v>
      </c>
      <c r="G88" s="9" t="n">
        <v>156.7</v>
      </c>
      <c r="H88" s="9" t="n">
        <v>157</v>
      </c>
      <c r="I88" s="9" t="n">
        <v>157.3</v>
      </c>
      <c r="J88" s="9" t="n">
        <v>157.8</v>
      </c>
      <c r="K88" s="9" t="n">
        <v>158.3</v>
      </c>
      <c r="L88" s="9" t="n">
        <v>158.6</v>
      </c>
      <c r="M88" s="9" t="n">
        <v>158.6</v>
      </c>
      <c r="N88" s="9"/>
      <c r="O88" s="9" t="n">
        <f aca="false">AVERAGE(B88:M88)</f>
        <v>156.85</v>
      </c>
      <c r="Q88" s="10" t="s">
        <v>103</v>
      </c>
      <c r="R88" s="11" t="n">
        <v>18.9</v>
      </c>
    </row>
    <row r="89" customFormat="false" ht="12.75" hidden="false" customHeight="false" outlineLevel="0" collapsed="false">
      <c r="A89" s="8" t="n">
        <v>1997</v>
      </c>
      <c r="B89" s="9" t="n">
        <v>159.1</v>
      </c>
      <c r="C89" s="9" t="n">
        <v>159.6</v>
      </c>
      <c r="D89" s="9" t="n">
        <v>160</v>
      </c>
      <c r="E89" s="9" t="n">
        <v>160.2</v>
      </c>
      <c r="F89" s="9" t="n">
        <v>160.1</v>
      </c>
      <c r="G89" s="9" t="n">
        <v>160.3</v>
      </c>
      <c r="H89" s="9" t="n">
        <v>160.5</v>
      </c>
      <c r="I89" s="9" t="n">
        <v>160.8</v>
      </c>
      <c r="J89" s="9" t="n">
        <v>161.2</v>
      </c>
      <c r="K89" s="9" t="n">
        <v>161.6</v>
      </c>
      <c r="L89" s="9" t="n">
        <v>161.5</v>
      </c>
      <c r="M89" s="9" t="n">
        <v>161.3</v>
      </c>
      <c r="N89" s="9"/>
      <c r="O89" s="9" t="n">
        <f aca="false">AVERAGE(B89:M89)</f>
        <v>160.516666666667</v>
      </c>
      <c r="Q89" s="10" t="s">
        <v>104</v>
      </c>
      <c r="R89" s="11" t="n">
        <v>19.3</v>
      </c>
    </row>
    <row r="90" customFormat="false" ht="12.75" hidden="false" customHeight="false" outlineLevel="0" collapsed="false">
      <c r="A90" s="8" t="n">
        <v>1998</v>
      </c>
      <c r="B90" s="9" t="n">
        <v>161.6</v>
      </c>
      <c r="C90" s="9" t="n">
        <v>161.9</v>
      </c>
      <c r="D90" s="9" t="n">
        <v>162.2</v>
      </c>
      <c r="E90" s="9" t="n">
        <v>162.5</v>
      </c>
      <c r="F90" s="9" t="n">
        <v>162.8</v>
      </c>
      <c r="G90" s="9" t="n">
        <v>163</v>
      </c>
      <c r="H90" s="9" t="n">
        <v>163.2</v>
      </c>
      <c r="I90" s="9" t="n">
        <v>163.4</v>
      </c>
      <c r="J90" s="9" t="n">
        <v>163.6</v>
      </c>
      <c r="K90" s="9" t="n">
        <v>164</v>
      </c>
      <c r="L90" s="9" t="n">
        <v>164</v>
      </c>
      <c r="M90" s="9" t="n">
        <v>163.9</v>
      </c>
      <c r="N90" s="9"/>
      <c r="O90" s="9" t="n">
        <f aca="false">AVERAGE(B90:M90)</f>
        <v>163.008333333333</v>
      </c>
      <c r="Q90" s="10" t="s">
        <v>105</v>
      </c>
      <c r="R90" s="11" t="n">
        <v>19.5</v>
      </c>
    </row>
    <row r="91" customFormat="false" ht="12.75" hidden="false" customHeight="false" outlineLevel="0" collapsed="false">
      <c r="A91" s="8" t="n">
        <v>1999</v>
      </c>
      <c r="B91" s="9" t="n">
        <v>164.3</v>
      </c>
      <c r="C91" s="9" t="n">
        <v>164.5</v>
      </c>
      <c r="D91" s="9" t="n">
        <v>165</v>
      </c>
      <c r="E91" s="9" t="n">
        <v>166.2</v>
      </c>
      <c r="F91" s="9" t="n">
        <v>166.2</v>
      </c>
      <c r="G91" s="9" t="n">
        <v>166.2</v>
      </c>
      <c r="H91" s="9" t="n">
        <v>166.7</v>
      </c>
      <c r="I91" s="9" t="n">
        <v>167.1</v>
      </c>
      <c r="J91" s="9" t="n">
        <v>167.9</v>
      </c>
      <c r="K91" s="9" t="n">
        <v>168.2</v>
      </c>
      <c r="L91" s="9" t="n">
        <v>168.3</v>
      </c>
      <c r="M91" s="9" t="n">
        <v>168.3</v>
      </c>
      <c r="N91" s="9"/>
      <c r="O91" s="9" t="n">
        <f aca="false">AVERAGE(B91:M91)</f>
        <v>166.575</v>
      </c>
      <c r="Q91" s="10" t="s">
        <v>106</v>
      </c>
      <c r="R91" s="11" t="n">
        <v>19.7</v>
      </c>
    </row>
    <row r="92" customFormat="false" ht="12.75" hidden="false" customHeight="false" outlineLevel="0" collapsed="false">
      <c r="A92" s="8" t="n">
        <v>2000</v>
      </c>
      <c r="B92" s="9" t="n">
        <v>168.8</v>
      </c>
      <c r="C92" s="9" t="n">
        <v>169.8</v>
      </c>
      <c r="D92" s="9" t="n">
        <v>171.2</v>
      </c>
      <c r="E92" s="9" t="n">
        <v>171.3</v>
      </c>
      <c r="F92" s="9" t="n">
        <v>171.5</v>
      </c>
      <c r="G92" s="9" t="n">
        <v>172.4</v>
      </c>
      <c r="H92" s="9" t="n">
        <v>172.8</v>
      </c>
      <c r="I92" s="9" t="n">
        <v>172.8</v>
      </c>
      <c r="J92" s="9" t="n">
        <v>173.7</v>
      </c>
      <c r="K92" s="9" t="n">
        <v>174</v>
      </c>
      <c r="L92" s="9" t="n">
        <v>174.1</v>
      </c>
      <c r="M92" s="9" t="n">
        <v>174</v>
      </c>
      <c r="N92" s="9"/>
      <c r="O92" s="9" t="n">
        <f aca="false">AVERAGE(B92:M92)</f>
        <v>172.2</v>
      </c>
      <c r="Q92" s="10" t="s">
        <v>107</v>
      </c>
      <c r="R92" s="11" t="n">
        <v>20.3</v>
      </c>
    </row>
    <row r="93" customFormat="false" ht="12.75" hidden="false" customHeight="false" outlineLevel="0" collapsed="false">
      <c r="A93" s="8" t="n">
        <v>2001</v>
      </c>
      <c r="B93" s="9" t="n">
        <v>175.1</v>
      </c>
      <c r="C93" s="9" t="n">
        <v>175.8</v>
      </c>
      <c r="D93" s="9" t="n">
        <v>176.2</v>
      </c>
      <c r="E93" s="9" t="n">
        <v>176.9</v>
      </c>
      <c r="F93" s="9" t="n">
        <v>177.7</v>
      </c>
      <c r="G93" s="9" t="n">
        <v>178</v>
      </c>
      <c r="H93" s="9" t="n">
        <v>177.5</v>
      </c>
      <c r="I93" s="9" t="n">
        <v>177.5</v>
      </c>
      <c r="J93" s="9" t="n">
        <v>178.3</v>
      </c>
      <c r="K93" s="9" t="n">
        <v>177.7</v>
      </c>
      <c r="L93" s="9" t="n">
        <v>177.4</v>
      </c>
      <c r="M93" s="9" t="n">
        <v>176.7</v>
      </c>
      <c r="N93" s="9"/>
      <c r="O93" s="9" t="n">
        <f aca="false">AVERAGE(B93:M93)</f>
        <v>177.066666666667</v>
      </c>
      <c r="Q93" s="10" t="s">
        <v>108</v>
      </c>
      <c r="R93" s="11" t="n">
        <v>20.6</v>
      </c>
    </row>
    <row r="94" customFormat="false" ht="12.75" hidden="false" customHeight="false" outlineLevel="0" collapsed="false">
      <c r="A94" s="8" t="n">
        <v>2002</v>
      </c>
      <c r="B94" s="9" t="n">
        <v>177.1</v>
      </c>
      <c r="C94" s="9" t="n">
        <v>177.8</v>
      </c>
      <c r="D94" s="9" t="n">
        <v>178.8</v>
      </c>
      <c r="E94" s="9" t="n">
        <v>179.8</v>
      </c>
      <c r="F94" s="9" t="n">
        <v>179.8</v>
      </c>
      <c r="G94" s="9" t="n">
        <v>179.9</v>
      </c>
      <c r="H94" s="9" t="n">
        <v>180.1</v>
      </c>
      <c r="I94" s="9" t="n">
        <v>180.7</v>
      </c>
      <c r="J94" s="9" t="n">
        <v>181</v>
      </c>
      <c r="K94" s="9" t="n">
        <v>181.3</v>
      </c>
      <c r="L94" s="9" t="n">
        <v>181.3</v>
      </c>
      <c r="M94" s="9" t="n">
        <v>180.9</v>
      </c>
      <c r="N94" s="9"/>
      <c r="O94" s="9" t="n">
        <f aca="false">AVERAGE(B94:M94)</f>
        <v>179.875</v>
      </c>
      <c r="Q94" s="10" t="s">
        <v>109</v>
      </c>
      <c r="R94" s="11" t="n">
        <v>20.9</v>
      </c>
    </row>
    <row r="95" customFormat="false" ht="12.75" hidden="false" customHeight="false" outlineLevel="0" collapsed="false">
      <c r="A95" s="8" t="n">
        <v>2003</v>
      </c>
      <c r="B95" s="9" t="n">
        <v>181.7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Q95" s="10" t="s">
        <v>110</v>
      </c>
      <c r="R95" s="11" t="n">
        <v>20.8</v>
      </c>
    </row>
    <row r="96" customFormat="false" ht="12.75" hidden="false" customHeight="false" outlineLevel="0" collapsed="false">
      <c r="Q96" s="10" t="s">
        <v>111</v>
      </c>
      <c r="R96" s="11" t="n">
        <v>20.3</v>
      </c>
    </row>
    <row r="97" customFormat="false" ht="12.75" hidden="false" customHeight="false" outlineLevel="0" collapsed="false">
      <c r="Q97" s="10" t="s">
        <v>112</v>
      </c>
      <c r="R97" s="11" t="n">
        <v>20</v>
      </c>
    </row>
    <row r="98" customFormat="false" ht="12.75" hidden="false" customHeight="false" outlineLevel="0" collapsed="false">
      <c r="Q98" s="10" t="s">
        <v>113</v>
      </c>
      <c r="R98" s="11" t="n">
        <v>19.9</v>
      </c>
    </row>
    <row r="99" customFormat="false" ht="12.75" hidden="false" customHeight="false" outlineLevel="0" collapsed="false">
      <c r="Q99" s="10" t="s">
        <v>114</v>
      </c>
      <c r="R99" s="11" t="n">
        <v>19.8</v>
      </c>
    </row>
    <row r="100" customFormat="false" ht="12.75" hidden="false" customHeight="false" outlineLevel="0" collapsed="false">
      <c r="Q100" s="10" t="s">
        <v>115</v>
      </c>
      <c r="R100" s="11" t="n">
        <v>19.4</v>
      </c>
    </row>
    <row r="101" customFormat="false" ht="12.75" hidden="false" customHeight="false" outlineLevel="0" collapsed="false">
      <c r="Q101" s="10" t="s">
        <v>116</v>
      </c>
      <c r="R101" s="11" t="n">
        <v>19</v>
      </c>
    </row>
    <row r="102" customFormat="false" ht="12.75" hidden="false" customHeight="false" outlineLevel="0" collapsed="false">
      <c r="Q102" s="10" t="s">
        <v>117</v>
      </c>
      <c r="R102" s="11" t="n">
        <v>18.4</v>
      </c>
    </row>
    <row r="103" customFormat="false" ht="12.75" hidden="false" customHeight="false" outlineLevel="0" collapsed="false">
      <c r="Q103" s="10" t="s">
        <v>118</v>
      </c>
      <c r="R103" s="11" t="n">
        <v>18.3</v>
      </c>
    </row>
    <row r="104" customFormat="false" ht="12.75" hidden="false" customHeight="false" outlineLevel="0" collapsed="false">
      <c r="Q104" s="10" t="s">
        <v>119</v>
      </c>
      <c r="R104" s="11" t="n">
        <v>18.1</v>
      </c>
    </row>
    <row r="105" customFormat="false" ht="12.75" hidden="false" customHeight="false" outlineLevel="0" collapsed="false">
      <c r="Q105" s="10" t="s">
        <v>120</v>
      </c>
      <c r="R105" s="11" t="n">
        <v>17.7</v>
      </c>
    </row>
    <row r="106" customFormat="false" ht="12.75" hidden="false" customHeight="false" outlineLevel="0" collapsed="false">
      <c r="Q106" s="10" t="s">
        <v>121</v>
      </c>
      <c r="R106" s="11" t="n">
        <v>17.6</v>
      </c>
    </row>
    <row r="107" customFormat="false" ht="12.75" hidden="false" customHeight="false" outlineLevel="0" collapsed="false">
      <c r="Q107" s="10" t="s">
        <v>122</v>
      </c>
      <c r="R107" s="11" t="n">
        <v>17.7</v>
      </c>
    </row>
    <row r="108" customFormat="false" ht="12.75" hidden="false" customHeight="false" outlineLevel="0" collapsed="false">
      <c r="Q108" s="10" t="s">
        <v>123</v>
      </c>
      <c r="R108" s="11" t="n">
        <v>17.7</v>
      </c>
    </row>
    <row r="109" customFormat="false" ht="12.75" hidden="false" customHeight="false" outlineLevel="0" collapsed="false">
      <c r="Q109" s="10" t="s">
        <v>124</v>
      </c>
      <c r="R109" s="11" t="n">
        <v>17.5</v>
      </c>
    </row>
    <row r="110" customFormat="false" ht="12.75" hidden="false" customHeight="false" outlineLevel="0" collapsed="false">
      <c r="Q110" s="10" t="s">
        <v>125</v>
      </c>
      <c r="R110" s="11" t="n">
        <v>17.5</v>
      </c>
    </row>
    <row r="111" customFormat="false" ht="12.75" hidden="false" customHeight="false" outlineLevel="0" collapsed="false">
      <c r="Q111" s="10" t="s">
        <v>126</v>
      </c>
      <c r="R111" s="11" t="n">
        <v>17.4</v>
      </c>
    </row>
    <row r="112" customFormat="false" ht="12.75" hidden="false" customHeight="false" outlineLevel="0" collapsed="false">
      <c r="Q112" s="10" t="s">
        <v>127</v>
      </c>
      <c r="R112" s="11" t="n">
        <v>17.3</v>
      </c>
    </row>
    <row r="113" customFormat="false" ht="12.75" hidden="false" customHeight="false" outlineLevel="0" collapsed="false">
      <c r="Q113" s="10" t="s">
        <v>128</v>
      </c>
      <c r="R113" s="11" t="n">
        <v>16.9</v>
      </c>
    </row>
    <row r="114" customFormat="false" ht="12.75" hidden="false" customHeight="false" outlineLevel="0" collapsed="false">
      <c r="Q114" s="10" t="s">
        <v>129</v>
      </c>
      <c r="R114" s="11" t="n">
        <v>16.9</v>
      </c>
    </row>
    <row r="115" customFormat="false" ht="12.75" hidden="false" customHeight="false" outlineLevel="0" collapsed="false">
      <c r="Q115" s="10" t="s">
        <v>130</v>
      </c>
      <c r="R115" s="11" t="n">
        <v>16.7</v>
      </c>
    </row>
    <row r="116" customFormat="false" ht="12.75" hidden="false" customHeight="false" outlineLevel="0" collapsed="false">
      <c r="Q116" s="10" t="s">
        <v>131</v>
      </c>
      <c r="R116" s="11" t="n">
        <v>16.7</v>
      </c>
    </row>
    <row r="117" customFormat="false" ht="12.75" hidden="false" customHeight="false" outlineLevel="0" collapsed="false">
      <c r="Q117" s="10" t="s">
        <v>132</v>
      </c>
      <c r="R117" s="11" t="n">
        <v>16.7</v>
      </c>
    </row>
    <row r="118" customFormat="false" ht="12.75" hidden="false" customHeight="false" outlineLevel="0" collapsed="false">
      <c r="Q118" s="10" t="s">
        <v>133</v>
      </c>
      <c r="R118" s="11" t="n">
        <v>16.7</v>
      </c>
    </row>
    <row r="119" customFormat="false" ht="12.75" hidden="false" customHeight="false" outlineLevel="0" collapsed="false">
      <c r="Q119" s="10" t="s">
        <v>134</v>
      </c>
      <c r="R119" s="11" t="n">
        <v>16.8</v>
      </c>
    </row>
    <row r="120" customFormat="false" ht="12.75" hidden="false" customHeight="false" outlineLevel="0" collapsed="false">
      <c r="Q120" s="10" t="s">
        <v>135</v>
      </c>
      <c r="R120" s="11" t="n">
        <v>16.6</v>
      </c>
    </row>
    <row r="121" customFormat="false" ht="12.75" hidden="false" customHeight="false" outlineLevel="0" collapsed="false">
      <c r="Q121" s="10" t="s">
        <v>136</v>
      </c>
      <c r="R121" s="11" t="n">
        <v>16.6</v>
      </c>
    </row>
    <row r="122" customFormat="false" ht="12.75" hidden="false" customHeight="false" outlineLevel="0" collapsed="false">
      <c r="Q122" s="10" t="s">
        <v>137</v>
      </c>
      <c r="R122" s="11" t="n">
        <v>16.7</v>
      </c>
    </row>
    <row r="123" customFormat="false" ht="12.75" hidden="false" customHeight="false" outlineLevel="0" collapsed="false">
      <c r="Q123" s="10" t="s">
        <v>138</v>
      </c>
      <c r="R123" s="11" t="n">
        <v>16.8</v>
      </c>
    </row>
    <row r="124" customFormat="false" ht="12.75" hidden="false" customHeight="false" outlineLevel="0" collapsed="false">
      <c r="Q124" s="10" t="s">
        <v>139</v>
      </c>
      <c r="R124" s="11" t="n">
        <v>16.9</v>
      </c>
    </row>
    <row r="125" customFormat="false" ht="12.75" hidden="false" customHeight="false" outlineLevel="0" collapsed="false">
      <c r="Q125" s="10" t="s">
        <v>140</v>
      </c>
      <c r="R125" s="11" t="n">
        <v>16.8</v>
      </c>
    </row>
    <row r="126" customFormat="false" ht="12.75" hidden="false" customHeight="false" outlineLevel="0" collapsed="false">
      <c r="Q126" s="10" t="s">
        <v>141</v>
      </c>
      <c r="R126" s="11" t="n">
        <v>16.8</v>
      </c>
    </row>
    <row r="127" customFormat="false" ht="12.75" hidden="false" customHeight="false" outlineLevel="0" collapsed="false">
      <c r="Q127" s="10" t="s">
        <v>142</v>
      </c>
      <c r="R127" s="11" t="n">
        <v>16.8</v>
      </c>
    </row>
    <row r="128" customFormat="false" ht="12.75" hidden="false" customHeight="false" outlineLevel="0" collapsed="false">
      <c r="Q128" s="10" t="s">
        <v>143</v>
      </c>
      <c r="R128" s="11" t="n">
        <v>16.9</v>
      </c>
    </row>
    <row r="129" customFormat="false" ht="12.75" hidden="false" customHeight="false" outlineLevel="0" collapsed="false">
      <c r="Q129" s="10" t="s">
        <v>144</v>
      </c>
      <c r="R129" s="11" t="n">
        <v>16.9</v>
      </c>
    </row>
    <row r="130" customFormat="false" ht="12.75" hidden="false" customHeight="false" outlineLevel="0" collapsed="false">
      <c r="Q130" s="10" t="s">
        <v>145</v>
      </c>
      <c r="R130" s="11" t="n">
        <v>17</v>
      </c>
    </row>
    <row r="131" customFormat="false" ht="12.75" hidden="false" customHeight="false" outlineLevel="0" collapsed="false">
      <c r="Q131" s="10" t="s">
        <v>146</v>
      </c>
      <c r="R131" s="11" t="n">
        <v>17.2</v>
      </c>
    </row>
    <row r="132" customFormat="false" ht="12.75" hidden="false" customHeight="false" outlineLevel="0" collapsed="false">
      <c r="Q132" s="10" t="s">
        <v>147</v>
      </c>
      <c r="R132" s="11" t="n">
        <v>17.1</v>
      </c>
    </row>
    <row r="133" customFormat="false" ht="12.75" hidden="false" customHeight="false" outlineLevel="0" collapsed="false">
      <c r="Q133" s="10" t="s">
        <v>148</v>
      </c>
      <c r="R133" s="11" t="n">
        <v>17.2</v>
      </c>
    </row>
    <row r="134" customFormat="false" ht="12.75" hidden="false" customHeight="false" outlineLevel="0" collapsed="false">
      <c r="Q134" s="10" t="s">
        <v>149</v>
      </c>
      <c r="R134" s="11" t="n">
        <v>17.3</v>
      </c>
    </row>
    <row r="135" customFormat="false" ht="12.75" hidden="false" customHeight="false" outlineLevel="0" collapsed="false">
      <c r="Q135" s="10" t="s">
        <v>150</v>
      </c>
      <c r="R135" s="11" t="n">
        <v>17.3</v>
      </c>
    </row>
    <row r="136" customFormat="false" ht="12.75" hidden="false" customHeight="false" outlineLevel="0" collapsed="false">
      <c r="Q136" s="10" t="s">
        <v>151</v>
      </c>
      <c r="R136" s="11" t="n">
        <v>17.3</v>
      </c>
    </row>
    <row r="137" customFormat="false" ht="12.75" hidden="false" customHeight="false" outlineLevel="0" collapsed="false">
      <c r="Q137" s="10" t="s">
        <v>152</v>
      </c>
      <c r="R137" s="11" t="n">
        <v>17.3</v>
      </c>
    </row>
    <row r="138" customFormat="false" ht="12.75" hidden="false" customHeight="false" outlineLevel="0" collapsed="false">
      <c r="Q138" s="10" t="s">
        <v>153</v>
      </c>
      <c r="R138" s="11" t="n">
        <v>17.2</v>
      </c>
    </row>
    <row r="139" customFormat="false" ht="12.75" hidden="false" customHeight="false" outlineLevel="0" collapsed="false">
      <c r="Q139" s="10" t="s">
        <v>154</v>
      </c>
      <c r="R139" s="11" t="n">
        <v>17.1</v>
      </c>
    </row>
    <row r="140" customFormat="false" ht="12.75" hidden="false" customHeight="false" outlineLevel="0" collapsed="false">
      <c r="Q140" s="10" t="s">
        <v>155</v>
      </c>
      <c r="R140" s="11" t="n">
        <v>17</v>
      </c>
    </row>
    <row r="141" customFormat="false" ht="12.75" hidden="false" customHeight="false" outlineLevel="0" collapsed="false">
      <c r="Q141" s="10" t="s">
        <v>156</v>
      </c>
      <c r="R141" s="11" t="n">
        <v>17</v>
      </c>
    </row>
    <row r="142" customFormat="false" ht="12.75" hidden="false" customHeight="false" outlineLevel="0" collapsed="false">
      <c r="Q142" s="10" t="s">
        <v>157</v>
      </c>
      <c r="R142" s="11" t="n">
        <v>17</v>
      </c>
    </row>
    <row r="143" customFormat="false" ht="12.75" hidden="false" customHeight="false" outlineLevel="0" collapsed="false">
      <c r="Q143" s="10" t="s">
        <v>158</v>
      </c>
      <c r="R143" s="11" t="n">
        <v>17.1</v>
      </c>
    </row>
    <row r="144" customFormat="false" ht="12.75" hidden="false" customHeight="false" outlineLevel="0" collapsed="false">
      <c r="Q144" s="10" t="s">
        <v>159</v>
      </c>
      <c r="R144" s="11" t="n">
        <v>17</v>
      </c>
    </row>
    <row r="145" customFormat="false" ht="12.75" hidden="false" customHeight="false" outlineLevel="0" collapsed="false">
      <c r="Q145" s="10" t="s">
        <v>160</v>
      </c>
      <c r="R145" s="11" t="n">
        <v>17.1</v>
      </c>
    </row>
    <row r="146" customFormat="false" ht="12.75" hidden="false" customHeight="false" outlineLevel="0" collapsed="false">
      <c r="Q146" s="10" t="s">
        <v>161</v>
      </c>
      <c r="R146" s="11" t="n">
        <v>17.2</v>
      </c>
    </row>
    <row r="147" customFormat="false" ht="12.75" hidden="false" customHeight="false" outlineLevel="0" collapsed="false">
      <c r="Q147" s="10" t="s">
        <v>162</v>
      </c>
      <c r="R147" s="11" t="n">
        <v>17.2</v>
      </c>
    </row>
    <row r="148" customFormat="false" ht="12.75" hidden="false" customHeight="false" outlineLevel="0" collapsed="false">
      <c r="Q148" s="10" t="s">
        <v>163</v>
      </c>
      <c r="R148" s="11" t="n">
        <v>17.3</v>
      </c>
    </row>
    <row r="149" customFormat="false" ht="12.75" hidden="false" customHeight="false" outlineLevel="0" collapsed="false">
      <c r="Q149" s="10" t="s">
        <v>164</v>
      </c>
      <c r="R149" s="11" t="n">
        <v>17.3</v>
      </c>
    </row>
    <row r="150" customFormat="false" ht="12.75" hidden="false" customHeight="false" outlineLevel="0" collapsed="false">
      <c r="Q150" s="10" t="s">
        <v>165</v>
      </c>
      <c r="R150" s="11" t="n">
        <v>17.2</v>
      </c>
    </row>
    <row r="151" customFormat="false" ht="12.75" hidden="false" customHeight="false" outlineLevel="0" collapsed="false">
      <c r="Q151" s="10" t="s">
        <v>166</v>
      </c>
      <c r="R151" s="11" t="n">
        <v>17.3</v>
      </c>
    </row>
    <row r="152" customFormat="false" ht="12.75" hidden="false" customHeight="false" outlineLevel="0" collapsed="false">
      <c r="Q152" s="10" t="s">
        <v>167</v>
      </c>
      <c r="R152" s="11" t="n">
        <v>17.2</v>
      </c>
    </row>
    <row r="153" customFormat="false" ht="12.75" hidden="false" customHeight="false" outlineLevel="0" collapsed="false">
      <c r="Q153" s="10" t="s">
        <v>168</v>
      </c>
      <c r="R153" s="11" t="n">
        <v>17.3</v>
      </c>
    </row>
    <row r="154" customFormat="false" ht="12.75" hidden="false" customHeight="false" outlineLevel="0" collapsed="false">
      <c r="Q154" s="10" t="s">
        <v>169</v>
      </c>
      <c r="R154" s="11" t="n">
        <v>17.5</v>
      </c>
    </row>
    <row r="155" customFormat="false" ht="12.75" hidden="false" customHeight="false" outlineLevel="0" collapsed="false">
      <c r="Q155" s="10" t="s">
        <v>170</v>
      </c>
      <c r="R155" s="11" t="n">
        <v>17.7</v>
      </c>
    </row>
    <row r="156" customFormat="false" ht="12.75" hidden="false" customHeight="false" outlineLevel="0" collapsed="false">
      <c r="Q156" s="10" t="s">
        <v>171</v>
      </c>
      <c r="R156" s="11" t="n">
        <v>17.7</v>
      </c>
    </row>
    <row r="157" customFormat="false" ht="12.75" hidden="false" customHeight="false" outlineLevel="0" collapsed="false">
      <c r="Q157" s="10" t="s">
        <v>172</v>
      </c>
      <c r="R157" s="11" t="n">
        <v>17.7</v>
      </c>
    </row>
    <row r="158" customFormat="false" ht="12.75" hidden="false" customHeight="false" outlineLevel="0" collapsed="false">
      <c r="Q158" s="10" t="s">
        <v>173</v>
      </c>
      <c r="R158" s="11" t="n">
        <v>17.7</v>
      </c>
    </row>
    <row r="159" customFormat="false" ht="12.75" hidden="false" customHeight="false" outlineLevel="0" collapsed="false">
      <c r="Q159" s="10" t="s">
        <v>174</v>
      </c>
      <c r="R159" s="11" t="n">
        <v>18</v>
      </c>
    </row>
    <row r="160" customFormat="false" ht="12.75" hidden="false" customHeight="false" outlineLevel="0" collapsed="false">
      <c r="Q160" s="10" t="s">
        <v>175</v>
      </c>
      <c r="R160" s="11" t="n">
        <v>17.9</v>
      </c>
    </row>
    <row r="161" customFormat="false" ht="12.75" hidden="false" customHeight="false" outlineLevel="0" collapsed="false">
      <c r="Q161" s="10" t="s">
        <v>176</v>
      </c>
      <c r="R161" s="11" t="n">
        <v>17.9</v>
      </c>
    </row>
    <row r="162" customFormat="false" ht="12.75" hidden="false" customHeight="false" outlineLevel="0" collapsed="false">
      <c r="Q162" s="10" t="s">
        <v>177</v>
      </c>
      <c r="R162" s="11" t="n">
        <v>17.9</v>
      </c>
    </row>
    <row r="163" customFormat="false" ht="12.75" hidden="false" customHeight="false" outlineLevel="0" collapsed="false">
      <c r="Q163" s="10" t="s">
        <v>178</v>
      </c>
      <c r="R163" s="11" t="n">
        <v>17.8</v>
      </c>
    </row>
    <row r="164" customFormat="false" ht="12.75" hidden="false" customHeight="false" outlineLevel="0" collapsed="false">
      <c r="Q164" s="10" t="s">
        <v>179</v>
      </c>
      <c r="R164" s="11" t="n">
        <v>17.9</v>
      </c>
    </row>
    <row r="165" customFormat="false" ht="12.75" hidden="false" customHeight="false" outlineLevel="0" collapsed="false">
      <c r="Q165" s="10" t="s">
        <v>180</v>
      </c>
      <c r="R165" s="11" t="n">
        <v>17.8</v>
      </c>
    </row>
    <row r="166" customFormat="false" ht="12.75" hidden="false" customHeight="false" outlineLevel="0" collapsed="false">
      <c r="Q166" s="10" t="s">
        <v>181</v>
      </c>
      <c r="R166" s="11" t="n">
        <v>17.7</v>
      </c>
    </row>
    <row r="167" customFormat="false" ht="12.75" hidden="false" customHeight="false" outlineLevel="0" collapsed="false">
      <c r="Q167" s="10" t="s">
        <v>182</v>
      </c>
      <c r="R167" s="11" t="n">
        <v>17.5</v>
      </c>
    </row>
    <row r="168" customFormat="false" ht="12.75" hidden="false" customHeight="false" outlineLevel="0" collapsed="false">
      <c r="Q168" s="10" t="s">
        <v>183</v>
      </c>
      <c r="R168" s="11" t="n">
        <v>17.4</v>
      </c>
    </row>
    <row r="169" customFormat="false" ht="12.75" hidden="false" customHeight="false" outlineLevel="0" collapsed="false">
      <c r="Q169" s="10" t="s">
        <v>184</v>
      </c>
      <c r="R169" s="11" t="n">
        <v>17.5</v>
      </c>
    </row>
    <row r="170" customFormat="false" ht="12.75" hidden="false" customHeight="false" outlineLevel="0" collapsed="false">
      <c r="Q170" s="10" t="s">
        <v>185</v>
      </c>
      <c r="R170" s="11" t="n">
        <v>17.6</v>
      </c>
    </row>
    <row r="171" customFormat="false" ht="12.75" hidden="false" customHeight="false" outlineLevel="0" collapsed="false">
      <c r="Q171" s="10" t="s">
        <v>186</v>
      </c>
      <c r="R171" s="11" t="n">
        <v>17.7</v>
      </c>
    </row>
    <row r="172" customFormat="false" ht="12.75" hidden="false" customHeight="false" outlineLevel="0" collapsed="false">
      <c r="Q172" s="10" t="s">
        <v>187</v>
      </c>
      <c r="R172" s="11" t="n">
        <v>17.7</v>
      </c>
    </row>
    <row r="173" customFormat="false" ht="12.75" hidden="false" customHeight="false" outlineLevel="0" collapsed="false">
      <c r="Q173" s="10" t="s">
        <v>188</v>
      </c>
      <c r="R173" s="11" t="n">
        <v>17.5</v>
      </c>
    </row>
    <row r="174" customFormat="false" ht="12.75" hidden="false" customHeight="false" outlineLevel="0" collapsed="false">
      <c r="Q174" s="10" t="s">
        <v>189</v>
      </c>
      <c r="R174" s="11" t="n">
        <v>17.4</v>
      </c>
    </row>
    <row r="175" customFormat="false" ht="12.75" hidden="false" customHeight="false" outlineLevel="0" collapsed="false">
      <c r="Q175" s="10" t="s">
        <v>190</v>
      </c>
      <c r="R175" s="11" t="n">
        <v>17.3</v>
      </c>
    </row>
    <row r="176" customFormat="false" ht="12.75" hidden="false" customHeight="false" outlineLevel="0" collapsed="false">
      <c r="Q176" s="10" t="s">
        <v>191</v>
      </c>
      <c r="R176" s="11" t="n">
        <v>17.3</v>
      </c>
    </row>
    <row r="177" customFormat="false" ht="12.75" hidden="false" customHeight="false" outlineLevel="0" collapsed="false">
      <c r="Q177" s="10" t="s">
        <v>192</v>
      </c>
      <c r="R177" s="11" t="n">
        <v>17.4</v>
      </c>
    </row>
    <row r="178" customFormat="false" ht="12.75" hidden="false" customHeight="false" outlineLevel="0" collapsed="false">
      <c r="Q178" s="10" t="s">
        <v>193</v>
      </c>
      <c r="R178" s="11" t="n">
        <v>17.6</v>
      </c>
    </row>
    <row r="179" customFormat="false" ht="12.75" hidden="false" customHeight="false" outlineLevel="0" collapsed="false">
      <c r="Q179" s="10" t="s">
        <v>194</v>
      </c>
      <c r="R179" s="11" t="n">
        <v>17.3</v>
      </c>
    </row>
    <row r="180" customFormat="false" ht="12.75" hidden="false" customHeight="false" outlineLevel="0" collapsed="false">
      <c r="Q180" s="10" t="s">
        <v>195</v>
      </c>
      <c r="R180" s="11" t="n">
        <v>17.2</v>
      </c>
    </row>
    <row r="181" customFormat="false" ht="12.75" hidden="false" customHeight="false" outlineLevel="0" collapsed="false">
      <c r="Q181" s="10" t="s">
        <v>196</v>
      </c>
      <c r="R181" s="11" t="n">
        <v>17.3</v>
      </c>
    </row>
    <row r="182" customFormat="false" ht="12.75" hidden="false" customHeight="false" outlineLevel="0" collapsed="false">
      <c r="Q182" s="10" t="s">
        <v>197</v>
      </c>
      <c r="R182" s="11" t="n">
        <v>17.4</v>
      </c>
    </row>
    <row r="183" customFormat="false" ht="12.75" hidden="false" customHeight="false" outlineLevel="0" collapsed="false">
      <c r="Q183" s="10" t="s">
        <v>198</v>
      </c>
      <c r="R183" s="11" t="n">
        <v>17.3</v>
      </c>
    </row>
    <row r="184" customFormat="false" ht="12.75" hidden="false" customHeight="false" outlineLevel="0" collapsed="false">
      <c r="Q184" s="10" t="s">
        <v>199</v>
      </c>
      <c r="R184" s="11" t="n">
        <v>17.3</v>
      </c>
    </row>
    <row r="185" customFormat="false" ht="12.75" hidden="false" customHeight="false" outlineLevel="0" collapsed="false">
      <c r="Q185" s="10" t="s">
        <v>200</v>
      </c>
      <c r="R185" s="11" t="n">
        <v>17.3</v>
      </c>
    </row>
    <row r="186" customFormat="false" ht="12.75" hidden="false" customHeight="false" outlineLevel="0" collapsed="false">
      <c r="Q186" s="10" t="s">
        <v>201</v>
      </c>
      <c r="R186" s="11" t="n">
        <v>17.1</v>
      </c>
    </row>
    <row r="187" customFormat="false" ht="12.75" hidden="false" customHeight="false" outlineLevel="0" collapsed="false">
      <c r="Q187" s="10" t="s">
        <v>202</v>
      </c>
      <c r="R187" s="11" t="n">
        <v>17.1</v>
      </c>
    </row>
    <row r="188" customFormat="false" ht="12.75" hidden="false" customHeight="false" outlineLevel="0" collapsed="false">
      <c r="Q188" s="10" t="s">
        <v>203</v>
      </c>
      <c r="R188" s="11" t="n">
        <v>17.1</v>
      </c>
    </row>
    <row r="189" customFormat="false" ht="12.75" hidden="false" customHeight="false" outlineLevel="0" collapsed="false">
      <c r="Q189" s="10" t="s">
        <v>204</v>
      </c>
      <c r="R189" s="11" t="n">
        <v>17.2</v>
      </c>
    </row>
    <row r="190" customFormat="false" ht="12.75" hidden="false" customHeight="false" outlineLevel="0" collapsed="false">
      <c r="Q190" s="10" t="s">
        <v>205</v>
      </c>
      <c r="R190" s="11" t="n">
        <v>17.1</v>
      </c>
    </row>
    <row r="191" customFormat="false" ht="12.75" hidden="false" customHeight="false" outlineLevel="0" collapsed="false">
      <c r="Q191" s="10" t="s">
        <v>206</v>
      </c>
      <c r="R191" s="11" t="n">
        <v>17.1</v>
      </c>
    </row>
    <row r="192" customFormat="false" ht="12.75" hidden="false" customHeight="false" outlineLevel="0" collapsed="false">
      <c r="Q192" s="10" t="s">
        <v>207</v>
      </c>
      <c r="R192" s="11" t="n">
        <v>17.1</v>
      </c>
    </row>
    <row r="193" customFormat="false" ht="12.75" hidden="false" customHeight="false" outlineLevel="0" collapsed="false">
      <c r="Q193" s="10" t="s">
        <v>208</v>
      </c>
      <c r="R193" s="11" t="n">
        <v>17.3</v>
      </c>
    </row>
    <row r="194" customFormat="false" ht="12.75" hidden="false" customHeight="false" outlineLevel="0" collapsed="false">
      <c r="Q194" s="10" t="s">
        <v>209</v>
      </c>
      <c r="R194" s="11" t="n">
        <v>17.2</v>
      </c>
    </row>
    <row r="195" customFormat="false" ht="12.75" hidden="false" customHeight="false" outlineLevel="0" collapsed="false">
      <c r="Q195" s="10" t="s">
        <v>210</v>
      </c>
      <c r="R195" s="11" t="n">
        <v>17.2</v>
      </c>
    </row>
    <row r="196" customFormat="false" ht="12.75" hidden="false" customHeight="false" outlineLevel="0" collapsed="false">
      <c r="Q196" s="10" t="s">
        <v>211</v>
      </c>
      <c r="R196" s="11" t="n">
        <v>17.1</v>
      </c>
    </row>
    <row r="197" customFormat="false" ht="12.75" hidden="false" customHeight="false" outlineLevel="0" collapsed="false">
      <c r="Q197" s="10" t="s">
        <v>212</v>
      </c>
      <c r="R197" s="11" t="n">
        <v>17.1</v>
      </c>
    </row>
    <row r="198" customFormat="false" ht="12.75" hidden="false" customHeight="false" outlineLevel="0" collapsed="false">
      <c r="Q198" s="10" t="s">
        <v>213</v>
      </c>
      <c r="R198" s="11" t="n">
        <v>17.1</v>
      </c>
    </row>
    <row r="199" customFormat="false" ht="12.75" hidden="false" customHeight="false" outlineLevel="0" collapsed="false">
      <c r="Q199" s="10" t="s">
        <v>214</v>
      </c>
      <c r="R199" s="11" t="n">
        <v>17</v>
      </c>
    </row>
    <row r="200" customFormat="false" ht="12.75" hidden="false" customHeight="false" outlineLevel="0" collapsed="false">
      <c r="Q200" s="10" t="s">
        <v>215</v>
      </c>
      <c r="R200" s="11" t="n">
        <v>16.9</v>
      </c>
    </row>
    <row r="201" customFormat="false" ht="12.75" hidden="false" customHeight="false" outlineLevel="0" collapsed="false">
      <c r="Q201" s="10" t="s">
        <v>216</v>
      </c>
      <c r="R201" s="11" t="n">
        <v>17</v>
      </c>
    </row>
    <row r="202" customFormat="false" ht="12.75" hidden="false" customHeight="false" outlineLevel="0" collapsed="false">
      <c r="Q202" s="10" t="s">
        <v>217</v>
      </c>
      <c r="R202" s="11" t="n">
        <v>17.1</v>
      </c>
    </row>
    <row r="203" customFormat="false" ht="12.75" hidden="false" customHeight="false" outlineLevel="0" collapsed="false">
      <c r="Q203" s="10" t="s">
        <v>218</v>
      </c>
      <c r="R203" s="11" t="n">
        <v>17.3</v>
      </c>
    </row>
    <row r="204" customFormat="false" ht="12.75" hidden="false" customHeight="false" outlineLevel="0" collapsed="false">
      <c r="Q204" s="10" t="s">
        <v>219</v>
      </c>
      <c r="R204" s="11" t="n">
        <v>17.3</v>
      </c>
    </row>
    <row r="205" customFormat="false" ht="12.75" hidden="false" customHeight="false" outlineLevel="0" collapsed="false">
      <c r="Q205" s="10" t="s">
        <v>220</v>
      </c>
      <c r="R205" s="11" t="n">
        <v>17.3</v>
      </c>
    </row>
    <row r="206" customFormat="false" ht="12.75" hidden="false" customHeight="false" outlineLevel="0" collapsed="false">
      <c r="Q206" s="10" t="s">
        <v>221</v>
      </c>
      <c r="R206" s="11" t="n">
        <v>17.3</v>
      </c>
    </row>
    <row r="207" customFormat="false" ht="12.75" hidden="false" customHeight="false" outlineLevel="0" collapsed="false">
      <c r="Q207" s="10" t="s">
        <v>222</v>
      </c>
      <c r="R207" s="11" t="n">
        <v>17.3</v>
      </c>
    </row>
    <row r="208" customFormat="false" ht="12.75" hidden="false" customHeight="false" outlineLevel="0" collapsed="false">
      <c r="Q208" s="10" t="s">
        <v>223</v>
      </c>
      <c r="R208" s="11" t="n">
        <v>17.2</v>
      </c>
    </row>
    <row r="209" customFormat="false" ht="12.75" hidden="false" customHeight="false" outlineLevel="0" collapsed="false">
      <c r="Q209" s="10" t="s">
        <v>224</v>
      </c>
      <c r="R209" s="11" t="n">
        <v>17.1</v>
      </c>
    </row>
    <row r="210" customFormat="false" ht="12.75" hidden="false" customHeight="false" outlineLevel="0" collapsed="false">
      <c r="Q210" s="10" t="s">
        <v>225</v>
      </c>
      <c r="R210" s="11" t="n">
        <v>17</v>
      </c>
    </row>
    <row r="211" customFormat="false" ht="12.75" hidden="false" customHeight="false" outlineLevel="0" collapsed="false">
      <c r="Q211" s="10" t="s">
        <v>226</v>
      </c>
      <c r="R211" s="11" t="n">
        <v>16.9</v>
      </c>
    </row>
    <row r="212" customFormat="false" ht="12.75" hidden="false" customHeight="false" outlineLevel="0" collapsed="false">
      <c r="Q212" s="10" t="s">
        <v>227</v>
      </c>
      <c r="R212" s="11" t="n">
        <v>17</v>
      </c>
    </row>
    <row r="213" customFormat="false" ht="12.75" hidden="false" customHeight="false" outlineLevel="0" collapsed="false">
      <c r="Q213" s="10" t="s">
        <v>228</v>
      </c>
      <c r="R213" s="11" t="n">
        <v>16.9</v>
      </c>
    </row>
    <row r="214" customFormat="false" ht="12.75" hidden="false" customHeight="false" outlineLevel="0" collapsed="false">
      <c r="Q214" s="10" t="s">
        <v>229</v>
      </c>
      <c r="R214" s="11" t="n">
        <v>16.8</v>
      </c>
    </row>
    <row r="215" customFormat="false" ht="12.75" hidden="false" customHeight="false" outlineLevel="0" collapsed="false">
      <c r="Q215" s="10" t="s">
        <v>230</v>
      </c>
      <c r="R215" s="11" t="n">
        <v>16.6</v>
      </c>
    </row>
    <row r="216" customFormat="false" ht="12.75" hidden="false" customHeight="false" outlineLevel="0" collapsed="false">
      <c r="Q216" s="10" t="s">
        <v>231</v>
      </c>
      <c r="R216" s="11" t="n">
        <v>16.5</v>
      </c>
    </row>
    <row r="217" customFormat="false" ht="12.75" hidden="false" customHeight="false" outlineLevel="0" collapsed="false">
      <c r="Q217" s="10" t="s">
        <v>232</v>
      </c>
      <c r="R217" s="11" t="n">
        <v>16.6</v>
      </c>
    </row>
    <row r="218" customFormat="false" ht="12.75" hidden="false" customHeight="false" outlineLevel="0" collapsed="false">
      <c r="Q218" s="10" t="s">
        <v>233</v>
      </c>
      <c r="R218" s="11" t="n">
        <v>16.5</v>
      </c>
    </row>
    <row r="219" customFormat="false" ht="12.75" hidden="false" customHeight="false" outlineLevel="0" collapsed="false">
      <c r="Q219" s="10" t="s">
        <v>234</v>
      </c>
      <c r="R219" s="11" t="n">
        <v>16.4</v>
      </c>
    </row>
    <row r="220" customFormat="false" ht="12.75" hidden="false" customHeight="false" outlineLevel="0" collapsed="false">
      <c r="Q220" s="10" t="s">
        <v>235</v>
      </c>
      <c r="R220" s="11" t="n">
        <v>16.1</v>
      </c>
    </row>
    <row r="221" customFormat="false" ht="12.75" hidden="false" customHeight="false" outlineLevel="0" collapsed="false">
      <c r="Q221" s="10" t="s">
        <v>236</v>
      </c>
      <c r="R221" s="11" t="n">
        <v>15.9</v>
      </c>
    </row>
    <row r="222" customFormat="false" ht="12.75" hidden="false" customHeight="false" outlineLevel="0" collapsed="false">
      <c r="Q222" s="10" t="s">
        <v>237</v>
      </c>
      <c r="R222" s="11" t="n">
        <v>15.7</v>
      </c>
    </row>
    <row r="223" customFormat="false" ht="12.75" hidden="false" customHeight="false" outlineLevel="0" collapsed="false">
      <c r="Q223" s="10" t="s">
        <v>238</v>
      </c>
      <c r="R223" s="11" t="n">
        <v>15.6</v>
      </c>
    </row>
    <row r="224" customFormat="false" ht="12.75" hidden="false" customHeight="false" outlineLevel="0" collapsed="false">
      <c r="Q224" s="10" t="s">
        <v>239</v>
      </c>
      <c r="R224" s="11" t="n">
        <v>15.5</v>
      </c>
    </row>
    <row r="225" customFormat="false" ht="12.75" hidden="false" customHeight="false" outlineLevel="0" collapsed="false">
      <c r="Q225" s="10" t="s">
        <v>240</v>
      </c>
      <c r="R225" s="11" t="n">
        <v>15.3</v>
      </c>
    </row>
    <row r="226" customFormat="false" ht="12.75" hidden="false" customHeight="false" outlineLevel="0" collapsed="false">
      <c r="Q226" s="10" t="s">
        <v>241</v>
      </c>
      <c r="R226" s="11" t="n">
        <v>15.1</v>
      </c>
    </row>
    <row r="227" customFormat="false" ht="12.75" hidden="false" customHeight="false" outlineLevel="0" collapsed="false">
      <c r="Q227" s="10" t="s">
        <v>242</v>
      </c>
      <c r="R227" s="11" t="n">
        <v>15.1</v>
      </c>
    </row>
    <row r="228" customFormat="false" ht="12.75" hidden="false" customHeight="false" outlineLevel="0" collapsed="false">
      <c r="Q228" s="10" t="s">
        <v>243</v>
      </c>
      <c r="R228" s="11" t="n">
        <v>15.1</v>
      </c>
    </row>
    <row r="229" customFormat="false" ht="12.75" hidden="false" customHeight="false" outlineLevel="0" collapsed="false">
      <c r="Q229" s="10" t="s">
        <v>244</v>
      </c>
      <c r="R229" s="11" t="n">
        <v>15</v>
      </c>
    </row>
    <row r="230" customFormat="false" ht="12.75" hidden="false" customHeight="false" outlineLevel="0" collapsed="false">
      <c r="Q230" s="10" t="s">
        <v>245</v>
      </c>
      <c r="R230" s="11" t="n">
        <v>14.9</v>
      </c>
    </row>
    <row r="231" customFormat="false" ht="12.75" hidden="false" customHeight="false" outlineLevel="0" collapsed="false">
      <c r="Q231" s="10" t="s">
        <v>246</v>
      </c>
      <c r="R231" s="11" t="n">
        <v>14.7</v>
      </c>
    </row>
    <row r="232" customFormat="false" ht="12.75" hidden="false" customHeight="false" outlineLevel="0" collapsed="false">
      <c r="Q232" s="10" t="s">
        <v>247</v>
      </c>
      <c r="R232" s="11" t="n">
        <v>14.6</v>
      </c>
    </row>
    <row r="233" customFormat="false" ht="12.75" hidden="false" customHeight="false" outlineLevel="0" collapsed="false">
      <c r="Q233" s="10" t="s">
        <v>248</v>
      </c>
      <c r="R233" s="11" t="n">
        <v>14.3</v>
      </c>
    </row>
    <row r="234" customFormat="false" ht="12.75" hidden="false" customHeight="false" outlineLevel="0" collapsed="false">
      <c r="Q234" s="10" t="s">
        <v>249</v>
      </c>
      <c r="R234" s="11" t="n">
        <v>14.1</v>
      </c>
    </row>
    <row r="235" customFormat="false" ht="12.75" hidden="false" customHeight="false" outlineLevel="0" collapsed="false">
      <c r="Q235" s="10" t="s">
        <v>250</v>
      </c>
      <c r="R235" s="11" t="n">
        <v>14</v>
      </c>
    </row>
    <row r="236" customFormat="false" ht="12.75" hidden="false" customHeight="false" outlineLevel="0" collapsed="false">
      <c r="Q236" s="10" t="s">
        <v>251</v>
      </c>
      <c r="R236" s="11" t="n">
        <v>13.9</v>
      </c>
    </row>
    <row r="237" customFormat="false" ht="12.75" hidden="false" customHeight="false" outlineLevel="0" collapsed="false">
      <c r="Q237" s="10" t="s">
        <v>252</v>
      </c>
      <c r="R237" s="11" t="n">
        <v>13.7</v>
      </c>
    </row>
    <row r="238" customFormat="false" ht="12.75" hidden="false" customHeight="false" outlineLevel="0" collapsed="false">
      <c r="Q238" s="10" t="s">
        <v>253</v>
      </c>
      <c r="R238" s="11" t="n">
        <v>13.6</v>
      </c>
    </row>
    <row r="239" customFormat="false" ht="12.75" hidden="false" customHeight="false" outlineLevel="0" collapsed="false">
      <c r="Q239" s="10" t="s">
        <v>254</v>
      </c>
      <c r="R239" s="11" t="n">
        <v>13.6</v>
      </c>
    </row>
    <row r="240" customFormat="false" ht="12.75" hidden="false" customHeight="false" outlineLevel="0" collapsed="false">
      <c r="Q240" s="10" t="s">
        <v>255</v>
      </c>
      <c r="R240" s="11" t="n">
        <v>13.5</v>
      </c>
    </row>
    <row r="241" customFormat="false" ht="12.75" hidden="false" customHeight="false" outlineLevel="0" collapsed="false">
      <c r="Q241" s="10" t="s">
        <v>256</v>
      </c>
      <c r="R241" s="11" t="n">
        <v>13.4</v>
      </c>
    </row>
    <row r="242" customFormat="false" ht="12.75" hidden="false" customHeight="false" outlineLevel="0" collapsed="false">
      <c r="Q242" s="10" t="s">
        <v>257</v>
      </c>
      <c r="R242" s="11" t="n">
        <v>13.3</v>
      </c>
    </row>
    <row r="243" customFormat="false" ht="12.75" hidden="false" customHeight="false" outlineLevel="0" collapsed="false">
      <c r="Q243" s="10" t="s">
        <v>258</v>
      </c>
      <c r="R243" s="11" t="n">
        <v>13.2</v>
      </c>
    </row>
    <row r="244" customFormat="false" ht="12.75" hidden="false" customHeight="false" outlineLevel="0" collapsed="false">
      <c r="Q244" s="10" t="s">
        <v>259</v>
      </c>
      <c r="R244" s="11" t="n">
        <v>13.1</v>
      </c>
    </row>
    <row r="245" customFormat="false" ht="12.75" hidden="false" customHeight="false" outlineLevel="0" collapsed="false">
      <c r="Q245" s="10" t="s">
        <v>260</v>
      </c>
      <c r="R245" s="11" t="n">
        <v>12.9</v>
      </c>
    </row>
    <row r="246" customFormat="false" ht="12.75" hidden="false" customHeight="false" outlineLevel="0" collapsed="false">
      <c r="Q246" s="10" t="s">
        <v>261</v>
      </c>
      <c r="R246" s="11" t="n">
        <v>12.7</v>
      </c>
    </row>
    <row r="247" customFormat="false" ht="12.75" hidden="false" customHeight="false" outlineLevel="0" collapsed="false">
      <c r="Q247" s="10" t="s">
        <v>262</v>
      </c>
      <c r="R247" s="11" t="n">
        <v>12.6</v>
      </c>
    </row>
    <row r="248" customFormat="false" ht="12.75" hidden="false" customHeight="false" outlineLevel="0" collapsed="false">
      <c r="Q248" s="10" t="s">
        <v>263</v>
      </c>
      <c r="R248" s="11" t="n">
        <v>12.6</v>
      </c>
    </row>
    <row r="249" customFormat="false" ht="12.75" hidden="false" customHeight="false" outlineLevel="0" collapsed="false">
      <c r="Q249" s="10" t="s">
        <v>264</v>
      </c>
      <c r="R249" s="11" t="n">
        <v>12.6</v>
      </c>
    </row>
    <row r="250" customFormat="false" ht="12.75" hidden="false" customHeight="false" outlineLevel="0" collapsed="false">
      <c r="Q250" s="10" t="s">
        <v>265</v>
      </c>
      <c r="R250" s="11" t="n">
        <v>12.7</v>
      </c>
    </row>
    <row r="251" customFormat="false" ht="12.75" hidden="false" customHeight="false" outlineLevel="0" collapsed="false">
      <c r="Q251" s="10" t="s">
        <v>266</v>
      </c>
      <c r="R251" s="11" t="n">
        <v>13.1</v>
      </c>
    </row>
    <row r="252" customFormat="false" ht="12.75" hidden="false" customHeight="false" outlineLevel="0" collapsed="false">
      <c r="Q252" s="10" t="s">
        <v>267</v>
      </c>
      <c r="R252" s="11" t="n">
        <v>13.2</v>
      </c>
    </row>
    <row r="253" customFormat="false" ht="12.75" hidden="false" customHeight="false" outlineLevel="0" collapsed="false">
      <c r="Q253" s="10" t="s">
        <v>268</v>
      </c>
      <c r="R253" s="11" t="n">
        <v>13.2</v>
      </c>
    </row>
    <row r="254" customFormat="false" ht="12.75" hidden="false" customHeight="false" outlineLevel="0" collapsed="false">
      <c r="Q254" s="10" t="s">
        <v>269</v>
      </c>
      <c r="R254" s="11" t="n">
        <v>13.2</v>
      </c>
    </row>
    <row r="255" customFormat="false" ht="12.75" hidden="false" customHeight="false" outlineLevel="0" collapsed="false">
      <c r="Q255" s="10" t="s">
        <v>270</v>
      </c>
      <c r="R255" s="11" t="n">
        <v>13.2</v>
      </c>
    </row>
    <row r="256" customFormat="false" ht="12.75" hidden="false" customHeight="false" outlineLevel="0" collapsed="false">
      <c r="Q256" s="10" t="s">
        <v>271</v>
      </c>
      <c r="R256" s="11" t="n">
        <v>13.2</v>
      </c>
    </row>
    <row r="257" customFormat="false" ht="12.75" hidden="false" customHeight="false" outlineLevel="0" collapsed="false">
      <c r="Q257" s="10" t="s">
        <v>272</v>
      </c>
      <c r="R257" s="11" t="n">
        <v>13.2</v>
      </c>
    </row>
    <row r="258" customFormat="false" ht="12.75" hidden="false" customHeight="false" outlineLevel="0" collapsed="false">
      <c r="Q258" s="10" t="s">
        <v>273</v>
      </c>
      <c r="R258" s="11" t="n">
        <v>13.3</v>
      </c>
    </row>
    <row r="259" customFormat="false" ht="12.75" hidden="false" customHeight="false" outlineLevel="0" collapsed="false">
      <c r="Q259" s="10" t="s">
        <v>274</v>
      </c>
      <c r="R259" s="11" t="n">
        <v>13.3</v>
      </c>
    </row>
    <row r="260" customFormat="false" ht="12.75" hidden="false" customHeight="false" outlineLevel="0" collapsed="false">
      <c r="Q260" s="10" t="s">
        <v>275</v>
      </c>
      <c r="R260" s="11" t="n">
        <v>13.3</v>
      </c>
    </row>
    <row r="261" customFormat="false" ht="12.75" hidden="false" customHeight="false" outlineLevel="0" collapsed="false">
      <c r="Q261" s="10" t="s">
        <v>276</v>
      </c>
      <c r="R261" s="11" t="n">
        <v>13.3</v>
      </c>
    </row>
    <row r="262" customFormat="false" ht="12.75" hidden="false" customHeight="false" outlineLevel="0" collapsed="false">
      <c r="Q262" s="10" t="s">
        <v>277</v>
      </c>
      <c r="R262" s="11" t="n">
        <v>13.4</v>
      </c>
    </row>
    <row r="263" customFormat="false" ht="12.75" hidden="false" customHeight="false" outlineLevel="0" collapsed="false">
      <c r="Q263" s="10" t="s">
        <v>278</v>
      </c>
      <c r="R263" s="11" t="n">
        <v>13.4</v>
      </c>
    </row>
    <row r="264" customFormat="false" ht="12.75" hidden="false" customHeight="false" outlineLevel="0" collapsed="false">
      <c r="Q264" s="10" t="s">
        <v>279</v>
      </c>
      <c r="R264" s="11" t="n">
        <v>13.4</v>
      </c>
    </row>
    <row r="265" customFormat="false" ht="12.75" hidden="false" customHeight="false" outlineLevel="0" collapsed="false">
      <c r="Q265" s="10" t="s">
        <v>280</v>
      </c>
      <c r="R265" s="11" t="n">
        <v>13.6</v>
      </c>
    </row>
    <row r="266" customFormat="false" ht="12.75" hidden="false" customHeight="false" outlineLevel="0" collapsed="false">
      <c r="Q266" s="10" t="s">
        <v>281</v>
      </c>
      <c r="R266" s="11" t="n">
        <v>13.5</v>
      </c>
    </row>
    <row r="267" customFormat="false" ht="12.75" hidden="false" customHeight="false" outlineLevel="0" collapsed="false">
      <c r="Q267" s="10" t="s">
        <v>282</v>
      </c>
      <c r="R267" s="11" t="n">
        <v>13.5</v>
      </c>
    </row>
    <row r="268" customFormat="false" ht="12.75" hidden="false" customHeight="false" outlineLevel="0" collapsed="false">
      <c r="Q268" s="10" t="s">
        <v>283</v>
      </c>
      <c r="R268" s="11" t="n">
        <v>13.4</v>
      </c>
    </row>
    <row r="269" customFormat="false" ht="12.75" hidden="false" customHeight="false" outlineLevel="0" collapsed="false">
      <c r="Q269" s="10" t="s">
        <v>284</v>
      </c>
      <c r="R269" s="11" t="n">
        <v>13.6</v>
      </c>
    </row>
    <row r="270" customFormat="false" ht="12.75" hidden="false" customHeight="false" outlineLevel="0" collapsed="false">
      <c r="Q270" s="10" t="s">
        <v>285</v>
      </c>
      <c r="R270" s="11" t="n">
        <v>13.7</v>
      </c>
    </row>
    <row r="271" customFormat="false" ht="12.75" hidden="false" customHeight="false" outlineLevel="0" collapsed="false">
      <c r="Q271" s="10" t="s">
        <v>286</v>
      </c>
      <c r="R271" s="11" t="n">
        <v>13.7</v>
      </c>
    </row>
    <row r="272" customFormat="false" ht="12.75" hidden="false" customHeight="false" outlineLevel="0" collapsed="false">
      <c r="Q272" s="10" t="s">
        <v>287</v>
      </c>
      <c r="R272" s="11" t="n">
        <v>13.8</v>
      </c>
    </row>
    <row r="273" customFormat="false" ht="12.75" hidden="false" customHeight="false" outlineLevel="0" collapsed="false">
      <c r="Q273" s="10" t="s">
        <v>288</v>
      </c>
      <c r="R273" s="11" t="n">
        <v>13.8</v>
      </c>
    </row>
    <row r="274" customFormat="false" ht="12.75" hidden="false" customHeight="false" outlineLevel="0" collapsed="false">
      <c r="Q274" s="10" t="s">
        <v>289</v>
      </c>
      <c r="R274" s="11" t="n">
        <v>13.7</v>
      </c>
    </row>
    <row r="275" customFormat="false" ht="12.75" hidden="false" customHeight="false" outlineLevel="0" collapsed="false">
      <c r="Q275" s="10" t="s">
        <v>290</v>
      </c>
      <c r="R275" s="11" t="n">
        <v>13.7</v>
      </c>
    </row>
    <row r="276" customFormat="false" ht="12.75" hidden="false" customHeight="false" outlineLevel="0" collapsed="false">
      <c r="Q276" s="10" t="s">
        <v>291</v>
      </c>
      <c r="R276" s="11" t="n">
        <v>13.7</v>
      </c>
    </row>
    <row r="277" customFormat="false" ht="12.75" hidden="false" customHeight="false" outlineLevel="0" collapsed="false">
      <c r="Q277" s="10" t="s">
        <v>292</v>
      </c>
      <c r="R277" s="11" t="n">
        <v>13.7</v>
      </c>
    </row>
    <row r="278" customFormat="false" ht="12.75" hidden="false" customHeight="false" outlineLevel="0" collapsed="false">
      <c r="Q278" s="10" t="s">
        <v>293</v>
      </c>
      <c r="R278" s="11" t="n">
        <v>13.7</v>
      </c>
    </row>
    <row r="279" customFormat="false" ht="12.75" hidden="false" customHeight="false" outlineLevel="0" collapsed="false">
      <c r="Q279" s="10" t="s">
        <v>294</v>
      </c>
      <c r="R279" s="11" t="n">
        <v>13.8</v>
      </c>
    </row>
    <row r="280" customFormat="false" ht="12.75" hidden="false" customHeight="false" outlineLevel="0" collapsed="false">
      <c r="Q280" s="10" t="s">
        <v>295</v>
      </c>
      <c r="R280" s="11" t="n">
        <v>13.8</v>
      </c>
    </row>
    <row r="281" customFormat="false" ht="12.75" hidden="false" customHeight="false" outlineLevel="0" collapsed="false">
      <c r="Q281" s="10" t="s">
        <v>296</v>
      </c>
      <c r="R281" s="11" t="n">
        <v>13.8</v>
      </c>
    </row>
    <row r="282" customFormat="false" ht="12.75" hidden="false" customHeight="false" outlineLevel="0" collapsed="false">
      <c r="Q282" s="10" t="s">
        <v>297</v>
      </c>
      <c r="R282" s="11" t="n">
        <v>13.8</v>
      </c>
    </row>
    <row r="283" customFormat="false" ht="12.75" hidden="false" customHeight="false" outlineLevel="0" collapsed="false">
      <c r="Q283" s="10" t="s">
        <v>298</v>
      </c>
      <c r="R283" s="11" t="n">
        <v>13.7</v>
      </c>
    </row>
    <row r="284" customFormat="false" ht="12.75" hidden="false" customHeight="false" outlineLevel="0" collapsed="false">
      <c r="Q284" s="10" t="s">
        <v>299</v>
      </c>
      <c r="R284" s="11" t="n">
        <v>13.7</v>
      </c>
    </row>
    <row r="285" customFormat="false" ht="12.75" hidden="false" customHeight="false" outlineLevel="0" collapsed="false">
      <c r="Q285" s="10" t="s">
        <v>300</v>
      </c>
      <c r="R285" s="11" t="n">
        <v>13.7</v>
      </c>
    </row>
    <row r="286" customFormat="false" ht="12.75" hidden="false" customHeight="false" outlineLevel="0" collapsed="false">
      <c r="Q286" s="10" t="s">
        <v>301</v>
      </c>
      <c r="R286" s="11" t="n">
        <v>13.8</v>
      </c>
    </row>
    <row r="287" customFormat="false" ht="12.75" hidden="false" customHeight="false" outlineLevel="0" collapsed="false">
      <c r="Q287" s="10" t="s">
        <v>302</v>
      </c>
      <c r="R287" s="11" t="n">
        <v>13.9</v>
      </c>
    </row>
    <row r="288" customFormat="false" ht="12.75" hidden="false" customHeight="false" outlineLevel="0" collapsed="false">
      <c r="Q288" s="10" t="s">
        <v>303</v>
      </c>
      <c r="R288" s="11" t="n">
        <v>14</v>
      </c>
    </row>
    <row r="289" customFormat="false" ht="12.75" hidden="false" customHeight="false" outlineLevel="0" collapsed="false">
      <c r="Q289" s="10" t="s">
        <v>304</v>
      </c>
      <c r="R289" s="11" t="n">
        <v>14</v>
      </c>
    </row>
    <row r="290" customFormat="false" ht="12.75" hidden="false" customHeight="false" outlineLevel="0" collapsed="false">
      <c r="Q290" s="10" t="s">
        <v>305</v>
      </c>
      <c r="R290" s="11" t="n">
        <v>14</v>
      </c>
    </row>
    <row r="291" customFormat="false" ht="12.75" hidden="false" customHeight="false" outlineLevel="0" collapsed="false">
      <c r="Q291" s="10" t="s">
        <v>306</v>
      </c>
      <c r="R291" s="11" t="n">
        <v>14</v>
      </c>
    </row>
    <row r="292" customFormat="false" ht="12.75" hidden="false" customHeight="false" outlineLevel="0" collapsed="false">
      <c r="Q292" s="10" t="s">
        <v>307</v>
      </c>
      <c r="R292" s="11" t="n">
        <v>14</v>
      </c>
    </row>
    <row r="293" customFormat="false" ht="12.75" hidden="false" customHeight="false" outlineLevel="0" collapsed="false">
      <c r="Q293" s="10" t="s">
        <v>308</v>
      </c>
      <c r="R293" s="11" t="n">
        <v>14.1</v>
      </c>
    </row>
    <row r="294" customFormat="false" ht="12.75" hidden="false" customHeight="false" outlineLevel="0" collapsed="false">
      <c r="Q294" s="10" t="s">
        <v>309</v>
      </c>
      <c r="R294" s="11" t="n">
        <v>14.1</v>
      </c>
    </row>
    <row r="295" customFormat="false" ht="12.75" hidden="false" customHeight="false" outlineLevel="0" collapsed="false">
      <c r="Q295" s="10" t="s">
        <v>310</v>
      </c>
      <c r="R295" s="11" t="n">
        <v>14.2</v>
      </c>
    </row>
    <row r="296" customFormat="false" ht="12.75" hidden="false" customHeight="false" outlineLevel="0" collapsed="false">
      <c r="Q296" s="10" t="s">
        <v>311</v>
      </c>
      <c r="R296" s="11" t="n">
        <v>14.3</v>
      </c>
    </row>
    <row r="297" customFormat="false" ht="12.75" hidden="false" customHeight="false" outlineLevel="0" collapsed="false">
      <c r="Q297" s="10" t="s">
        <v>312</v>
      </c>
      <c r="R297" s="11" t="n">
        <v>14.4</v>
      </c>
    </row>
    <row r="298" customFormat="false" ht="12.75" hidden="false" customHeight="false" outlineLevel="0" collapsed="false">
      <c r="Q298" s="10" t="s">
        <v>313</v>
      </c>
      <c r="R298" s="11" t="n">
        <v>14.4</v>
      </c>
    </row>
    <row r="299" customFormat="false" ht="12.75" hidden="false" customHeight="false" outlineLevel="0" collapsed="false">
      <c r="Q299" s="10" t="s">
        <v>314</v>
      </c>
      <c r="R299" s="11" t="n">
        <v>14.5</v>
      </c>
    </row>
    <row r="300" customFormat="false" ht="12.75" hidden="false" customHeight="false" outlineLevel="0" collapsed="false">
      <c r="Q300" s="10" t="s">
        <v>315</v>
      </c>
      <c r="R300" s="11" t="n">
        <v>14.5</v>
      </c>
    </row>
    <row r="301" customFormat="false" ht="12.75" hidden="false" customHeight="false" outlineLevel="0" collapsed="false">
      <c r="Q301" s="10" t="s">
        <v>316</v>
      </c>
      <c r="R301" s="11" t="n">
        <v>14.6</v>
      </c>
    </row>
    <row r="302" customFormat="false" ht="12.75" hidden="false" customHeight="false" outlineLevel="0" collapsed="false">
      <c r="Q302" s="10" t="s">
        <v>317</v>
      </c>
      <c r="R302" s="11" t="n">
        <v>14.6</v>
      </c>
    </row>
    <row r="303" customFormat="false" ht="12.75" hidden="false" customHeight="false" outlineLevel="0" collapsed="false">
      <c r="Q303" s="10" t="s">
        <v>318</v>
      </c>
      <c r="R303" s="11" t="n">
        <v>14.5</v>
      </c>
    </row>
    <row r="304" customFormat="false" ht="12.75" hidden="false" customHeight="false" outlineLevel="0" collapsed="false">
      <c r="Q304" s="10" t="s">
        <v>319</v>
      </c>
      <c r="R304" s="11" t="n">
        <v>14.4</v>
      </c>
    </row>
    <row r="305" customFormat="false" ht="12.75" hidden="false" customHeight="false" outlineLevel="0" collapsed="false">
      <c r="Q305" s="10" t="s">
        <v>320</v>
      </c>
      <c r="R305" s="11" t="n">
        <v>14.2</v>
      </c>
    </row>
    <row r="306" customFormat="false" ht="12.75" hidden="false" customHeight="false" outlineLevel="0" collapsed="false">
      <c r="Q306" s="10" t="s">
        <v>321</v>
      </c>
      <c r="R306" s="11" t="n">
        <v>14.1</v>
      </c>
    </row>
    <row r="307" customFormat="false" ht="12.75" hidden="false" customHeight="false" outlineLevel="0" collapsed="false">
      <c r="Q307" s="10" t="s">
        <v>322</v>
      </c>
      <c r="R307" s="11" t="n">
        <v>14.1</v>
      </c>
    </row>
    <row r="308" customFormat="false" ht="12.75" hidden="false" customHeight="false" outlineLevel="0" collapsed="false">
      <c r="Q308" s="10" t="s">
        <v>323</v>
      </c>
      <c r="R308" s="11" t="n">
        <v>14.2</v>
      </c>
    </row>
    <row r="309" customFormat="false" ht="12.75" hidden="false" customHeight="false" outlineLevel="0" collapsed="false">
      <c r="Q309" s="10" t="s">
        <v>324</v>
      </c>
      <c r="R309" s="11" t="n">
        <v>14.1</v>
      </c>
    </row>
    <row r="310" customFormat="false" ht="12.75" hidden="false" customHeight="false" outlineLevel="0" collapsed="false">
      <c r="Q310" s="10" t="s">
        <v>325</v>
      </c>
      <c r="R310" s="11" t="n">
        <v>14.1</v>
      </c>
    </row>
    <row r="311" customFormat="false" ht="12.75" hidden="false" customHeight="false" outlineLevel="0" collapsed="false">
      <c r="Q311" s="10" t="s">
        <v>326</v>
      </c>
      <c r="R311" s="11" t="n">
        <v>14.1</v>
      </c>
    </row>
    <row r="312" customFormat="false" ht="12.75" hidden="false" customHeight="false" outlineLevel="0" collapsed="false">
      <c r="Q312" s="10" t="s">
        <v>327</v>
      </c>
      <c r="R312" s="11" t="n">
        <v>14.1</v>
      </c>
    </row>
    <row r="313" customFormat="false" ht="12.75" hidden="false" customHeight="false" outlineLevel="0" collapsed="false">
      <c r="Q313" s="10" t="s">
        <v>328</v>
      </c>
      <c r="R313" s="11" t="n">
        <v>14.1</v>
      </c>
    </row>
    <row r="314" customFormat="false" ht="12.75" hidden="false" customHeight="false" outlineLevel="0" collapsed="false">
      <c r="Q314" s="10" t="s">
        <v>329</v>
      </c>
      <c r="R314" s="11" t="n">
        <v>14</v>
      </c>
    </row>
    <row r="315" customFormat="false" ht="12.75" hidden="false" customHeight="false" outlineLevel="0" collapsed="false">
      <c r="Q315" s="10" t="s">
        <v>330</v>
      </c>
      <c r="R315" s="11" t="n">
        <v>14</v>
      </c>
    </row>
    <row r="316" customFormat="false" ht="12.75" hidden="false" customHeight="false" outlineLevel="0" collapsed="false">
      <c r="Q316" s="10" t="s">
        <v>331</v>
      </c>
      <c r="R316" s="11" t="n">
        <v>14</v>
      </c>
    </row>
    <row r="317" customFormat="false" ht="12.75" hidden="false" customHeight="false" outlineLevel="0" collapsed="false">
      <c r="Q317" s="10" t="s">
        <v>332</v>
      </c>
      <c r="R317" s="11" t="n">
        <v>14</v>
      </c>
    </row>
    <row r="318" customFormat="false" ht="12.75" hidden="false" customHeight="false" outlineLevel="0" collapsed="false">
      <c r="Q318" s="10" t="s">
        <v>333</v>
      </c>
      <c r="R318" s="11" t="n">
        <v>13.9</v>
      </c>
    </row>
    <row r="319" customFormat="false" ht="12.75" hidden="false" customHeight="false" outlineLevel="0" collapsed="false">
      <c r="Q319" s="10" t="s">
        <v>334</v>
      </c>
      <c r="R319" s="11" t="n">
        <v>13.9</v>
      </c>
    </row>
    <row r="320" customFormat="false" ht="12.75" hidden="false" customHeight="false" outlineLevel="0" collapsed="false">
      <c r="Q320" s="10" t="s">
        <v>335</v>
      </c>
      <c r="R320" s="11" t="n">
        <v>13.8</v>
      </c>
    </row>
    <row r="321" customFormat="false" ht="12.75" hidden="false" customHeight="false" outlineLevel="0" collapsed="false">
      <c r="Q321" s="10" t="s">
        <v>336</v>
      </c>
      <c r="R321" s="11" t="n">
        <v>13.8</v>
      </c>
    </row>
    <row r="322" customFormat="false" ht="12.75" hidden="false" customHeight="false" outlineLevel="0" collapsed="false">
      <c r="Q322" s="10" t="s">
        <v>337</v>
      </c>
      <c r="R322" s="11" t="n">
        <v>13.8</v>
      </c>
    </row>
    <row r="323" customFormat="false" ht="12.75" hidden="false" customHeight="false" outlineLevel="0" collapsed="false">
      <c r="Q323" s="10" t="s">
        <v>338</v>
      </c>
      <c r="R323" s="11" t="n">
        <v>13.8</v>
      </c>
    </row>
    <row r="324" customFormat="false" ht="12.75" hidden="false" customHeight="false" outlineLevel="0" collapsed="false">
      <c r="Q324" s="10" t="s">
        <v>339</v>
      </c>
      <c r="R324" s="11" t="n">
        <v>13.8</v>
      </c>
    </row>
    <row r="325" customFormat="false" ht="12.75" hidden="false" customHeight="false" outlineLevel="0" collapsed="false">
      <c r="Q325" s="10" t="s">
        <v>340</v>
      </c>
      <c r="R325" s="11" t="n">
        <v>14.1</v>
      </c>
    </row>
    <row r="326" customFormat="false" ht="12.75" hidden="false" customHeight="false" outlineLevel="0" collapsed="false">
      <c r="Q326" s="10" t="s">
        <v>341</v>
      </c>
      <c r="R326" s="11" t="n">
        <v>14</v>
      </c>
    </row>
    <row r="327" customFormat="false" ht="12.75" hidden="false" customHeight="false" outlineLevel="0" collapsed="false">
      <c r="Q327" s="10" t="s">
        <v>342</v>
      </c>
      <c r="R327" s="11" t="n">
        <v>14</v>
      </c>
    </row>
    <row r="328" customFormat="false" ht="12.75" hidden="false" customHeight="false" outlineLevel="0" collapsed="false">
      <c r="Q328" s="10" t="s">
        <v>343</v>
      </c>
      <c r="R328" s="11" t="n">
        <v>14</v>
      </c>
    </row>
    <row r="329" customFormat="false" ht="12.75" hidden="false" customHeight="false" outlineLevel="0" collapsed="false">
      <c r="Q329" s="10" t="s">
        <v>344</v>
      </c>
      <c r="R329" s="11" t="n">
        <v>13.9</v>
      </c>
    </row>
    <row r="330" customFormat="false" ht="12.75" hidden="false" customHeight="false" outlineLevel="0" collapsed="false">
      <c r="Q330" s="10" t="s">
        <v>345</v>
      </c>
      <c r="R330" s="11" t="n">
        <v>14</v>
      </c>
    </row>
    <row r="331" customFormat="false" ht="12.75" hidden="false" customHeight="false" outlineLevel="0" collapsed="false">
      <c r="Q331" s="10" t="s">
        <v>346</v>
      </c>
      <c r="R331" s="11" t="n">
        <v>14</v>
      </c>
    </row>
    <row r="332" customFormat="false" ht="12.75" hidden="false" customHeight="false" outlineLevel="0" collapsed="false">
      <c r="Q332" s="10" t="s">
        <v>347</v>
      </c>
      <c r="R332" s="11" t="n">
        <v>14</v>
      </c>
    </row>
    <row r="333" customFormat="false" ht="12.75" hidden="false" customHeight="false" outlineLevel="0" collapsed="false">
      <c r="Q333" s="10" t="s">
        <v>348</v>
      </c>
      <c r="R333" s="11" t="n">
        <v>14</v>
      </c>
    </row>
    <row r="334" customFormat="false" ht="12.75" hidden="false" customHeight="false" outlineLevel="0" collapsed="false">
      <c r="Q334" s="10" t="s">
        <v>349</v>
      </c>
      <c r="R334" s="11" t="n">
        <v>14.1</v>
      </c>
    </row>
    <row r="335" customFormat="false" ht="12.75" hidden="false" customHeight="false" outlineLevel="0" collapsed="false">
      <c r="Q335" s="10" t="s">
        <v>350</v>
      </c>
      <c r="R335" s="11" t="n">
        <v>14</v>
      </c>
    </row>
    <row r="336" customFormat="false" ht="12.75" hidden="false" customHeight="false" outlineLevel="0" collapsed="false">
      <c r="Q336" s="10" t="s">
        <v>351</v>
      </c>
      <c r="R336" s="11" t="n">
        <v>14</v>
      </c>
    </row>
    <row r="337" customFormat="false" ht="12.75" hidden="false" customHeight="false" outlineLevel="0" collapsed="false">
      <c r="Q337" s="10" t="s">
        <v>352</v>
      </c>
      <c r="R337" s="11" t="n">
        <v>14</v>
      </c>
    </row>
    <row r="338" customFormat="false" ht="12.75" hidden="false" customHeight="false" outlineLevel="0" collapsed="false">
      <c r="Q338" s="10" t="s">
        <v>353</v>
      </c>
      <c r="R338" s="11" t="n">
        <v>14</v>
      </c>
    </row>
    <row r="339" customFormat="false" ht="12.75" hidden="false" customHeight="false" outlineLevel="0" collapsed="false">
      <c r="Q339" s="10" t="s">
        <v>354</v>
      </c>
      <c r="R339" s="11" t="n">
        <v>14</v>
      </c>
    </row>
    <row r="340" customFormat="false" ht="12.75" hidden="false" customHeight="false" outlineLevel="0" collapsed="false">
      <c r="Q340" s="10" t="s">
        <v>355</v>
      </c>
      <c r="R340" s="11" t="n">
        <v>14.1</v>
      </c>
    </row>
    <row r="341" customFormat="false" ht="12.75" hidden="false" customHeight="false" outlineLevel="0" collapsed="false">
      <c r="Q341" s="10" t="s">
        <v>356</v>
      </c>
      <c r="R341" s="11" t="n">
        <v>14.1</v>
      </c>
    </row>
    <row r="342" customFormat="false" ht="12.75" hidden="false" customHeight="false" outlineLevel="0" collapsed="false">
      <c r="Q342" s="10" t="s">
        <v>357</v>
      </c>
      <c r="R342" s="11" t="n">
        <v>14.1</v>
      </c>
    </row>
    <row r="343" customFormat="false" ht="12.75" hidden="false" customHeight="false" outlineLevel="0" collapsed="false">
      <c r="Q343" s="10" t="s">
        <v>358</v>
      </c>
      <c r="R343" s="11" t="n">
        <v>14.2</v>
      </c>
    </row>
    <row r="344" customFormat="false" ht="12.75" hidden="false" customHeight="false" outlineLevel="0" collapsed="false">
      <c r="Q344" s="10" t="s">
        <v>359</v>
      </c>
      <c r="R344" s="11" t="n">
        <v>14.3</v>
      </c>
    </row>
    <row r="345" customFormat="false" ht="12.75" hidden="false" customHeight="false" outlineLevel="0" collapsed="false">
      <c r="Q345" s="10" t="s">
        <v>360</v>
      </c>
      <c r="R345" s="11" t="n">
        <v>14.4</v>
      </c>
    </row>
    <row r="346" customFormat="false" ht="12.75" hidden="false" customHeight="false" outlineLevel="0" collapsed="false">
      <c r="Q346" s="10" t="s">
        <v>361</v>
      </c>
      <c r="R346" s="11" t="n">
        <v>14.7</v>
      </c>
    </row>
    <row r="347" customFormat="false" ht="12.75" hidden="false" customHeight="false" outlineLevel="0" collapsed="false">
      <c r="Q347" s="10" t="s">
        <v>362</v>
      </c>
      <c r="R347" s="11" t="n">
        <v>14.7</v>
      </c>
    </row>
    <row r="348" customFormat="false" ht="12.75" hidden="false" customHeight="false" outlineLevel="0" collapsed="false">
      <c r="Q348" s="10" t="s">
        <v>363</v>
      </c>
      <c r="R348" s="11" t="n">
        <v>14.9</v>
      </c>
    </row>
    <row r="349" customFormat="false" ht="12.75" hidden="false" customHeight="false" outlineLevel="0" collapsed="false">
      <c r="Q349" s="10" t="s">
        <v>364</v>
      </c>
      <c r="R349" s="11" t="n">
        <v>15.1</v>
      </c>
    </row>
    <row r="350" customFormat="false" ht="12.75" hidden="false" customHeight="false" outlineLevel="0" collapsed="false">
      <c r="Q350" s="10" t="s">
        <v>365</v>
      </c>
      <c r="R350" s="11" t="n">
        <v>15.3</v>
      </c>
    </row>
    <row r="351" customFormat="false" ht="12.75" hidden="false" customHeight="false" outlineLevel="0" collapsed="false">
      <c r="Q351" s="10" t="s">
        <v>366</v>
      </c>
      <c r="R351" s="11" t="n">
        <v>15.4</v>
      </c>
    </row>
    <row r="352" customFormat="false" ht="12.75" hidden="false" customHeight="false" outlineLevel="0" collapsed="false">
      <c r="Q352" s="10" t="s">
        <v>367</v>
      </c>
      <c r="R352" s="11" t="n">
        <v>15.5</v>
      </c>
    </row>
    <row r="353" customFormat="false" ht="12.75" hidden="false" customHeight="false" outlineLevel="0" collapsed="false">
      <c r="Q353" s="10" t="s">
        <v>368</v>
      </c>
      <c r="R353" s="11" t="n">
        <v>15.7</v>
      </c>
    </row>
    <row r="354" customFormat="false" ht="12.75" hidden="false" customHeight="false" outlineLevel="0" collapsed="false">
      <c r="Q354" s="10" t="s">
        <v>369</v>
      </c>
      <c r="R354" s="11" t="n">
        <v>15.8</v>
      </c>
    </row>
    <row r="355" customFormat="false" ht="12.75" hidden="false" customHeight="false" outlineLevel="0" collapsed="false">
      <c r="Q355" s="10" t="s">
        <v>370</v>
      </c>
      <c r="R355" s="11" t="n">
        <v>16</v>
      </c>
    </row>
    <row r="356" customFormat="false" ht="12.75" hidden="false" customHeight="false" outlineLevel="0" collapsed="false">
      <c r="Q356" s="10" t="s">
        <v>371</v>
      </c>
      <c r="R356" s="11" t="n">
        <v>16.1</v>
      </c>
    </row>
    <row r="357" customFormat="false" ht="12.75" hidden="false" customHeight="false" outlineLevel="0" collapsed="false">
      <c r="Q357" s="10" t="s">
        <v>372</v>
      </c>
      <c r="R357" s="11" t="n">
        <v>16.3</v>
      </c>
    </row>
    <row r="358" customFormat="false" ht="12.75" hidden="false" customHeight="false" outlineLevel="0" collapsed="false">
      <c r="Q358" s="10" t="s">
        <v>373</v>
      </c>
      <c r="R358" s="11" t="n">
        <v>16.3</v>
      </c>
    </row>
    <row r="359" customFormat="false" ht="12.75" hidden="false" customHeight="false" outlineLevel="0" collapsed="false">
      <c r="Q359" s="10" t="s">
        <v>374</v>
      </c>
      <c r="R359" s="11" t="n">
        <v>16.4</v>
      </c>
    </row>
    <row r="360" customFormat="false" ht="12.75" hidden="false" customHeight="false" outlineLevel="0" collapsed="false">
      <c r="Q360" s="10" t="s">
        <v>375</v>
      </c>
      <c r="R360" s="11" t="n">
        <v>16.5</v>
      </c>
    </row>
    <row r="361" customFormat="false" ht="12.75" hidden="false" customHeight="false" outlineLevel="0" collapsed="false">
      <c r="Q361" s="10" t="s">
        <v>376</v>
      </c>
      <c r="R361" s="11" t="n">
        <v>16.5</v>
      </c>
    </row>
    <row r="362" customFormat="false" ht="12.75" hidden="false" customHeight="false" outlineLevel="0" collapsed="false">
      <c r="Q362" s="10" t="s">
        <v>377</v>
      </c>
      <c r="R362" s="11" t="n">
        <v>16.7</v>
      </c>
    </row>
    <row r="363" customFormat="false" ht="12.75" hidden="false" customHeight="false" outlineLevel="0" collapsed="false">
      <c r="Q363" s="10" t="s">
        <v>378</v>
      </c>
      <c r="R363" s="11" t="n">
        <v>16.8</v>
      </c>
    </row>
    <row r="364" customFormat="false" ht="12.75" hidden="false" customHeight="false" outlineLevel="0" collapsed="false">
      <c r="Q364" s="10" t="s">
        <v>379</v>
      </c>
      <c r="R364" s="11" t="n">
        <v>16.9</v>
      </c>
    </row>
    <row r="365" customFormat="false" ht="12.75" hidden="false" customHeight="false" outlineLevel="0" collapsed="false">
      <c r="Q365" s="10" t="s">
        <v>380</v>
      </c>
      <c r="R365" s="11" t="n">
        <v>16.9</v>
      </c>
    </row>
    <row r="366" customFormat="false" ht="12.75" hidden="false" customHeight="false" outlineLevel="0" collapsed="false">
      <c r="Q366" s="10" t="s">
        <v>381</v>
      </c>
      <c r="R366" s="11" t="n">
        <v>16.9</v>
      </c>
    </row>
    <row r="367" customFormat="false" ht="12.75" hidden="false" customHeight="false" outlineLevel="0" collapsed="false">
      <c r="Q367" s="10" t="s">
        <v>382</v>
      </c>
      <c r="R367" s="11" t="n">
        <v>17.2</v>
      </c>
    </row>
    <row r="368" customFormat="false" ht="12.75" hidden="false" customHeight="false" outlineLevel="0" collapsed="false">
      <c r="Q368" s="10" t="s">
        <v>383</v>
      </c>
      <c r="R368" s="11" t="n">
        <v>17.4</v>
      </c>
    </row>
    <row r="369" customFormat="false" ht="12.75" hidden="false" customHeight="false" outlineLevel="0" collapsed="false">
      <c r="Q369" s="10" t="s">
        <v>384</v>
      </c>
      <c r="R369" s="11" t="n">
        <v>17.5</v>
      </c>
    </row>
    <row r="370" customFormat="false" ht="12.75" hidden="false" customHeight="false" outlineLevel="0" collapsed="false">
      <c r="Q370" s="10" t="s">
        <v>385</v>
      </c>
      <c r="R370" s="11" t="n">
        <v>17.5</v>
      </c>
    </row>
    <row r="371" customFormat="false" ht="12.75" hidden="false" customHeight="false" outlineLevel="0" collapsed="false">
      <c r="Q371" s="10" t="s">
        <v>386</v>
      </c>
      <c r="R371" s="11" t="n">
        <v>17.4</v>
      </c>
    </row>
    <row r="372" customFormat="false" ht="12.75" hidden="false" customHeight="false" outlineLevel="0" collapsed="false">
      <c r="Q372" s="10" t="s">
        <v>387</v>
      </c>
      <c r="R372" s="11" t="n">
        <v>17.3</v>
      </c>
    </row>
    <row r="373" customFormat="false" ht="12.75" hidden="false" customHeight="false" outlineLevel="0" collapsed="false">
      <c r="Q373" s="10" t="s">
        <v>388</v>
      </c>
      <c r="R373" s="11" t="n">
        <v>17.4</v>
      </c>
    </row>
    <row r="374" customFormat="false" ht="12.75" hidden="false" customHeight="false" outlineLevel="0" collapsed="false">
      <c r="Q374" s="10" t="s">
        <v>389</v>
      </c>
      <c r="R374" s="11" t="n">
        <v>17.4</v>
      </c>
    </row>
    <row r="375" customFormat="false" ht="12.75" hidden="false" customHeight="false" outlineLevel="0" collapsed="false">
      <c r="Q375" s="10" t="s">
        <v>390</v>
      </c>
      <c r="R375" s="11" t="n">
        <v>17.4</v>
      </c>
    </row>
    <row r="376" customFormat="false" ht="12.75" hidden="false" customHeight="false" outlineLevel="0" collapsed="false">
      <c r="Q376" s="10" t="s">
        <v>391</v>
      </c>
      <c r="R376" s="11" t="n">
        <v>17.4</v>
      </c>
    </row>
    <row r="377" customFormat="false" ht="12.75" hidden="false" customHeight="false" outlineLevel="0" collapsed="false">
      <c r="Q377" s="10" t="s">
        <v>392</v>
      </c>
      <c r="R377" s="11" t="n">
        <v>17.4</v>
      </c>
    </row>
    <row r="378" customFormat="false" ht="12.75" hidden="false" customHeight="false" outlineLevel="0" collapsed="false">
      <c r="Q378" s="10" t="s">
        <v>393</v>
      </c>
      <c r="R378" s="11" t="n">
        <v>17.4</v>
      </c>
    </row>
    <row r="379" customFormat="false" ht="12.75" hidden="false" customHeight="false" outlineLevel="0" collapsed="false">
      <c r="Q379" s="10" t="s">
        <v>394</v>
      </c>
      <c r="R379" s="11" t="n">
        <v>17.4</v>
      </c>
    </row>
    <row r="380" customFormat="false" ht="12.75" hidden="false" customHeight="false" outlineLevel="0" collapsed="false">
      <c r="Q380" s="10" t="s">
        <v>395</v>
      </c>
      <c r="R380" s="11" t="n">
        <v>17.5</v>
      </c>
    </row>
    <row r="381" customFormat="false" ht="12.75" hidden="false" customHeight="false" outlineLevel="0" collapsed="false">
      <c r="Q381" s="10" t="s">
        <v>396</v>
      </c>
      <c r="R381" s="11" t="n">
        <v>17.5</v>
      </c>
    </row>
    <row r="382" customFormat="false" ht="12.75" hidden="false" customHeight="false" outlineLevel="0" collapsed="false">
      <c r="Q382" s="10" t="s">
        <v>397</v>
      </c>
      <c r="R382" s="11" t="n">
        <v>17.6</v>
      </c>
    </row>
    <row r="383" customFormat="false" ht="12.75" hidden="false" customHeight="false" outlineLevel="0" collapsed="false">
      <c r="Q383" s="10" t="s">
        <v>398</v>
      </c>
      <c r="R383" s="11" t="n">
        <v>17.7</v>
      </c>
    </row>
    <row r="384" customFormat="false" ht="12.75" hidden="false" customHeight="false" outlineLevel="0" collapsed="false">
      <c r="Q384" s="10" t="s">
        <v>399</v>
      </c>
      <c r="R384" s="11" t="n">
        <v>17.7</v>
      </c>
    </row>
    <row r="385" customFormat="false" ht="12.75" hidden="false" customHeight="false" outlineLevel="0" collapsed="false">
      <c r="Q385" s="10" t="s">
        <v>400</v>
      </c>
      <c r="R385" s="11" t="n">
        <v>17.7</v>
      </c>
    </row>
    <row r="386" customFormat="false" ht="12.75" hidden="false" customHeight="false" outlineLevel="0" collapsed="false">
      <c r="Q386" s="10" t="s">
        <v>401</v>
      </c>
      <c r="R386" s="11" t="n">
        <v>17.7</v>
      </c>
    </row>
    <row r="387" customFormat="false" ht="12.75" hidden="false" customHeight="false" outlineLevel="0" collapsed="false">
      <c r="Q387" s="10" t="s">
        <v>402</v>
      </c>
      <c r="R387" s="11" t="n">
        <v>17.7</v>
      </c>
    </row>
    <row r="388" customFormat="false" ht="12.75" hidden="false" customHeight="false" outlineLevel="0" collapsed="false">
      <c r="Q388" s="10" t="s">
        <v>403</v>
      </c>
      <c r="R388" s="11" t="n">
        <v>17.8</v>
      </c>
    </row>
    <row r="389" customFormat="false" ht="12.75" hidden="false" customHeight="false" outlineLevel="0" collapsed="false">
      <c r="Q389" s="10" t="s">
        <v>404</v>
      </c>
      <c r="R389" s="11" t="n">
        <v>17.8</v>
      </c>
    </row>
    <row r="390" customFormat="false" ht="12.75" hidden="false" customHeight="false" outlineLevel="0" collapsed="false">
      <c r="Q390" s="10" t="s">
        <v>405</v>
      </c>
      <c r="R390" s="11" t="n">
        <v>17.8</v>
      </c>
    </row>
    <row r="391" customFormat="false" ht="12.75" hidden="false" customHeight="false" outlineLevel="0" collapsed="false">
      <c r="Q391" s="10" t="s">
        <v>406</v>
      </c>
      <c r="R391" s="11" t="n">
        <v>17.8</v>
      </c>
    </row>
    <row r="392" customFormat="false" ht="12.75" hidden="false" customHeight="false" outlineLevel="0" collapsed="false">
      <c r="Q392" s="10" t="s">
        <v>407</v>
      </c>
      <c r="R392" s="11" t="n">
        <v>17.8</v>
      </c>
    </row>
    <row r="393" customFormat="false" ht="12.75" hidden="false" customHeight="false" outlineLevel="0" collapsed="false">
      <c r="Q393" s="10" t="s">
        <v>408</v>
      </c>
      <c r="R393" s="11" t="n">
        <v>17.9</v>
      </c>
    </row>
    <row r="394" customFormat="false" ht="12.75" hidden="false" customHeight="false" outlineLevel="0" collapsed="false">
      <c r="Q394" s="10" t="s">
        <v>409</v>
      </c>
      <c r="R394" s="11" t="n">
        <v>18.1</v>
      </c>
    </row>
    <row r="395" customFormat="false" ht="12.75" hidden="false" customHeight="false" outlineLevel="0" collapsed="false">
      <c r="Q395" s="10" t="s">
        <v>410</v>
      </c>
      <c r="R395" s="11" t="n">
        <v>18.1</v>
      </c>
    </row>
    <row r="396" customFormat="false" ht="12.75" hidden="false" customHeight="false" outlineLevel="0" collapsed="false">
      <c r="Q396" s="10" t="s">
        <v>411</v>
      </c>
      <c r="R396" s="11" t="n">
        <v>18.1</v>
      </c>
    </row>
    <row r="397" customFormat="false" ht="12.75" hidden="false" customHeight="false" outlineLevel="0" collapsed="false">
      <c r="Q397" s="10" t="s">
        <v>412</v>
      </c>
      <c r="R397" s="11" t="n">
        <v>18.1</v>
      </c>
    </row>
    <row r="398" customFormat="false" ht="12.75" hidden="false" customHeight="false" outlineLevel="0" collapsed="false">
      <c r="Q398" s="10" t="s">
        <v>413</v>
      </c>
      <c r="R398" s="11" t="n">
        <v>18.1</v>
      </c>
    </row>
    <row r="399" customFormat="false" ht="12.75" hidden="false" customHeight="false" outlineLevel="0" collapsed="false">
      <c r="Q399" s="10" t="s">
        <v>414</v>
      </c>
      <c r="R399" s="11" t="n">
        <v>18.1</v>
      </c>
    </row>
    <row r="400" customFormat="false" ht="12.75" hidden="false" customHeight="false" outlineLevel="0" collapsed="false">
      <c r="Q400" s="10" t="s">
        <v>415</v>
      </c>
      <c r="R400" s="11" t="n">
        <v>18.2</v>
      </c>
    </row>
    <row r="401" customFormat="false" ht="12.75" hidden="false" customHeight="false" outlineLevel="0" collapsed="false">
      <c r="Q401" s="10" t="s">
        <v>416</v>
      </c>
      <c r="R401" s="11" t="n">
        <v>18.2</v>
      </c>
    </row>
    <row r="402" customFormat="false" ht="12.75" hidden="false" customHeight="false" outlineLevel="0" collapsed="false">
      <c r="Q402" s="10" t="s">
        <v>417</v>
      </c>
      <c r="R402" s="11" t="n">
        <v>18.1</v>
      </c>
    </row>
    <row r="403" customFormat="false" ht="12.75" hidden="false" customHeight="false" outlineLevel="0" collapsed="false">
      <c r="Q403" s="10" t="s">
        <v>418</v>
      </c>
      <c r="R403" s="11" t="n">
        <v>18.3</v>
      </c>
    </row>
    <row r="404" customFormat="false" ht="12.75" hidden="false" customHeight="false" outlineLevel="0" collapsed="false">
      <c r="Q404" s="10" t="s">
        <v>419</v>
      </c>
      <c r="R404" s="11" t="n">
        <v>18.4</v>
      </c>
    </row>
    <row r="405" customFormat="false" ht="12.75" hidden="false" customHeight="false" outlineLevel="0" collapsed="false">
      <c r="Q405" s="10" t="s">
        <v>420</v>
      </c>
      <c r="R405" s="11" t="n">
        <v>18.5</v>
      </c>
    </row>
    <row r="406" customFormat="false" ht="12.75" hidden="false" customHeight="false" outlineLevel="0" collapsed="false">
      <c r="Q406" s="10" t="s">
        <v>421</v>
      </c>
      <c r="R406" s="11" t="n">
        <v>18.7</v>
      </c>
    </row>
    <row r="407" customFormat="false" ht="12.75" hidden="false" customHeight="false" outlineLevel="0" collapsed="false">
      <c r="Q407" s="10" t="s">
        <v>422</v>
      </c>
      <c r="R407" s="11" t="n">
        <v>19.8</v>
      </c>
    </row>
    <row r="408" customFormat="false" ht="12.75" hidden="false" customHeight="false" outlineLevel="0" collapsed="false">
      <c r="Q408" s="10" t="s">
        <v>423</v>
      </c>
      <c r="R408" s="11" t="n">
        <v>20.2</v>
      </c>
    </row>
    <row r="409" customFormat="false" ht="12.75" hidden="false" customHeight="false" outlineLevel="0" collapsed="false">
      <c r="Q409" s="10" t="s">
        <v>424</v>
      </c>
      <c r="R409" s="11" t="n">
        <v>20.4</v>
      </c>
    </row>
    <row r="410" customFormat="false" ht="12.75" hidden="false" customHeight="false" outlineLevel="0" collapsed="false">
      <c r="Q410" s="10" t="s">
        <v>425</v>
      </c>
      <c r="R410" s="11" t="n">
        <v>20.8</v>
      </c>
    </row>
    <row r="411" customFormat="false" ht="12.75" hidden="false" customHeight="false" outlineLevel="0" collapsed="false">
      <c r="Q411" s="10" t="s">
        <v>426</v>
      </c>
      <c r="R411" s="11" t="n">
        <v>21.3</v>
      </c>
    </row>
    <row r="412" customFormat="false" ht="12.75" hidden="false" customHeight="false" outlineLevel="0" collapsed="false">
      <c r="Q412" s="10" t="s">
        <v>427</v>
      </c>
      <c r="R412" s="11" t="n">
        <v>21.5</v>
      </c>
    </row>
    <row r="413" customFormat="false" ht="12.75" hidden="false" customHeight="false" outlineLevel="0" collapsed="false">
      <c r="Q413" s="10" t="s">
        <v>428</v>
      </c>
      <c r="R413" s="11" t="n">
        <v>21.5</v>
      </c>
    </row>
    <row r="414" customFormat="false" ht="12.75" hidden="false" customHeight="false" outlineLevel="0" collapsed="false">
      <c r="Q414" s="10" t="s">
        <v>429</v>
      </c>
      <c r="R414" s="11" t="n">
        <v>21.5</v>
      </c>
    </row>
    <row r="415" customFormat="false" ht="12.75" hidden="false" customHeight="false" outlineLevel="0" collapsed="false">
      <c r="Q415" s="10" t="s">
        <v>430</v>
      </c>
      <c r="R415" s="11" t="n">
        <v>21.9</v>
      </c>
    </row>
    <row r="416" customFormat="false" ht="12.75" hidden="false" customHeight="false" outlineLevel="0" collapsed="false">
      <c r="Q416" s="10" t="s">
        <v>431</v>
      </c>
      <c r="R416" s="11" t="n">
        <v>21.9</v>
      </c>
    </row>
    <row r="417" customFormat="false" ht="12.75" hidden="false" customHeight="false" outlineLevel="0" collapsed="false">
      <c r="Q417" s="10" t="s">
        <v>432</v>
      </c>
      <c r="R417" s="11" t="n">
        <v>21.9</v>
      </c>
    </row>
    <row r="418" customFormat="false" ht="12.75" hidden="false" customHeight="false" outlineLevel="0" collapsed="false">
      <c r="Q418" s="10" t="s">
        <v>433</v>
      </c>
      <c r="R418" s="11" t="n">
        <v>22</v>
      </c>
    </row>
    <row r="419" customFormat="false" ht="12.75" hidden="false" customHeight="false" outlineLevel="0" collapsed="false">
      <c r="Q419" s="10" t="s">
        <v>434</v>
      </c>
      <c r="R419" s="11" t="n">
        <v>22.2</v>
      </c>
    </row>
    <row r="420" customFormat="false" ht="12.75" hidden="false" customHeight="false" outlineLevel="0" collapsed="false">
      <c r="Q420" s="10" t="s">
        <v>435</v>
      </c>
      <c r="R420" s="11" t="n">
        <v>22.5</v>
      </c>
    </row>
    <row r="421" customFormat="false" ht="12.75" hidden="false" customHeight="false" outlineLevel="0" collapsed="false">
      <c r="Q421" s="10" t="s">
        <v>436</v>
      </c>
      <c r="R421" s="11" t="n">
        <v>23</v>
      </c>
    </row>
    <row r="422" customFormat="false" ht="12.75" hidden="false" customHeight="false" outlineLevel="0" collapsed="false">
      <c r="Q422" s="10" t="s">
        <v>437</v>
      </c>
      <c r="R422" s="11" t="n">
        <v>23</v>
      </c>
    </row>
    <row r="423" customFormat="false" ht="12.75" hidden="false" customHeight="false" outlineLevel="0" collapsed="false">
      <c r="Q423" s="10" t="s">
        <v>438</v>
      </c>
      <c r="R423" s="11" t="n">
        <v>23.1</v>
      </c>
    </row>
    <row r="424" customFormat="false" ht="12.75" hidden="false" customHeight="false" outlineLevel="0" collapsed="false">
      <c r="Q424" s="10" t="s">
        <v>439</v>
      </c>
      <c r="R424" s="11" t="n">
        <v>23.4</v>
      </c>
    </row>
    <row r="425" customFormat="false" ht="12.75" hidden="false" customHeight="false" outlineLevel="0" collapsed="false">
      <c r="Q425" s="10" t="s">
        <v>440</v>
      </c>
      <c r="R425" s="11" t="n">
        <v>23.7</v>
      </c>
    </row>
    <row r="426" customFormat="false" ht="12.75" hidden="false" customHeight="false" outlineLevel="0" collapsed="false">
      <c r="Q426" s="10" t="s">
        <v>441</v>
      </c>
      <c r="R426" s="11" t="n">
        <v>23.5</v>
      </c>
    </row>
    <row r="427" customFormat="false" ht="12.75" hidden="false" customHeight="false" outlineLevel="0" collapsed="false">
      <c r="Q427" s="10" t="s">
        <v>442</v>
      </c>
      <c r="R427" s="11" t="n">
        <v>23.4</v>
      </c>
    </row>
    <row r="428" customFormat="false" ht="12.75" hidden="false" customHeight="false" outlineLevel="0" collapsed="false">
      <c r="Q428" s="10" t="s">
        <v>443</v>
      </c>
      <c r="R428" s="11" t="n">
        <v>23.8</v>
      </c>
    </row>
    <row r="429" customFormat="false" ht="12.75" hidden="false" customHeight="false" outlineLevel="0" collapsed="false">
      <c r="Q429" s="10" t="s">
        <v>444</v>
      </c>
      <c r="R429" s="11" t="n">
        <v>23.9</v>
      </c>
    </row>
    <row r="430" customFormat="false" ht="12.75" hidden="false" customHeight="false" outlineLevel="0" collapsed="false">
      <c r="Q430" s="10" t="s">
        <v>445</v>
      </c>
      <c r="R430" s="11" t="n">
        <v>24.1</v>
      </c>
    </row>
    <row r="431" customFormat="false" ht="12.75" hidden="false" customHeight="false" outlineLevel="0" collapsed="false">
      <c r="Q431" s="10" t="s">
        <v>446</v>
      </c>
      <c r="R431" s="11" t="n">
        <v>24.4</v>
      </c>
    </row>
    <row r="432" customFormat="false" ht="12.75" hidden="false" customHeight="false" outlineLevel="0" collapsed="false">
      <c r="Q432" s="10" t="s">
        <v>447</v>
      </c>
      <c r="R432" s="11" t="n">
        <v>24.5</v>
      </c>
    </row>
    <row r="433" customFormat="false" ht="12.75" hidden="false" customHeight="false" outlineLevel="0" collapsed="false">
      <c r="Q433" s="10" t="s">
        <v>448</v>
      </c>
      <c r="R433" s="11" t="n">
        <v>24.5</v>
      </c>
    </row>
    <row r="434" customFormat="false" ht="12.75" hidden="false" customHeight="false" outlineLevel="0" collapsed="false">
      <c r="Q434" s="10" t="s">
        <v>449</v>
      </c>
      <c r="R434" s="11" t="n">
        <v>24.4</v>
      </c>
    </row>
    <row r="435" customFormat="false" ht="12.75" hidden="false" customHeight="false" outlineLevel="0" collapsed="false">
      <c r="Q435" s="10" t="s">
        <v>450</v>
      </c>
      <c r="R435" s="11" t="n">
        <v>24.2</v>
      </c>
    </row>
    <row r="436" customFormat="false" ht="12.75" hidden="false" customHeight="false" outlineLevel="0" collapsed="false">
      <c r="Q436" s="10" t="s">
        <v>451</v>
      </c>
      <c r="R436" s="11" t="n">
        <v>24.1</v>
      </c>
    </row>
    <row r="437" customFormat="false" ht="12.75" hidden="false" customHeight="false" outlineLevel="0" collapsed="false">
      <c r="Q437" s="10" t="s">
        <v>452</v>
      </c>
      <c r="R437" s="11" t="n">
        <v>24</v>
      </c>
    </row>
    <row r="438" customFormat="false" ht="12.75" hidden="false" customHeight="false" outlineLevel="0" collapsed="false">
      <c r="Q438" s="10" t="s">
        <v>453</v>
      </c>
      <c r="R438" s="11" t="n">
        <v>23.8</v>
      </c>
    </row>
    <row r="439" customFormat="false" ht="12.75" hidden="false" customHeight="false" outlineLevel="0" collapsed="false">
      <c r="Q439" s="10" t="s">
        <v>454</v>
      </c>
      <c r="R439" s="11" t="n">
        <v>23.8</v>
      </c>
    </row>
    <row r="440" customFormat="false" ht="12.75" hidden="false" customHeight="false" outlineLevel="0" collapsed="false">
      <c r="Q440" s="10" t="s">
        <v>455</v>
      </c>
      <c r="R440" s="11" t="n">
        <v>23.9</v>
      </c>
    </row>
    <row r="441" customFormat="false" ht="12.75" hidden="false" customHeight="false" outlineLevel="0" collapsed="false">
      <c r="Q441" s="10" t="s">
        <v>456</v>
      </c>
      <c r="R441" s="11" t="n">
        <v>23.8</v>
      </c>
    </row>
    <row r="442" customFormat="false" ht="12.75" hidden="false" customHeight="false" outlineLevel="0" collapsed="false">
      <c r="Q442" s="10" t="s">
        <v>457</v>
      </c>
      <c r="R442" s="11" t="n">
        <v>23.9</v>
      </c>
    </row>
    <row r="443" customFormat="false" ht="12.75" hidden="false" customHeight="false" outlineLevel="0" collapsed="false">
      <c r="Q443" s="10" t="s">
        <v>458</v>
      </c>
      <c r="R443" s="11" t="n">
        <v>23.7</v>
      </c>
    </row>
    <row r="444" customFormat="false" ht="12.75" hidden="false" customHeight="false" outlineLevel="0" collapsed="false">
      <c r="Q444" s="10" t="s">
        <v>459</v>
      </c>
      <c r="R444" s="11" t="n">
        <v>23.8</v>
      </c>
    </row>
    <row r="445" customFormat="false" ht="12.75" hidden="false" customHeight="false" outlineLevel="0" collapsed="false">
      <c r="Q445" s="10" t="s">
        <v>460</v>
      </c>
      <c r="R445" s="11" t="n">
        <v>23.9</v>
      </c>
    </row>
    <row r="446" customFormat="false" ht="12.75" hidden="false" customHeight="false" outlineLevel="0" collapsed="false">
      <c r="Q446" s="10" t="s">
        <v>461</v>
      </c>
      <c r="R446" s="11" t="n">
        <v>23.7</v>
      </c>
    </row>
    <row r="447" customFormat="false" ht="12.75" hidden="false" customHeight="false" outlineLevel="0" collapsed="false">
      <c r="Q447" s="10" t="s">
        <v>462</v>
      </c>
      <c r="R447" s="11" t="n">
        <v>23.8</v>
      </c>
    </row>
    <row r="448" customFormat="false" ht="12.75" hidden="false" customHeight="false" outlineLevel="0" collapsed="false">
      <c r="Q448" s="10" t="s">
        <v>463</v>
      </c>
      <c r="R448" s="11" t="n">
        <v>23.6</v>
      </c>
    </row>
    <row r="449" customFormat="false" ht="12.75" hidden="false" customHeight="false" outlineLevel="0" collapsed="false">
      <c r="Q449" s="10" t="s">
        <v>464</v>
      </c>
      <c r="R449" s="11" t="n">
        <v>23.5</v>
      </c>
    </row>
    <row r="450" customFormat="false" ht="12.75" hidden="false" customHeight="false" outlineLevel="0" collapsed="false">
      <c r="Q450" s="10" t="s">
        <v>465</v>
      </c>
      <c r="R450" s="11" t="n">
        <v>23.5</v>
      </c>
    </row>
    <row r="451" customFormat="false" ht="12.75" hidden="false" customHeight="false" outlineLevel="0" collapsed="false">
      <c r="Q451" s="10" t="s">
        <v>466</v>
      </c>
      <c r="R451" s="11" t="n">
        <v>23.6</v>
      </c>
    </row>
    <row r="452" customFormat="false" ht="12.75" hidden="false" customHeight="false" outlineLevel="0" collapsed="false">
      <c r="Q452" s="10" t="s">
        <v>467</v>
      </c>
      <c r="R452" s="11" t="n">
        <v>23.6</v>
      </c>
    </row>
    <row r="453" customFormat="false" ht="12.75" hidden="false" customHeight="false" outlineLevel="0" collapsed="false">
      <c r="Q453" s="10" t="s">
        <v>468</v>
      </c>
      <c r="R453" s="11" t="n">
        <v>23.7</v>
      </c>
    </row>
    <row r="454" customFormat="false" ht="12.75" hidden="false" customHeight="false" outlineLevel="0" collapsed="false">
      <c r="Q454" s="10" t="s">
        <v>469</v>
      </c>
      <c r="R454" s="11" t="n">
        <v>23.8</v>
      </c>
    </row>
    <row r="455" customFormat="false" ht="12.75" hidden="false" customHeight="false" outlineLevel="0" collapsed="false">
      <c r="Q455" s="10" t="s">
        <v>470</v>
      </c>
      <c r="R455" s="11" t="n">
        <v>24.1</v>
      </c>
    </row>
    <row r="456" customFormat="false" ht="12.75" hidden="false" customHeight="false" outlineLevel="0" collapsed="false">
      <c r="Q456" s="10" t="s">
        <v>471</v>
      </c>
      <c r="R456" s="11" t="n">
        <v>24.3</v>
      </c>
    </row>
    <row r="457" customFormat="false" ht="12.75" hidden="false" customHeight="false" outlineLevel="0" collapsed="false">
      <c r="Q457" s="10" t="s">
        <v>472</v>
      </c>
      <c r="R457" s="11" t="n">
        <v>24.4</v>
      </c>
    </row>
    <row r="458" customFormat="false" ht="12.75" hidden="false" customHeight="false" outlineLevel="0" collapsed="false">
      <c r="Q458" s="10" t="s">
        <v>473</v>
      </c>
      <c r="R458" s="11" t="n">
        <v>24.6</v>
      </c>
    </row>
    <row r="459" customFormat="false" ht="12.75" hidden="false" customHeight="false" outlineLevel="0" collapsed="false">
      <c r="Q459" s="10" t="s">
        <v>474</v>
      </c>
      <c r="R459" s="11" t="n">
        <v>24.7</v>
      </c>
    </row>
    <row r="460" customFormat="false" ht="12.75" hidden="false" customHeight="false" outlineLevel="0" collapsed="false">
      <c r="Q460" s="10" t="s">
        <v>475</v>
      </c>
      <c r="R460" s="11" t="n">
        <v>25</v>
      </c>
    </row>
    <row r="461" customFormat="false" ht="12.75" hidden="false" customHeight="false" outlineLevel="0" collapsed="false">
      <c r="Q461" s="10" t="s">
        <v>476</v>
      </c>
      <c r="R461" s="11" t="n">
        <v>25.4</v>
      </c>
    </row>
    <row r="462" customFormat="false" ht="12.75" hidden="false" customHeight="false" outlineLevel="0" collapsed="false">
      <c r="Q462" s="10" t="s">
        <v>477</v>
      </c>
      <c r="R462" s="11" t="n">
        <v>25.7</v>
      </c>
    </row>
    <row r="463" customFormat="false" ht="12.75" hidden="false" customHeight="false" outlineLevel="0" collapsed="false">
      <c r="Q463" s="10" t="s">
        <v>478</v>
      </c>
      <c r="R463" s="11" t="n">
        <v>25.8</v>
      </c>
    </row>
    <row r="464" customFormat="false" ht="12.75" hidden="false" customHeight="false" outlineLevel="0" collapsed="false">
      <c r="Q464" s="10" t="s">
        <v>479</v>
      </c>
      <c r="R464" s="11" t="n">
        <v>25.8</v>
      </c>
    </row>
    <row r="465" customFormat="false" ht="12.75" hidden="false" customHeight="false" outlineLevel="0" collapsed="false">
      <c r="Q465" s="10" t="s">
        <v>480</v>
      </c>
      <c r="R465" s="11" t="n">
        <v>25.9</v>
      </c>
    </row>
    <row r="466" customFormat="false" ht="12.75" hidden="false" customHeight="false" outlineLevel="0" collapsed="false">
      <c r="Q466" s="10" t="s">
        <v>481</v>
      </c>
      <c r="R466" s="11" t="n">
        <v>25.9</v>
      </c>
    </row>
    <row r="467" customFormat="false" ht="12.75" hidden="false" customHeight="false" outlineLevel="0" collapsed="false">
      <c r="Q467" s="10" t="s">
        <v>482</v>
      </c>
      <c r="R467" s="11" t="n">
        <v>25.9</v>
      </c>
    </row>
    <row r="468" customFormat="false" ht="12.75" hidden="false" customHeight="false" outlineLevel="0" collapsed="false">
      <c r="Q468" s="10" t="s">
        <v>483</v>
      </c>
      <c r="R468" s="11" t="n">
        <v>25.9</v>
      </c>
    </row>
    <row r="469" customFormat="false" ht="12.75" hidden="false" customHeight="false" outlineLevel="0" collapsed="false">
      <c r="Q469" s="10" t="s">
        <v>484</v>
      </c>
      <c r="R469" s="11" t="n">
        <v>26.1</v>
      </c>
    </row>
    <row r="470" customFormat="false" ht="12.75" hidden="false" customHeight="false" outlineLevel="0" collapsed="false">
      <c r="Q470" s="10" t="s">
        <v>485</v>
      </c>
      <c r="R470" s="11" t="n">
        <v>26.2</v>
      </c>
    </row>
    <row r="471" customFormat="false" ht="12.75" hidden="false" customHeight="false" outlineLevel="0" collapsed="false">
      <c r="Q471" s="10" t="s">
        <v>486</v>
      </c>
      <c r="R471" s="11" t="n">
        <v>26.4</v>
      </c>
    </row>
    <row r="472" customFormat="false" ht="12.75" hidden="false" customHeight="false" outlineLevel="0" collapsed="false">
      <c r="Q472" s="10" t="s">
        <v>487</v>
      </c>
      <c r="R472" s="11" t="n">
        <v>26.5</v>
      </c>
    </row>
    <row r="473" customFormat="false" ht="12.75" hidden="false" customHeight="false" outlineLevel="0" collapsed="false">
      <c r="Q473" s="10" t="s">
        <v>488</v>
      </c>
      <c r="R473" s="11" t="n">
        <v>26.5</v>
      </c>
    </row>
    <row r="474" customFormat="false" ht="12.75" hidden="false" customHeight="false" outlineLevel="0" collapsed="false">
      <c r="Q474" s="10" t="s">
        <v>489</v>
      </c>
      <c r="R474" s="11" t="n">
        <v>26.3</v>
      </c>
    </row>
    <row r="475" customFormat="false" ht="12.75" hidden="false" customHeight="false" outlineLevel="0" collapsed="false">
      <c r="Q475" s="10" t="s">
        <v>490</v>
      </c>
      <c r="R475" s="11" t="n">
        <v>26.3</v>
      </c>
    </row>
    <row r="476" customFormat="false" ht="12.75" hidden="false" customHeight="false" outlineLevel="0" collapsed="false">
      <c r="Q476" s="10" t="s">
        <v>491</v>
      </c>
      <c r="R476" s="11" t="n">
        <v>26.4</v>
      </c>
    </row>
    <row r="477" customFormat="false" ht="12.75" hidden="false" customHeight="false" outlineLevel="0" collapsed="false">
      <c r="Q477" s="10" t="s">
        <v>492</v>
      </c>
      <c r="R477" s="11" t="n">
        <v>26.4</v>
      </c>
    </row>
    <row r="478" customFormat="false" ht="12.75" hidden="false" customHeight="false" outlineLevel="0" collapsed="false">
      <c r="Q478" s="10" t="s">
        <v>493</v>
      </c>
      <c r="R478" s="11" t="n">
        <v>26.5</v>
      </c>
    </row>
    <row r="479" customFormat="false" ht="12.75" hidden="false" customHeight="false" outlineLevel="0" collapsed="false">
      <c r="Q479" s="10" t="s">
        <v>494</v>
      </c>
      <c r="R479" s="11" t="n">
        <v>26.7</v>
      </c>
    </row>
    <row r="480" customFormat="false" ht="12.75" hidden="false" customHeight="false" outlineLevel="0" collapsed="false">
      <c r="Q480" s="10" t="s">
        <v>495</v>
      </c>
      <c r="R480" s="11" t="n">
        <v>26.7</v>
      </c>
    </row>
    <row r="481" customFormat="false" ht="12.75" hidden="false" customHeight="false" outlineLevel="0" collapsed="false">
      <c r="Q481" s="10" t="s">
        <v>496</v>
      </c>
      <c r="R481" s="11" t="n">
        <v>26.7</v>
      </c>
    </row>
    <row r="482" customFormat="false" ht="12.75" hidden="false" customHeight="false" outlineLevel="0" collapsed="false">
      <c r="Q482" s="10" t="s">
        <v>497</v>
      </c>
      <c r="R482" s="11" t="n">
        <v>26.7</v>
      </c>
    </row>
    <row r="483" customFormat="false" ht="12.75" hidden="false" customHeight="false" outlineLevel="0" collapsed="false">
      <c r="Q483" s="10" t="s">
        <v>498</v>
      </c>
      <c r="R483" s="11" t="n">
        <v>26.7</v>
      </c>
    </row>
    <row r="484" customFormat="false" ht="12.75" hidden="false" customHeight="false" outlineLevel="0" collapsed="false">
      <c r="Q484" s="10" t="s">
        <v>499</v>
      </c>
      <c r="R484" s="11" t="n">
        <v>26.7</v>
      </c>
    </row>
    <row r="485" customFormat="false" ht="12.75" hidden="false" customHeight="false" outlineLevel="0" collapsed="false">
      <c r="Q485" s="10" t="s">
        <v>500</v>
      </c>
      <c r="R485" s="11" t="n">
        <v>26.6</v>
      </c>
    </row>
    <row r="486" customFormat="false" ht="12.75" hidden="false" customHeight="false" outlineLevel="0" collapsed="false">
      <c r="Q486" s="10" t="s">
        <v>501</v>
      </c>
      <c r="R486" s="11" t="n">
        <v>26.5</v>
      </c>
    </row>
    <row r="487" customFormat="false" ht="12.75" hidden="false" customHeight="false" outlineLevel="0" collapsed="false">
      <c r="Q487" s="10" t="s">
        <v>502</v>
      </c>
      <c r="R487" s="11" t="n">
        <v>26.6</v>
      </c>
    </row>
    <row r="488" customFormat="false" ht="12.75" hidden="false" customHeight="false" outlineLevel="0" collapsed="false">
      <c r="Q488" s="10" t="s">
        <v>503</v>
      </c>
      <c r="R488" s="11" t="n">
        <v>26.6</v>
      </c>
    </row>
    <row r="489" customFormat="false" ht="12.75" hidden="false" customHeight="false" outlineLevel="0" collapsed="false">
      <c r="Q489" s="10" t="s">
        <v>504</v>
      </c>
      <c r="R489" s="11" t="n">
        <v>26.7</v>
      </c>
    </row>
    <row r="490" customFormat="false" ht="12.75" hidden="false" customHeight="false" outlineLevel="0" collapsed="false">
      <c r="Q490" s="10" t="s">
        <v>505</v>
      </c>
      <c r="R490" s="11" t="n">
        <v>26.8</v>
      </c>
    </row>
    <row r="491" customFormat="false" ht="12.75" hidden="false" customHeight="false" outlineLevel="0" collapsed="false">
      <c r="Q491" s="10" t="s">
        <v>506</v>
      </c>
      <c r="R491" s="11" t="n">
        <v>26.8</v>
      </c>
    </row>
    <row r="492" customFormat="false" ht="12.75" hidden="false" customHeight="false" outlineLevel="0" collapsed="false">
      <c r="Q492" s="10" t="s">
        <v>507</v>
      </c>
      <c r="R492" s="11" t="n">
        <v>26.9</v>
      </c>
    </row>
    <row r="493" customFormat="false" ht="12.75" hidden="false" customHeight="false" outlineLevel="0" collapsed="false">
      <c r="Q493" s="10" t="s">
        <v>508</v>
      </c>
      <c r="R493" s="11" t="n">
        <v>26.9</v>
      </c>
    </row>
    <row r="494" customFormat="false" ht="12.75" hidden="false" customHeight="false" outlineLevel="0" collapsed="false">
      <c r="Q494" s="10" t="s">
        <v>509</v>
      </c>
      <c r="R494" s="11" t="n">
        <v>27</v>
      </c>
    </row>
    <row r="495" customFormat="false" ht="12.75" hidden="false" customHeight="false" outlineLevel="0" collapsed="false">
      <c r="Q495" s="10" t="s">
        <v>510</v>
      </c>
      <c r="R495" s="11" t="n">
        <v>26.9</v>
      </c>
    </row>
    <row r="496" customFormat="false" ht="12.75" hidden="false" customHeight="false" outlineLevel="0" collapsed="false">
      <c r="Q496" s="10" t="s">
        <v>511</v>
      </c>
      <c r="R496" s="11" t="n">
        <v>26.9</v>
      </c>
    </row>
    <row r="497" customFormat="false" ht="12.75" hidden="false" customHeight="false" outlineLevel="0" collapsed="false">
      <c r="Q497" s="10" t="s">
        <v>512</v>
      </c>
      <c r="R497" s="11" t="n">
        <v>26.9</v>
      </c>
    </row>
    <row r="498" customFormat="false" ht="12.75" hidden="false" customHeight="false" outlineLevel="0" collapsed="false">
      <c r="Q498" s="10" t="s">
        <v>513</v>
      </c>
      <c r="R498" s="11" t="n">
        <v>26.9</v>
      </c>
    </row>
    <row r="499" customFormat="false" ht="12.75" hidden="false" customHeight="false" outlineLevel="0" collapsed="false">
      <c r="Q499" s="10" t="s">
        <v>514</v>
      </c>
      <c r="R499" s="11" t="n">
        <v>26.9</v>
      </c>
    </row>
    <row r="500" customFormat="false" ht="12.75" hidden="false" customHeight="false" outlineLevel="0" collapsed="false">
      <c r="Q500" s="10" t="s">
        <v>515</v>
      </c>
      <c r="R500" s="11" t="n">
        <v>26.8</v>
      </c>
    </row>
    <row r="501" customFormat="false" ht="12.75" hidden="false" customHeight="false" outlineLevel="0" collapsed="false">
      <c r="Q501" s="10" t="s">
        <v>516</v>
      </c>
      <c r="R501" s="11" t="n">
        <v>26.9</v>
      </c>
    </row>
    <row r="502" customFormat="false" ht="12.75" hidden="false" customHeight="false" outlineLevel="0" collapsed="false">
      <c r="Q502" s="10" t="s">
        <v>517</v>
      </c>
      <c r="R502" s="11" t="n">
        <v>26.9</v>
      </c>
    </row>
    <row r="503" customFormat="false" ht="12.75" hidden="false" customHeight="false" outlineLevel="0" collapsed="false">
      <c r="Q503" s="10" t="s">
        <v>518</v>
      </c>
      <c r="R503" s="11" t="n">
        <v>26.9</v>
      </c>
    </row>
    <row r="504" customFormat="false" ht="12.75" hidden="false" customHeight="false" outlineLevel="0" collapsed="false">
      <c r="Q504" s="10" t="s">
        <v>519</v>
      </c>
      <c r="R504" s="11" t="n">
        <v>26.9</v>
      </c>
    </row>
    <row r="505" customFormat="false" ht="12.75" hidden="false" customHeight="false" outlineLevel="0" collapsed="false">
      <c r="Q505" s="10" t="s">
        <v>520</v>
      </c>
      <c r="R505" s="11" t="n">
        <v>26.8</v>
      </c>
    </row>
    <row r="506" customFormat="false" ht="12.75" hidden="false" customHeight="false" outlineLevel="0" collapsed="false">
      <c r="Q506" s="10" t="s">
        <v>521</v>
      </c>
      <c r="R506" s="11" t="n">
        <v>26.8</v>
      </c>
    </row>
    <row r="507" customFormat="false" ht="12.75" hidden="false" customHeight="false" outlineLevel="0" collapsed="false">
      <c r="Q507" s="10" t="s">
        <v>522</v>
      </c>
      <c r="R507" s="11" t="n">
        <v>26.8</v>
      </c>
    </row>
    <row r="508" customFormat="false" ht="12.75" hidden="false" customHeight="false" outlineLevel="0" collapsed="false">
      <c r="Q508" s="10" t="s">
        <v>523</v>
      </c>
      <c r="R508" s="11" t="n">
        <v>26.7</v>
      </c>
    </row>
    <row r="509" customFormat="false" ht="12.75" hidden="false" customHeight="false" outlineLevel="0" collapsed="false">
      <c r="Q509" s="10" t="s">
        <v>524</v>
      </c>
      <c r="R509" s="11" t="n">
        <v>26.7</v>
      </c>
    </row>
    <row r="510" customFormat="false" ht="12.75" hidden="false" customHeight="false" outlineLevel="0" collapsed="false">
      <c r="Q510" s="10" t="s">
        <v>525</v>
      </c>
      <c r="R510" s="11" t="n">
        <v>26.7</v>
      </c>
    </row>
    <row r="511" customFormat="false" ht="12.75" hidden="false" customHeight="false" outlineLevel="0" collapsed="false">
      <c r="Q511" s="10" t="s">
        <v>526</v>
      </c>
      <c r="R511" s="11" t="n">
        <v>26.7</v>
      </c>
    </row>
    <row r="512" customFormat="false" ht="12.75" hidden="false" customHeight="false" outlineLevel="0" collapsed="false">
      <c r="Q512" s="10" t="s">
        <v>527</v>
      </c>
      <c r="R512" s="11" t="n">
        <v>26.7</v>
      </c>
    </row>
    <row r="513" customFormat="false" ht="12.75" hidden="false" customHeight="false" outlineLevel="0" collapsed="false">
      <c r="Q513" s="10" t="s">
        <v>528</v>
      </c>
      <c r="R513" s="11" t="n">
        <v>26.7</v>
      </c>
    </row>
    <row r="514" customFormat="false" ht="12.75" hidden="false" customHeight="false" outlineLevel="0" collapsed="false">
      <c r="Q514" s="10" t="s">
        <v>529</v>
      </c>
      <c r="R514" s="11" t="n">
        <v>26.7</v>
      </c>
    </row>
    <row r="515" customFormat="false" ht="12.75" hidden="false" customHeight="false" outlineLevel="0" collapsed="false">
      <c r="Q515" s="10" t="s">
        <v>530</v>
      </c>
      <c r="R515" s="11" t="n">
        <v>26.8</v>
      </c>
    </row>
    <row r="516" customFormat="false" ht="12.75" hidden="false" customHeight="false" outlineLevel="0" collapsed="false">
      <c r="Q516" s="10" t="s">
        <v>531</v>
      </c>
      <c r="R516" s="11" t="n">
        <v>26.8</v>
      </c>
    </row>
    <row r="517" customFormat="false" ht="12.75" hidden="false" customHeight="false" outlineLevel="0" collapsed="false">
      <c r="Q517" s="10" t="s">
        <v>532</v>
      </c>
      <c r="R517" s="11" t="n">
        <v>26.9</v>
      </c>
    </row>
    <row r="518" customFormat="false" ht="12.75" hidden="false" customHeight="false" outlineLevel="0" collapsed="false">
      <c r="Q518" s="10" t="s">
        <v>533</v>
      </c>
      <c r="R518" s="11" t="n">
        <v>26.9</v>
      </c>
    </row>
    <row r="519" customFormat="false" ht="12.75" hidden="false" customHeight="false" outlineLevel="0" collapsed="false">
      <c r="Q519" s="10" t="s">
        <v>534</v>
      </c>
      <c r="R519" s="11" t="n">
        <v>26.9</v>
      </c>
    </row>
    <row r="520" customFormat="false" ht="12.75" hidden="false" customHeight="false" outlineLevel="0" collapsed="false">
      <c r="Q520" s="10" t="s">
        <v>535</v>
      </c>
      <c r="R520" s="11" t="n">
        <v>26.8</v>
      </c>
    </row>
    <row r="521" customFormat="false" ht="12.75" hidden="false" customHeight="false" outlineLevel="0" collapsed="false">
      <c r="Q521" s="10" t="s">
        <v>536</v>
      </c>
      <c r="R521" s="11" t="n">
        <v>26.8</v>
      </c>
    </row>
    <row r="522" customFormat="false" ht="12.75" hidden="false" customHeight="false" outlineLevel="0" collapsed="false">
      <c r="Q522" s="10" t="s">
        <v>537</v>
      </c>
      <c r="R522" s="11" t="n">
        <v>26.8</v>
      </c>
    </row>
    <row r="523" customFormat="false" ht="12.75" hidden="false" customHeight="false" outlineLevel="0" collapsed="false">
      <c r="Q523" s="10" t="s">
        <v>538</v>
      </c>
      <c r="R523" s="11" t="n">
        <v>26.8</v>
      </c>
    </row>
    <row r="524" customFormat="false" ht="12.75" hidden="false" customHeight="false" outlineLevel="0" collapsed="false">
      <c r="Q524" s="10" t="s">
        <v>539</v>
      </c>
      <c r="R524" s="11" t="n">
        <v>26.9</v>
      </c>
    </row>
    <row r="525" customFormat="false" ht="12.75" hidden="false" customHeight="false" outlineLevel="0" collapsed="false">
      <c r="Q525" s="10" t="s">
        <v>540</v>
      </c>
      <c r="R525" s="11" t="n">
        <v>27</v>
      </c>
    </row>
    <row r="526" customFormat="false" ht="12.75" hidden="false" customHeight="false" outlineLevel="0" collapsed="false">
      <c r="Q526" s="10" t="s">
        <v>541</v>
      </c>
      <c r="R526" s="11" t="n">
        <v>27.2</v>
      </c>
    </row>
    <row r="527" customFormat="false" ht="12.75" hidden="false" customHeight="false" outlineLevel="0" collapsed="false">
      <c r="Q527" s="10" t="s">
        <v>542</v>
      </c>
      <c r="R527" s="11" t="n">
        <v>27.4</v>
      </c>
    </row>
    <row r="528" customFormat="false" ht="12.75" hidden="false" customHeight="false" outlineLevel="0" collapsed="false">
      <c r="Q528" s="10" t="s">
        <v>543</v>
      </c>
      <c r="R528" s="11" t="n">
        <v>27.3</v>
      </c>
    </row>
    <row r="529" customFormat="false" ht="12.75" hidden="false" customHeight="false" outlineLevel="0" collapsed="false">
      <c r="Q529" s="10" t="s">
        <v>544</v>
      </c>
      <c r="R529" s="11" t="n">
        <v>27.4</v>
      </c>
    </row>
    <row r="530" customFormat="false" ht="12.75" hidden="false" customHeight="false" outlineLevel="0" collapsed="false">
      <c r="Q530" s="10" t="s">
        <v>545</v>
      </c>
      <c r="R530" s="11" t="n">
        <v>27.5</v>
      </c>
    </row>
    <row r="531" customFormat="false" ht="12.75" hidden="false" customHeight="false" outlineLevel="0" collapsed="false">
      <c r="Q531" s="10" t="s">
        <v>546</v>
      </c>
      <c r="R531" s="11" t="n">
        <v>27.5</v>
      </c>
    </row>
    <row r="532" customFormat="false" ht="12.75" hidden="false" customHeight="false" outlineLevel="0" collapsed="false">
      <c r="Q532" s="10" t="s">
        <v>547</v>
      </c>
      <c r="R532" s="11" t="n">
        <v>27.6</v>
      </c>
    </row>
    <row r="533" customFormat="false" ht="12.75" hidden="false" customHeight="false" outlineLevel="0" collapsed="false">
      <c r="Q533" s="10" t="s">
        <v>548</v>
      </c>
      <c r="R533" s="11" t="n">
        <v>27.6</v>
      </c>
    </row>
    <row r="534" customFormat="false" ht="12.75" hidden="false" customHeight="false" outlineLevel="0" collapsed="false">
      <c r="Q534" s="10" t="s">
        <v>549</v>
      </c>
      <c r="R534" s="11" t="n">
        <v>27.7</v>
      </c>
    </row>
    <row r="535" customFormat="false" ht="12.75" hidden="false" customHeight="false" outlineLevel="0" collapsed="false">
      <c r="Q535" s="10" t="s">
        <v>550</v>
      </c>
      <c r="R535" s="11" t="n">
        <v>27.8</v>
      </c>
    </row>
    <row r="536" customFormat="false" ht="12.75" hidden="false" customHeight="false" outlineLevel="0" collapsed="false">
      <c r="Q536" s="10" t="s">
        <v>551</v>
      </c>
      <c r="R536" s="11" t="n">
        <v>27.9</v>
      </c>
    </row>
    <row r="537" customFormat="false" ht="12.75" hidden="false" customHeight="false" outlineLevel="0" collapsed="false">
      <c r="Q537" s="10" t="s">
        <v>552</v>
      </c>
      <c r="R537" s="11" t="n">
        <v>28</v>
      </c>
    </row>
    <row r="538" customFormat="false" ht="12.75" hidden="false" customHeight="false" outlineLevel="0" collapsed="false">
      <c r="Q538" s="10" t="s">
        <v>553</v>
      </c>
      <c r="R538" s="11" t="n">
        <v>28.1</v>
      </c>
    </row>
    <row r="539" customFormat="false" ht="12.75" hidden="false" customHeight="false" outlineLevel="0" collapsed="false">
      <c r="Q539" s="10" t="s">
        <v>554</v>
      </c>
      <c r="R539" s="11" t="n">
        <v>28.3</v>
      </c>
    </row>
    <row r="540" customFormat="false" ht="12.75" hidden="false" customHeight="false" outlineLevel="0" collapsed="false">
      <c r="Q540" s="10" t="s">
        <v>555</v>
      </c>
      <c r="R540" s="11" t="n">
        <v>28.3</v>
      </c>
    </row>
    <row r="541" customFormat="false" ht="12.75" hidden="false" customHeight="false" outlineLevel="0" collapsed="false">
      <c r="Q541" s="10" t="s">
        <v>556</v>
      </c>
      <c r="R541" s="11" t="n">
        <v>28.3</v>
      </c>
    </row>
    <row r="542" customFormat="false" ht="12.75" hidden="false" customHeight="false" outlineLevel="0" collapsed="false">
      <c r="Q542" s="10" t="s">
        <v>557</v>
      </c>
      <c r="R542" s="11" t="n">
        <v>28.3</v>
      </c>
    </row>
    <row r="543" customFormat="false" ht="12.75" hidden="false" customHeight="false" outlineLevel="0" collapsed="false">
      <c r="Q543" s="10" t="s">
        <v>558</v>
      </c>
      <c r="R543" s="11" t="n">
        <v>28.4</v>
      </c>
    </row>
    <row r="544" customFormat="false" ht="12.75" hidden="false" customHeight="false" outlineLevel="0" collapsed="false">
      <c r="Q544" s="10" t="s">
        <v>559</v>
      </c>
      <c r="R544" s="11" t="n">
        <v>28.4</v>
      </c>
    </row>
    <row r="545" customFormat="false" ht="12.75" hidden="false" customHeight="false" outlineLevel="0" collapsed="false">
      <c r="Q545" s="10" t="s">
        <v>560</v>
      </c>
      <c r="R545" s="11" t="n">
        <v>28.6</v>
      </c>
    </row>
    <row r="546" customFormat="false" ht="12.75" hidden="false" customHeight="false" outlineLevel="0" collapsed="false">
      <c r="Q546" s="10" t="s">
        <v>561</v>
      </c>
      <c r="R546" s="11" t="n">
        <v>28.6</v>
      </c>
    </row>
    <row r="547" customFormat="false" ht="12.75" hidden="false" customHeight="false" outlineLevel="0" collapsed="false">
      <c r="Q547" s="10" t="s">
        <v>562</v>
      </c>
      <c r="R547" s="11" t="n">
        <v>28.8</v>
      </c>
    </row>
    <row r="548" customFormat="false" ht="12.75" hidden="false" customHeight="false" outlineLevel="0" collapsed="false">
      <c r="Q548" s="10" t="s">
        <v>563</v>
      </c>
      <c r="R548" s="11" t="n">
        <v>28.9</v>
      </c>
    </row>
    <row r="549" customFormat="false" ht="12.75" hidden="false" customHeight="false" outlineLevel="0" collapsed="false">
      <c r="Q549" s="10" t="s">
        <v>564</v>
      </c>
      <c r="R549" s="11" t="n">
        <v>28.9</v>
      </c>
    </row>
    <row r="550" customFormat="false" ht="12.75" hidden="false" customHeight="false" outlineLevel="0" collapsed="false">
      <c r="Q550" s="10" t="s">
        <v>565</v>
      </c>
      <c r="R550" s="11" t="n">
        <v>28.9</v>
      </c>
    </row>
    <row r="551" customFormat="false" ht="12.75" hidden="false" customHeight="false" outlineLevel="0" collapsed="false">
      <c r="Q551" s="10" t="s">
        <v>566</v>
      </c>
      <c r="R551" s="11" t="n">
        <v>29</v>
      </c>
    </row>
    <row r="552" customFormat="false" ht="12.75" hidden="false" customHeight="false" outlineLevel="0" collapsed="false">
      <c r="Q552" s="10" t="s">
        <v>567</v>
      </c>
      <c r="R552" s="11" t="n">
        <v>28.9</v>
      </c>
    </row>
    <row r="553" customFormat="false" ht="12.75" hidden="false" customHeight="false" outlineLevel="0" collapsed="false">
      <c r="Q553" s="10" t="s">
        <v>568</v>
      </c>
      <c r="R553" s="11" t="n">
        <v>28.9</v>
      </c>
    </row>
    <row r="554" customFormat="false" ht="12.75" hidden="false" customHeight="false" outlineLevel="0" collapsed="false">
      <c r="Q554" s="10" t="s">
        <v>569</v>
      </c>
      <c r="R554" s="11" t="n">
        <v>28.9</v>
      </c>
    </row>
    <row r="555" customFormat="false" ht="12.75" hidden="false" customHeight="false" outlineLevel="0" collapsed="false">
      <c r="Q555" s="10" t="s">
        <v>570</v>
      </c>
      <c r="R555" s="11" t="n">
        <v>29</v>
      </c>
    </row>
    <row r="556" customFormat="false" ht="12.75" hidden="false" customHeight="false" outlineLevel="0" collapsed="false">
      <c r="Q556" s="10" t="s">
        <v>571</v>
      </c>
      <c r="R556" s="11" t="n">
        <v>28.9</v>
      </c>
    </row>
    <row r="557" customFormat="false" ht="12.75" hidden="false" customHeight="false" outlineLevel="0" collapsed="false">
      <c r="Q557" s="10" t="s">
        <v>572</v>
      </c>
      <c r="R557" s="11" t="n">
        <v>29</v>
      </c>
    </row>
    <row r="558" customFormat="false" ht="12.75" hidden="false" customHeight="false" outlineLevel="0" collapsed="false">
      <c r="Q558" s="10" t="s">
        <v>573</v>
      </c>
      <c r="R558" s="11" t="n">
        <v>28.9</v>
      </c>
    </row>
    <row r="559" customFormat="false" ht="12.75" hidden="false" customHeight="false" outlineLevel="0" collapsed="false">
      <c r="Q559" s="10" t="s">
        <v>574</v>
      </c>
      <c r="R559" s="11" t="n">
        <v>28.9</v>
      </c>
    </row>
    <row r="560" customFormat="false" ht="12.75" hidden="false" customHeight="false" outlineLevel="0" collapsed="false">
      <c r="Q560" s="10" t="s">
        <v>575</v>
      </c>
      <c r="R560" s="11" t="n">
        <v>29</v>
      </c>
    </row>
    <row r="561" customFormat="false" ht="12.75" hidden="false" customHeight="false" outlineLevel="0" collapsed="false">
      <c r="Q561" s="10" t="s">
        <v>576</v>
      </c>
      <c r="R561" s="11" t="n">
        <v>29</v>
      </c>
    </row>
    <row r="562" customFormat="false" ht="12.75" hidden="false" customHeight="false" outlineLevel="0" collapsed="false">
      <c r="Q562" s="10" t="s">
        <v>577</v>
      </c>
      <c r="R562" s="11" t="n">
        <v>29.1</v>
      </c>
    </row>
    <row r="563" customFormat="false" ht="12.75" hidden="false" customHeight="false" outlineLevel="0" collapsed="false">
      <c r="Q563" s="10" t="s">
        <v>578</v>
      </c>
      <c r="R563" s="11" t="n">
        <v>29.2</v>
      </c>
    </row>
    <row r="564" customFormat="false" ht="12.75" hidden="false" customHeight="false" outlineLevel="0" collapsed="false">
      <c r="Q564" s="10" t="s">
        <v>579</v>
      </c>
      <c r="R564" s="11" t="n">
        <v>29.2</v>
      </c>
    </row>
    <row r="565" customFormat="false" ht="12.75" hidden="false" customHeight="false" outlineLevel="0" collapsed="false">
      <c r="Q565" s="10" t="s">
        <v>580</v>
      </c>
      <c r="R565" s="11" t="n">
        <v>29.3</v>
      </c>
    </row>
    <row r="566" customFormat="false" ht="12.75" hidden="false" customHeight="false" outlineLevel="0" collapsed="false">
      <c r="Q566" s="10" t="s">
        <v>581</v>
      </c>
      <c r="R566" s="11" t="n">
        <v>29.4</v>
      </c>
    </row>
    <row r="567" customFormat="false" ht="12.75" hidden="false" customHeight="false" outlineLevel="0" collapsed="false">
      <c r="Q567" s="10" t="s">
        <v>582</v>
      </c>
      <c r="R567" s="11" t="n">
        <v>29.4</v>
      </c>
    </row>
    <row r="568" customFormat="false" ht="12.75" hidden="false" customHeight="false" outlineLevel="0" collapsed="false">
      <c r="Q568" s="10" t="s">
        <v>583</v>
      </c>
      <c r="R568" s="11" t="n">
        <v>29.4</v>
      </c>
    </row>
    <row r="569" customFormat="false" ht="12.75" hidden="false" customHeight="false" outlineLevel="0" collapsed="false">
      <c r="Q569" s="10" t="s">
        <v>584</v>
      </c>
      <c r="R569" s="11" t="n">
        <v>29.3</v>
      </c>
    </row>
    <row r="570" customFormat="false" ht="12.75" hidden="false" customHeight="false" outlineLevel="0" collapsed="false">
      <c r="Q570" s="10" t="s">
        <v>585</v>
      </c>
      <c r="R570" s="11" t="n">
        <v>29.4</v>
      </c>
    </row>
    <row r="571" customFormat="false" ht="12.75" hidden="false" customHeight="false" outlineLevel="0" collapsed="false">
      <c r="Q571" s="10" t="s">
        <v>586</v>
      </c>
      <c r="R571" s="11" t="n">
        <v>29.4</v>
      </c>
    </row>
    <row r="572" customFormat="false" ht="12.75" hidden="false" customHeight="false" outlineLevel="0" collapsed="false">
      <c r="Q572" s="10" t="s">
        <v>587</v>
      </c>
      <c r="R572" s="11" t="n">
        <v>29.5</v>
      </c>
    </row>
    <row r="573" customFormat="false" ht="12.75" hidden="false" customHeight="false" outlineLevel="0" collapsed="false">
      <c r="Q573" s="10" t="s">
        <v>588</v>
      </c>
      <c r="R573" s="11" t="n">
        <v>29.5</v>
      </c>
    </row>
    <row r="574" customFormat="false" ht="12.75" hidden="false" customHeight="false" outlineLevel="0" collapsed="false">
      <c r="Q574" s="10" t="s">
        <v>589</v>
      </c>
      <c r="R574" s="11" t="n">
        <v>29.6</v>
      </c>
    </row>
    <row r="575" customFormat="false" ht="12.75" hidden="false" customHeight="false" outlineLevel="0" collapsed="false">
      <c r="Q575" s="10" t="s">
        <v>590</v>
      </c>
      <c r="R575" s="11" t="n">
        <v>29.6</v>
      </c>
    </row>
    <row r="576" customFormat="false" ht="12.75" hidden="false" customHeight="false" outlineLevel="0" collapsed="false">
      <c r="Q576" s="10" t="s">
        <v>591</v>
      </c>
      <c r="R576" s="11" t="n">
        <v>29.6</v>
      </c>
    </row>
    <row r="577" customFormat="false" ht="12.75" hidden="false" customHeight="false" outlineLevel="0" collapsed="false">
      <c r="Q577" s="10" t="s">
        <v>592</v>
      </c>
      <c r="R577" s="11" t="n">
        <v>29.6</v>
      </c>
    </row>
    <row r="578" customFormat="false" ht="12.75" hidden="false" customHeight="false" outlineLevel="0" collapsed="false">
      <c r="Q578" s="10" t="s">
        <v>593</v>
      </c>
      <c r="R578" s="11" t="n">
        <v>29.8</v>
      </c>
    </row>
    <row r="579" customFormat="false" ht="12.75" hidden="false" customHeight="false" outlineLevel="0" collapsed="false">
      <c r="Q579" s="10" t="s">
        <v>594</v>
      </c>
      <c r="R579" s="11" t="n">
        <v>29.8</v>
      </c>
    </row>
    <row r="580" customFormat="false" ht="12.75" hidden="false" customHeight="false" outlineLevel="0" collapsed="false">
      <c r="Q580" s="10" t="s">
        <v>595</v>
      </c>
      <c r="R580" s="11" t="n">
        <v>29.8</v>
      </c>
    </row>
    <row r="581" customFormat="false" ht="12.75" hidden="false" customHeight="false" outlineLevel="0" collapsed="false">
      <c r="Q581" s="10" t="s">
        <v>596</v>
      </c>
      <c r="R581" s="11" t="n">
        <v>29.8</v>
      </c>
    </row>
    <row r="582" customFormat="false" ht="12.75" hidden="false" customHeight="false" outlineLevel="0" collapsed="false">
      <c r="Q582" s="10" t="s">
        <v>597</v>
      </c>
      <c r="R582" s="11" t="n">
        <v>29.8</v>
      </c>
    </row>
    <row r="583" customFormat="false" ht="12.75" hidden="false" customHeight="false" outlineLevel="0" collapsed="false">
      <c r="Q583" s="10" t="s">
        <v>598</v>
      </c>
      <c r="R583" s="11" t="n">
        <v>29.8</v>
      </c>
    </row>
    <row r="584" customFormat="false" ht="12.75" hidden="false" customHeight="false" outlineLevel="0" collapsed="false">
      <c r="Q584" s="10" t="s">
        <v>599</v>
      </c>
      <c r="R584" s="11" t="n">
        <v>29.8</v>
      </c>
    </row>
    <row r="585" customFormat="false" ht="12.75" hidden="false" customHeight="false" outlineLevel="0" collapsed="false">
      <c r="Q585" s="10" t="s">
        <v>600</v>
      </c>
      <c r="R585" s="11" t="n">
        <v>29.8</v>
      </c>
    </row>
    <row r="586" customFormat="false" ht="12.75" hidden="false" customHeight="false" outlineLevel="0" collapsed="false">
      <c r="Q586" s="10" t="s">
        <v>601</v>
      </c>
      <c r="R586" s="11" t="n">
        <v>29.8</v>
      </c>
    </row>
    <row r="587" customFormat="false" ht="12.75" hidden="false" customHeight="false" outlineLevel="0" collapsed="false">
      <c r="Q587" s="10" t="s">
        <v>602</v>
      </c>
      <c r="R587" s="11" t="n">
        <v>30</v>
      </c>
    </row>
    <row r="588" customFormat="false" ht="12.75" hidden="false" customHeight="false" outlineLevel="0" collapsed="false">
      <c r="Q588" s="10" t="s">
        <v>603</v>
      </c>
      <c r="R588" s="11" t="n">
        <v>29.9</v>
      </c>
    </row>
    <row r="589" customFormat="false" ht="12.75" hidden="false" customHeight="false" outlineLevel="0" collapsed="false">
      <c r="Q589" s="10" t="s">
        <v>604</v>
      </c>
      <c r="R589" s="11" t="n">
        <v>30</v>
      </c>
    </row>
    <row r="590" customFormat="false" ht="12.75" hidden="false" customHeight="false" outlineLevel="0" collapsed="false">
      <c r="Q590" s="10" t="s">
        <v>605</v>
      </c>
      <c r="R590" s="11" t="n">
        <v>30</v>
      </c>
    </row>
    <row r="591" customFormat="false" ht="12.75" hidden="false" customHeight="false" outlineLevel="0" collapsed="false">
      <c r="Q591" s="10" t="s">
        <v>606</v>
      </c>
      <c r="R591" s="11" t="n">
        <v>30</v>
      </c>
    </row>
    <row r="592" customFormat="false" ht="12.75" hidden="false" customHeight="false" outlineLevel="0" collapsed="false">
      <c r="Q592" s="10" t="s">
        <v>607</v>
      </c>
      <c r="R592" s="11" t="n">
        <v>30</v>
      </c>
    </row>
    <row r="593" customFormat="false" ht="12.75" hidden="false" customHeight="false" outlineLevel="0" collapsed="false">
      <c r="Q593" s="10" t="s">
        <v>608</v>
      </c>
      <c r="R593" s="11" t="n">
        <v>30</v>
      </c>
    </row>
    <row r="594" customFormat="false" ht="12.75" hidden="false" customHeight="false" outlineLevel="0" collapsed="false">
      <c r="Q594" s="10" t="s">
        <v>609</v>
      </c>
      <c r="R594" s="11" t="n">
        <v>30.1</v>
      </c>
    </row>
    <row r="595" customFormat="false" ht="12.75" hidden="false" customHeight="false" outlineLevel="0" collapsed="false">
      <c r="Q595" s="10" t="s">
        <v>610</v>
      </c>
      <c r="R595" s="11" t="n">
        <v>30.1</v>
      </c>
    </row>
    <row r="596" customFormat="false" ht="12.75" hidden="false" customHeight="false" outlineLevel="0" collapsed="false">
      <c r="Q596" s="10" t="s">
        <v>611</v>
      </c>
      <c r="R596" s="11" t="n">
        <v>30.2</v>
      </c>
    </row>
    <row r="597" customFormat="false" ht="12.75" hidden="false" customHeight="false" outlineLevel="0" collapsed="false">
      <c r="Q597" s="10" t="s">
        <v>612</v>
      </c>
      <c r="R597" s="11" t="n">
        <v>30.2</v>
      </c>
    </row>
    <row r="598" customFormat="false" ht="12.75" hidden="false" customHeight="false" outlineLevel="0" collapsed="false">
      <c r="Q598" s="10" t="s">
        <v>613</v>
      </c>
      <c r="R598" s="11" t="n">
        <v>30.2</v>
      </c>
    </row>
    <row r="599" customFormat="false" ht="12.75" hidden="false" customHeight="false" outlineLevel="0" collapsed="false">
      <c r="Q599" s="10" t="s">
        <v>614</v>
      </c>
      <c r="R599" s="11" t="n">
        <v>30.3</v>
      </c>
    </row>
    <row r="600" customFormat="false" ht="12.75" hidden="false" customHeight="false" outlineLevel="0" collapsed="false">
      <c r="Q600" s="10" t="s">
        <v>615</v>
      </c>
      <c r="R600" s="11" t="n">
        <v>30.3</v>
      </c>
    </row>
    <row r="601" customFormat="false" ht="12.75" hidden="false" customHeight="false" outlineLevel="0" collapsed="false">
      <c r="Q601" s="10" t="s">
        <v>616</v>
      </c>
      <c r="R601" s="11" t="n">
        <v>30.4</v>
      </c>
    </row>
    <row r="602" customFormat="false" ht="12.75" hidden="false" customHeight="false" outlineLevel="0" collapsed="false">
      <c r="Q602" s="10" t="s">
        <v>617</v>
      </c>
      <c r="R602" s="11" t="n">
        <v>30.4</v>
      </c>
    </row>
    <row r="603" customFormat="false" ht="12.75" hidden="false" customHeight="false" outlineLevel="0" collapsed="false">
      <c r="Q603" s="10" t="s">
        <v>618</v>
      </c>
      <c r="R603" s="11" t="n">
        <v>30.4</v>
      </c>
    </row>
    <row r="604" customFormat="false" ht="12.75" hidden="false" customHeight="false" outlineLevel="0" collapsed="false">
      <c r="Q604" s="10" t="s">
        <v>619</v>
      </c>
      <c r="R604" s="11" t="n">
        <v>30.4</v>
      </c>
    </row>
    <row r="605" customFormat="false" ht="12.75" hidden="false" customHeight="false" outlineLevel="0" collapsed="false">
      <c r="Q605" s="10" t="s">
        <v>620</v>
      </c>
      <c r="R605" s="11" t="n">
        <v>30.4</v>
      </c>
    </row>
    <row r="606" customFormat="false" ht="12.75" hidden="false" customHeight="false" outlineLevel="0" collapsed="false">
      <c r="Q606" s="10" t="s">
        <v>621</v>
      </c>
      <c r="R606" s="11" t="n">
        <v>30.4</v>
      </c>
    </row>
    <row r="607" customFormat="false" ht="12.75" hidden="false" customHeight="false" outlineLevel="0" collapsed="false">
      <c r="Q607" s="10" t="s">
        <v>622</v>
      </c>
      <c r="R607" s="11" t="n">
        <v>30.5</v>
      </c>
    </row>
    <row r="608" customFormat="false" ht="12.75" hidden="false" customHeight="false" outlineLevel="0" collapsed="false">
      <c r="Q608" s="10" t="s">
        <v>623</v>
      </c>
      <c r="R608" s="11" t="n">
        <v>30.5</v>
      </c>
    </row>
    <row r="609" customFormat="false" ht="12.75" hidden="false" customHeight="false" outlineLevel="0" collapsed="false">
      <c r="Q609" s="10" t="s">
        <v>624</v>
      </c>
      <c r="R609" s="11" t="n">
        <v>30.5</v>
      </c>
    </row>
    <row r="610" customFormat="false" ht="12.75" hidden="false" customHeight="false" outlineLevel="0" collapsed="false">
      <c r="Q610" s="10" t="s">
        <v>625</v>
      </c>
      <c r="R610" s="11" t="n">
        <v>30.6</v>
      </c>
    </row>
    <row r="611" customFormat="false" ht="12.75" hidden="false" customHeight="false" outlineLevel="0" collapsed="false">
      <c r="Q611" s="10" t="s">
        <v>626</v>
      </c>
      <c r="R611" s="11" t="n">
        <v>30.7</v>
      </c>
    </row>
    <row r="612" customFormat="false" ht="12.75" hidden="false" customHeight="false" outlineLevel="0" collapsed="false">
      <c r="Q612" s="10" t="s">
        <v>627</v>
      </c>
      <c r="R612" s="11" t="n">
        <v>30.7</v>
      </c>
    </row>
    <row r="613" customFormat="false" ht="12.75" hidden="false" customHeight="false" outlineLevel="0" collapsed="false">
      <c r="Q613" s="10" t="s">
        <v>628</v>
      </c>
      <c r="R613" s="11" t="n">
        <v>30.7</v>
      </c>
    </row>
    <row r="614" customFormat="false" ht="12.75" hidden="false" customHeight="false" outlineLevel="0" collapsed="false">
      <c r="Q614" s="10" t="s">
        <v>629</v>
      </c>
      <c r="R614" s="11" t="n">
        <v>30.8</v>
      </c>
    </row>
    <row r="615" customFormat="false" ht="12.75" hidden="false" customHeight="false" outlineLevel="0" collapsed="false">
      <c r="Q615" s="10" t="s">
        <v>630</v>
      </c>
      <c r="R615" s="11" t="n">
        <v>30.8</v>
      </c>
    </row>
    <row r="616" customFormat="false" ht="12.75" hidden="false" customHeight="false" outlineLevel="0" collapsed="false">
      <c r="Q616" s="10" t="s">
        <v>631</v>
      </c>
      <c r="R616" s="11" t="n">
        <v>30.9</v>
      </c>
    </row>
    <row r="617" customFormat="false" ht="12.75" hidden="false" customHeight="false" outlineLevel="0" collapsed="false">
      <c r="Q617" s="10" t="s">
        <v>632</v>
      </c>
      <c r="R617" s="11" t="n">
        <v>30.9</v>
      </c>
    </row>
    <row r="618" customFormat="false" ht="12.75" hidden="false" customHeight="false" outlineLevel="0" collapsed="false">
      <c r="Q618" s="10" t="s">
        <v>633</v>
      </c>
      <c r="R618" s="11" t="n">
        <v>30.9</v>
      </c>
    </row>
    <row r="619" customFormat="false" ht="12.75" hidden="false" customHeight="false" outlineLevel="0" collapsed="false">
      <c r="Q619" s="10" t="s">
        <v>634</v>
      </c>
      <c r="R619" s="11" t="n">
        <v>30.9</v>
      </c>
    </row>
    <row r="620" customFormat="false" ht="12.75" hidden="false" customHeight="false" outlineLevel="0" collapsed="false">
      <c r="Q620" s="10" t="s">
        <v>635</v>
      </c>
      <c r="R620" s="11" t="n">
        <v>30.9</v>
      </c>
    </row>
    <row r="621" customFormat="false" ht="12.75" hidden="false" customHeight="false" outlineLevel="0" collapsed="false">
      <c r="Q621" s="10" t="s">
        <v>636</v>
      </c>
      <c r="R621" s="11" t="n">
        <v>30.9</v>
      </c>
    </row>
    <row r="622" customFormat="false" ht="12.75" hidden="false" customHeight="false" outlineLevel="0" collapsed="false">
      <c r="Q622" s="10" t="s">
        <v>637</v>
      </c>
      <c r="R622" s="11" t="n">
        <v>31</v>
      </c>
    </row>
    <row r="623" customFormat="false" ht="12.75" hidden="false" customHeight="false" outlineLevel="0" collapsed="false">
      <c r="Q623" s="10" t="s">
        <v>638</v>
      </c>
      <c r="R623" s="11" t="n">
        <v>31.1</v>
      </c>
    </row>
    <row r="624" customFormat="false" ht="12.75" hidden="false" customHeight="false" outlineLevel="0" collapsed="false">
      <c r="Q624" s="10" t="s">
        <v>639</v>
      </c>
      <c r="R624" s="11" t="n">
        <v>31</v>
      </c>
    </row>
    <row r="625" customFormat="false" ht="12.75" hidden="false" customHeight="false" outlineLevel="0" collapsed="false">
      <c r="Q625" s="10" t="s">
        <v>640</v>
      </c>
      <c r="R625" s="11" t="n">
        <v>31.1</v>
      </c>
    </row>
    <row r="626" customFormat="false" ht="12.75" hidden="false" customHeight="false" outlineLevel="0" collapsed="false">
      <c r="Q626" s="10" t="s">
        <v>641</v>
      </c>
      <c r="R626" s="11" t="n">
        <v>31.1</v>
      </c>
    </row>
    <row r="627" customFormat="false" ht="12.75" hidden="false" customHeight="false" outlineLevel="0" collapsed="false">
      <c r="Q627" s="10" t="s">
        <v>642</v>
      </c>
      <c r="R627" s="11" t="n">
        <v>31.2</v>
      </c>
    </row>
    <row r="628" customFormat="false" ht="12.75" hidden="false" customHeight="false" outlineLevel="0" collapsed="false">
      <c r="Q628" s="10" t="s">
        <v>643</v>
      </c>
      <c r="R628" s="11" t="n">
        <v>31.2</v>
      </c>
    </row>
    <row r="629" customFormat="false" ht="12.75" hidden="false" customHeight="false" outlineLevel="0" collapsed="false">
      <c r="Q629" s="10" t="s">
        <v>644</v>
      </c>
      <c r="R629" s="11" t="n">
        <v>31.2</v>
      </c>
    </row>
    <row r="630" customFormat="false" ht="12.75" hidden="false" customHeight="false" outlineLevel="0" collapsed="false">
      <c r="Q630" s="10" t="s">
        <v>645</v>
      </c>
      <c r="R630" s="11" t="n">
        <v>31.2</v>
      </c>
    </row>
    <row r="631" customFormat="false" ht="12.75" hidden="false" customHeight="false" outlineLevel="0" collapsed="false">
      <c r="Q631" s="10" t="s">
        <v>646</v>
      </c>
      <c r="R631" s="11" t="n">
        <v>31.3</v>
      </c>
    </row>
    <row r="632" customFormat="false" ht="12.75" hidden="false" customHeight="false" outlineLevel="0" collapsed="false">
      <c r="Q632" s="10" t="s">
        <v>647</v>
      </c>
      <c r="R632" s="11" t="n">
        <v>31.4</v>
      </c>
    </row>
    <row r="633" customFormat="false" ht="12.75" hidden="false" customHeight="false" outlineLevel="0" collapsed="false">
      <c r="Q633" s="10" t="s">
        <v>648</v>
      </c>
      <c r="R633" s="11" t="n">
        <v>31.4</v>
      </c>
    </row>
    <row r="634" customFormat="false" ht="12.75" hidden="false" customHeight="false" outlineLevel="0" collapsed="false">
      <c r="Q634" s="10" t="s">
        <v>649</v>
      </c>
      <c r="R634" s="11" t="n">
        <v>31.6</v>
      </c>
    </row>
    <row r="635" customFormat="false" ht="12.75" hidden="false" customHeight="false" outlineLevel="0" collapsed="false">
      <c r="Q635" s="10" t="s">
        <v>650</v>
      </c>
      <c r="R635" s="11" t="n">
        <v>31.6</v>
      </c>
    </row>
    <row r="636" customFormat="false" ht="12.75" hidden="false" customHeight="false" outlineLevel="0" collapsed="false">
      <c r="Q636" s="10" t="s">
        <v>651</v>
      </c>
      <c r="R636" s="11" t="n">
        <v>31.6</v>
      </c>
    </row>
    <row r="637" customFormat="false" ht="12.75" hidden="false" customHeight="false" outlineLevel="0" collapsed="false">
      <c r="Q637" s="10" t="s">
        <v>652</v>
      </c>
      <c r="R637" s="11" t="n">
        <v>31.6</v>
      </c>
    </row>
    <row r="638" customFormat="false" ht="12.75" hidden="false" customHeight="false" outlineLevel="0" collapsed="false">
      <c r="Q638" s="10" t="s">
        <v>653</v>
      </c>
      <c r="R638" s="11" t="n">
        <v>31.7</v>
      </c>
    </row>
    <row r="639" customFormat="false" ht="12.75" hidden="false" customHeight="false" outlineLevel="0" collapsed="false">
      <c r="Q639" s="10" t="s">
        <v>654</v>
      </c>
      <c r="R639" s="11" t="n">
        <v>31.7</v>
      </c>
    </row>
    <row r="640" customFormat="false" ht="12.75" hidden="false" customHeight="false" outlineLevel="0" collapsed="false">
      <c r="Q640" s="10" t="s">
        <v>655</v>
      </c>
      <c r="R640" s="11" t="n">
        <v>31.8</v>
      </c>
    </row>
    <row r="641" customFormat="false" ht="12.75" hidden="false" customHeight="false" outlineLevel="0" collapsed="false">
      <c r="Q641" s="10" t="s">
        <v>656</v>
      </c>
      <c r="R641" s="11" t="n">
        <v>31.8</v>
      </c>
    </row>
    <row r="642" customFormat="false" ht="12.75" hidden="false" customHeight="false" outlineLevel="0" collapsed="false">
      <c r="Q642" s="10" t="s">
        <v>657</v>
      </c>
      <c r="R642" s="11" t="n">
        <v>32</v>
      </c>
    </row>
    <row r="643" customFormat="false" ht="12.75" hidden="false" customHeight="false" outlineLevel="0" collapsed="false">
      <c r="Q643" s="10" t="s">
        <v>658</v>
      </c>
      <c r="R643" s="11" t="n">
        <v>32.1</v>
      </c>
    </row>
    <row r="644" customFormat="false" ht="12.75" hidden="false" customHeight="false" outlineLevel="0" collapsed="false">
      <c r="Q644" s="10" t="s">
        <v>659</v>
      </c>
      <c r="R644" s="11" t="n">
        <v>32.3</v>
      </c>
    </row>
    <row r="645" customFormat="false" ht="12.75" hidden="false" customHeight="false" outlineLevel="0" collapsed="false">
      <c r="Q645" s="10" t="s">
        <v>660</v>
      </c>
      <c r="R645" s="11" t="n">
        <v>32.3</v>
      </c>
    </row>
    <row r="646" customFormat="false" ht="12.75" hidden="false" customHeight="false" outlineLevel="0" collapsed="false">
      <c r="Q646" s="10" t="s">
        <v>661</v>
      </c>
      <c r="R646" s="11" t="n">
        <v>32.4</v>
      </c>
    </row>
    <row r="647" customFormat="false" ht="12.75" hidden="false" customHeight="false" outlineLevel="0" collapsed="false">
      <c r="Q647" s="10" t="s">
        <v>662</v>
      </c>
      <c r="R647" s="11" t="n">
        <v>32.5</v>
      </c>
    </row>
    <row r="648" customFormat="false" ht="12.75" hidden="false" customHeight="false" outlineLevel="0" collapsed="false">
      <c r="Q648" s="10" t="s">
        <v>663</v>
      </c>
      <c r="R648" s="11" t="n">
        <v>32.7</v>
      </c>
    </row>
    <row r="649" customFormat="false" ht="12.75" hidden="false" customHeight="false" outlineLevel="0" collapsed="false">
      <c r="Q649" s="10" t="s">
        <v>664</v>
      </c>
      <c r="R649" s="11" t="n">
        <v>32.7</v>
      </c>
    </row>
    <row r="650" customFormat="false" ht="12.75" hidden="false" customHeight="false" outlineLevel="0" collapsed="false">
      <c r="Q650" s="10" t="s">
        <v>665</v>
      </c>
      <c r="R650" s="11" t="n">
        <v>32.9</v>
      </c>
    </row>
    <row r="651" customFormat="false" ht="12.75" hidden="false" customHeight="false" outlineLevel="0" collapsed="false">
      <c r="Q651" s="10" t="s">
        <v>666</v>
      </c>
      <c r="R651" s="11" t="n">
        <v>32.9</v>
      </c>
    </row>
    <row r="652" customFormat="false" ht="12.75" hidden="false" customHeight="false" outlineLevel="0" collapsed="false">
      <c r="Q652" s="10" t="s">
        <v>667</v>
      </c>
      <c r="R652" s="11" t="n">
        <v>32.9</v>
      </c>
    </row>
    <row r="653" customFormat="false" ht="12.75" hidden="false" customHeight="false" outlineLevel="0" collapsed="false">
      <c r="Q653" s="10" t="s">
        <v>668</v>
      </c>
      <c r="R653" s="11" t="n">
        <v>32.9</v>
      </c>
    </row>
    <row r="654" customFormat="false" ht="12.75" hidden="false" customHeight="false" outlineLevel="0" collapsed="false">
      <c r="Q654" s="10" t="s">
        <v>669</v>
      </c>
      <c r="R654" s="11" t="n">
        <v>32.9</v>
      </c>
    </row>
    <row r="655" customFormat="false" ht="12.75" hidden="false" customHeight="false" outlineLevel="0" collapsed="false">
      <c r="Q655" s="10" t="s">
        <v>670</v>
      </c>
      <c r="R655" s="11" t="n">
        <v>33</v>
      </c>
    </row>
    <row r="656" customFormat="false" ht="12.75" hidden="false" customHeight="false" outlineLevel="0" collapsed="false">
      <c r="Q656" s="10" t="s">
        <v>671</v>
      </c>
      <c r="R656" s="11" t="n">
        <v>33.1</v>
      </c>
    </row>
    <row r="657" customFormat="false" ht="12.75" hidden="false" customHeight="false" outlineLevel="0" collapsed="false">
      <c r="Q657" s="10" t="s">
        <v>672</v>
      </c>
      <c r="R657" s="11" t="n">
        <v>33.2</v>
      </c>
    </row>
    <row r="658" customFormat="false" ht="12.75" hidden="false" customHeight="false" outlineLevel="0" collapsed="false">
      <c r="Q658" s="10" t="s">
        <v>673</v>
      </c>
      <c r="R658" s="11" t="n">
        <v>33.3</v>
      </c>
    </row>
    <row r="659" customFormat="false" ht="12.75" hidden="false" customHeight="false" outlineLevel="0" collapsed="false">
      <c r="Q659" s="10" t="s">
        <v>674</v>
      </c>
      <c r="R659" s="11" t="n">
        <v>33.4</v>
      </c>
    </row>
    <row r="660" customFormat="false" ht="12.75" hidden="false" customHeight="false" outlineLevel="0" collapsed="false">
      <c r="Q660" s="10" t="s">
        <v>675</v>
      </c>
      <c r="R660" s="11" t="n">
        <v>33.5</v>
      </c>
    </row>
    <row r="661" customFormat="false" ht="12.75" hidden="false" customHeight="false" outlineLevel="0" collapsed="false">
      <c r="Q661" s="10" t="s">
        <v>676</v>
      </c>
      <c r="R661" s="11" t="n">
        <v>33.6</v>
      </c>
    </row>
    <row r="662" customFormat="false" ht="12.75" hidden="false" customHeight="false" outlineLevel="0" collapsed="false">
      <c r="Q662" s="10" t="s">
        <v>677</v>
      </c>
      <c r="R662" s="11" t="n">
        <v>33.7</v>
      </c>
    </row>
    <row r="663" customFormat="false" ht="12.75" hidden="false" customHeight="false" outlineLevel="0" collapsed="false">
      <c r="Q663" s="10" t="s">
        <v>678</v>
      </c>
      <c r="R663" s="11" t="n">
        <v>33.8</v>
      </c>
    </row>
    <row r="664" customFormat="false" ht="12.75" hidden="false" customHeight="false" outlineLevel="0" collapsed="false">
      <c r="Q664" s="10" t="s">
        <v>679</v>
      </c>
      <c r="R664" s="11" t="n">
        <v>33.9</v>
      </c>
    </row>
    <row r="665" customFormat="false" ht="12.75" hidden="false" customHeight="false" outlineLevel="0" collapsed="false">
      <c r="Q665" s="10" t="s">
        <v>680</v>
      </c>
      <c r="R665" s="11" t="n">
        <v>34.1</v>
      </c>
    </row>
    <row r="666" customFormat="false" ht="12.75" hidden="false" customHeight="false" outlineLevel="0" collapsed="false">
      <c r="Q666" s="10" t="s">
        <v>681</v>
      </c>
      <c r="R666" s="11" t="n">
        <v>34.2</v>
      </c>
    </row>
    <row r="667" customFormat="false" ht="12.75" hidden="false" customHeight="false" outlineLevel="0" collapsed="false">
      <c r="Q667" s="10" t="s">
        <v>682</v>
      </c>
      <c r="R667" s="11" t="n">
        <v>34.3</v>
      </c>
    </row>
    <row r="668" customFormat="false" ht="12.75" hidden="false" customHeight="false" outlineLevel="0" collapsed="false">
      <c r="Q668" s="10" t="s">
        <v>683</v>
      </c>
      <c r="R668" s="11" t="n">
        <v>34.4</v>
      </c>
    </row>
    <row r="669" customFormat="false" ht="12.75" hidden="false" customHeight="false" outlineLevel="0" collapsed="false">
      <c r="Q669" s="10" t="s">
        <v>684</v>
      </c>
      <c r="R669" s="11" t="n">
        <v>34.5</v>
      </c>
    </row>
    <row r="670" customFormat="false" ht="12.75" hidden="false" customHeight="false" outlineLevel="0" collapsed="false">
      <c r="Q670" s="10" t="s">
        <v>685</v>
      </c>
      <c r="R670" s="11" t="n">
        <v>34.7</v>
      </c>
    </row>
    <row r="671" customFormat="false" ht="12.75" hidden="false" customHeight="false" outlineLevel="0" collapsed="false">
      <c r="Q671" s="10" t="s">
        <v>686</v>
      </c>
      <c r="R671" s="11" t="n">
        <v>34.9</v>
      </c>
    </row>
    <row r="672" customFormat="false" ht="12.75" hidden="false" customHeight="false" outlineLevel="0" collapsed="false">
      <c r="Q672" s="10" t="s">
        <v>687</v>
      </c>
      <c r="R672" s="11" t="n">
        <v>35</v>
      </c>
    </row>
    <row r="673" customFormat="false" ht="12.75" hidden="false" customHeight="false" outlineLevel="0" collapsed="false">
      <c r="Q673" s="10" t="s">
        <v>688</v>
      </c>
      <c r="R673" s="11" t="n">
        <v>35.1</v>
      </c>
    </row>
    <row r="674" customFormat="false" ht="12.75" hidden="false" customHeight="false" outlineLevel="0" collapsed="false">
      <c r="Q674" s="10" t="s">
        <v>689</v>
      </c>
      <c r="R674" s="11" t="n">
        <v>35.3</v>
      </c>
    </row>
    <row r="675" customFormat="false" ht="12.75" hidden="false" customHeight="false" outlineLevel="0" collapsed="false">
      <c r="Q675" s="10" t="s">
        <v>690</v>
      </c>
      <c r="R675" s="11" t="n">
        <v>35.4</v>
      </c>
    </row>
    <row r="676" customFormat="false" ht="12.75" hidden="false" customHeight="false" outlineLevel="0" collapsed="false">
      <c r="Q676" s="10" t="s">
        <v>691</v>
      </c>
      <c r="R676" s="11" t="n">
        <v>35.5</v>
      </c>
    </row>
    <row r="677" customFormat="false" ht="12.75" hidden="false" customHeight="false" outlineLevel="0" collapsed="false">
      <c r="Q677" s="10" t="s">
        <v>692</v>
      </c>
      <c r="R677" s="11" t="n">
        <v>35.6</v>
      </c>
    </row>
    <row r="678" customFormat="false" ht="12.75" hidden="false" customHeight="false" outlineLevel="0" collapsed="false">
      <c r="Q678" s="10" t="s">
        <v>693</v>
      </c>
      <c r="R678" s="11" t="n">
        <v>35.8</v>
      </c>
    </row>
    <row r="679" customFormat="false" ht="12.75" hidden="false" customHeight="false" outlineLevel="0" collapsed="false">
      <c r="Q679" s="10" t="s">
        <v>694</v>
      </c>
      <c r="R679" s="11" t="n">
        <v>36.1</v>
      </c>
    </row>
    <row r="680" customFormat="false" ht="12.75" hidden="false" customHeight="false" outlineLevel="0" collapsed="false">
      <c r="Q680" s="10" t="s">
        <v>695</v>
      </c>
      <c r="R680" s="11" t="n">
        <v>36.3</v>
      </c>
    </row>
    <row r="681" customFormat="false" ht="12.75" hidden="false" customHeight="false" outlineLevel="0" collapsed="false">
      <c r="Q681" s="10" t="s">
        <v>696</v>
      </c>
      <c r="R681" s="11" t="n">
        <v>36.4</v>
      </c>
    </row>
    <row r="682" customFormat="false" ht="12.75" hidden="false" customHeight="false" outlineLevel="0" collapsed="false">
      <c r="Q682" s="10" t="s">
        <v>697</v>
      </c>
      <c r="R682" s="11" t="n">
        <v>36.6</v>
      </c>
    </row>
    <row r="683" customFormat="false" ht="12.75" hidden="false" customHeight="false" outlineLevel="0" collapsed="false">
      <c r="Q683" s="10" t="s">
        <v>698</v>
      </c>
      <c r="R683" s="11" t="n">
        <v>36.8</v>
      </c>
    </row>
    <row r="684" customFormat="false" ht="12.75" hidden="false" customHeight="false" outlineLevel="0" collapsed="false">
      <c r="Q684" s="10" t="s">
        <v>699</v>
      </c>
      <c r="R684" s="11" t="n">
        <v>37</v>
      </c>
    </row>
    <row r="685" customFormat="false" ht="12.75" hidden="false" customHeight="false" outlineLevel="0" collapsed="false">
      <c r="Q685" s="10" t="s">
        <v>700</v>
      </c>
      <c r="R685" s="11" t="n">
        <v>37.1</v>
      </c>
    </row>
    <row r="686" customFormat="false" ht="12.75" hidden="false" customHeight="false" outlineLevel="0" collapsed="false">
      <c r="Q686" s="10" t="s">
        <v>701</v>
      </c>
      <c r="R686" s="11" t="n">
        <v>37.3</v>
      </c>
    </row>
    <row r="687" customFormat="false" ht="12.75" hidden="false" customHeight="false" outlineLevel="0" collapsed="false">
      <c r="Q687" s="10" t="s">
        <v>702</v>
      </c>
      <c r="R687" s="11" t="n">
        <v>37.5</v>
      </c>
    </row>
    <row r="688" customFormat="false" ht="12.75" hidden="false" customHeight="false" outlineLevel="0" collapsed="false">
      <c r="Q688" s="10" t="s">
        <v>703</v>
      </c>
      <c r="R688" s="11" t="n">
        <v>37.7</v>
      </c>
    </row>
    <row r="689" customFormat="false" ht="12.75" hidden="false" customHeight="false" outlineLevel="0" collapsed="false">
      <c r="Q689" s="10" t="s">
        <v>704</v>
      </c>
      <c r="R689" s="11" t="n">
        <v>37.8</v>
      </c>
    </row>
    <row r="690" customFormat="false" ht="12.75" hidden="false" customHeight="false" outlineLevel="0" collapsed="false">
      <c r="Q690" s="10" t="s">
        <v>705</v>
      </c>
      <c r="R690" s="11" t="n">
        <v>38</v>
      </c>
    </row>
    <row r="691" customFormat="false" ht="12.75" hidden="false" customHeight="false" outlineLevel="0" collapsed="false">
      <c r="Q691" s="10" t="s">
        <v>706</v>
      </c>
      <c r="R691" s="11" t="n">
        <v>38.2</v>
      </c>
    </row>
    <row r="692" customFormat="false" ht="12.75" hidden="false" customHeight="false" outlineLevel="0" collapsed="false">
      <c r="Q692" s="10" t="s">
        <v>707</v>
      </c>
      <c r="R692" s="11" t="n">
        <v>38.5</v>
      </c>
    </row>
    <row r="693" customFormat="false" ht="12.75" hidden="false" customHeight="false" outlineLevel="0" collapsed="false">
      <c r="Q693" s="10" t="s">
        <v>708</v>
      </c>
      <c r="R693" s="11" t="n">
        <v>38.6</v>
      </c>
    </row>
    <row r="694" customFormat="false" ht="12.75" hidden="false" customHeight="false" outlineLevel="0" collapsed="false">
      <c r="Q694" s="10" t="s">
        <v>709</v>
      </c>
      <c r="R694" s="11" t="n">
        <v>38.8</v>
      </c>
    </row>
    <row r="695" customFormat="false" ht="12.75" hidden="false" customHeight="false" outlineLevel="0" collapsed="false">
      <c r="Q695" s="10" t="s">
        <v>710</v>
      </c>
      <c r="R695" s="11" t="n">
        <v>39</v>
      </c>
    </row>
    <row r="696" customFormat="false" ht="12.75" hidden="false" customHeight="false" outlineLevel="0" collapsed="false">
      <c r="Q696" s="10" t="s">
        <v>711</v>
      </c>
      <c r="R696" s="11" t="n">
        <v>39</v>
      </c>
    </row>
    <row r="697" customFormat="false" ht="12.75" hidden="false" customHeight="false" outlineLevel="0" collapsed="false">
      <c r="Q697" s="10" t="s">
        <v>712</v>
      </c>
      <c r="R697" s="11" t="n">
        <v>39.2</v>
      </c>
    </row>
    <row r="698" customFormat="false" ht="12.75" hidden="false" customHeight="false" outlineLevel="0" collapsed="false">
      <c r="Q698" s="10" t="s">
        <v>713</v>
      </c>
      <c r="R698" s="11" t="n">
        <v>39.4</v>
      </c>
    </row>
    <row r="699" customFormat="false" ht="12.75" hidden="false" customHeight="false" outlineLevel="0" collapsed="false">
      <c r="Q699" s="10" t="s">
        <v>714</v>
      </c>
      <c r="R699" s="11" t="n">
        <v>39.6</v>
      </c>
    </row>
    <row r="700" customFormat="false" ht="12.75" hidden="false" customHeight="false" outlineLevel="0" collapsed="false">
      <c r="Q700" s="10" t="s">
        <v>715</v>
      </c>
      <c r="R700" s="11" t="n">
        <v>39.8</v>
      </c>
    </row>
    <row r="701" customFormat="false" ht="12.75" hidden="false" customHeight="false" outlineLevel="0" collapsed="false">
      <c r="Q701" s="10" t="s">
        <v>716</v>
      </c>
      <c r="R701" s="11" t="n">
        <v>39.8</v>
      </c>
    </row>
    <row r="702" customFormat="false" ht="12.75" hidden="false" customHeight="false" outlineLevel="0" collapsed="false">
      <c r="Q702" s="10" t="s">
        <v>717</v>
      </c>
      <c r="R702" s="11" t="n">
        <v>39.9</v>
      </c>
    </row>
    <row r="703" customFormat="false" ht="12.75" hidden="false" customHeight="false" outlineLevel="0" collapsed="false">
      <c r="Q703" s="10" t="s">
        <v>718</v>
      </c>
      <c r="R703" s="11" t="n">
        <v>40</v>
      </c>
    </row>
    <row r="704" customFormat="false" ht="12.75" hidden="false" customHeight="false" outlineLevel="0" collapsed="false">
      <c r="Q704" s="10" t="s">
        <v>719</v>
      </c>
      <c r="R704" s="11" t="n">
        <v>40.1</v>
      </c>
    </row>
    <row r="705" customFormat="false" ht="12.75" hidden="false" customHeight="false" outlineLevel="0" collapsed="false">
      <c r="Q705" s="10" t="s">
        <v>720</v>
      </c>
      <c r="R705" s="11" t="n">
        <v>40.3</v>
      </c>
    </row>
    <row r="706" customFormat="false" ht="12.75" hidden="false" customHeight="false" outlineLevel="0" collapsed="false">
      <c r="Q706" s="10" t="s">
        <v>721</v>
      </c>
      <c r="R706" s="11" t="n">
        <v>40.6</v>
      </c>
    </row>
    <row r="707" customFormat="false" ht="12.75" hidden="false" customHeight="false" outlineLevel="0" collapsed="false">
      <c r="Q707" s="10" t="s">
        <v>722</v>
      </c>
      <c r="R707" s="11" t="n">
        <v>40.7</v>
      </c>
    </row>
    <row r="708" customFormat="false" ht="12.75" hidden="false" customHeight="false" outlineLevel="0" collapsed="false">
      <c r="Q708" s="10" t="s">
        <v>723</v>
      </c>
      <c r="R708" s="11" t="n">
        <v>40.8</v>
      </c>
    </row>
    <row r="709" customFormat="false" ht="12.75" hidden="false" customHeight="false" outlineLevel="0" collapsed="false">
      <c r="Q709" s="10" t="s">
        <v>724</v>
      </c>
      <c r="R709" s="11" t="n">
        <v>40.8</v>
      </c>
    </row>
    <row r="710" customFormat="false" ht="12.75" hidden="false" customHeight="false" outlineLevel="0" collapsed="false">
      <c r="Q710" s="10" t="s">
        <v>725</v>
      </c>
      <c r="R710" s="11" t="n">
        <v>40.9</v>
      </c>
    </row>
    <row r="711" customFormat="false" ht="12.75" hidden="false" customHeight="false" outlineLevel="0" collapsed="false">
      <c r="Q711" s="10" t="s">
        <v>726</v>
      </c>
      <c r="R711" s="11" t="n">
        <v>40.9</v>
      </c>
    </row>
    <row r="712" customFormat="false" ht="12.75" hidden="false" customHeight="false" outlineLevel="0" collapsed="false">
      <c r="Q712" s="10" t="s">
        <v>727</v>
      </c>
      <c r="R712" s="11" t="n">
        <v>41.1</v>
      </c>
    </row>
    <row r="713" customFormat="false" ht="12.75" hidden="false" customHeight="false" outlineLevel="0" collapsed="false">
      <c r="Q713" s="10" t="s">
        <v>728</v>
      </c>
      <c r="R713" s="11" t="n">
        <v>41.1</v>
      </c>
    </row>
    <row r="714" customFormat="false" ht="12.75" hidden="false" customHeight="false" outlineLevel="0" collapsed="false">
      <c r="Q714" s="10" t="s">
        <v>729</v>
      </c>
      <c r="R714" s="11" t="n">
        <v>41.3</v>
      </c>
    </row>
    <row r="715" customFormat="false" ht="12.75" hidden="false" customHeight="false" outlineLevel="0" collapsed="false">
      <c r="Q715" s="10" t="s">
        <v>730</v>
      </c>
      <c r="R715" s="11" t="n">
        <v>41.4</v>
      </c>
    </row>
    <row r="716" customFormat="false" ht="12.75" hidden="false" customHeight="false" outlineLevel="0" collapsed="false">
      <c r="Q716" s="10" t="s">
        <v>731</v>
      </c>
      <c r="R716" s="11" t="n">
        <v>41.5</v>
      </c>
    </row>
    <row r="717" customFormat="false" ht="12.75" hidden="false" customHeight="false" outlineLevel="0" collapsed="false">
      <c r="Q717" s="10" t="s">
        <v>732</v>
      </c>
      <c r="R717" s="11" t="n">
        <v>41.6</v>
      </c>
    </row>
    <row r="718" customFormat="false" ht="12.75" hidden="false" customHeight="false" outlineLevel="0" collapsed="false">
      <c r="Q718" s="10" t="s">
        <v>733</v>
      </c>
      <c r="R718" s="11" t="n">
        <v>41.7</v>
      </c>
    </row>
    <row r="719" customFormat="false" ht="12.75" hidden="false" customHeight="false" outlineLevel="0" collapsed="false">
      <c r="Q719" s="10" t="s">
        <v>734</v>
      </c>
      <c r="R719" s="11" t="n">
        <v>41.9</v>
      </c>
    </row>
    <row r="720" customFormat="false" ht="12.75" hidden="false" customHeight="false" outlineLevel="0" collapsed="false">
      <c r="Q720" s="10" t="s">
        <v>735</v>
      </c>
      <c r="R720" s="11" t="n">
        <v>42</v>
      </c>
    </row>
    <row r="721" customFormat="false" ht="12.75" hidden="false" customHeight="false" outlineLevel="0" collapsed="false">
      <c r="Q721" s="10" t="s">
        <v>736</v>
      </c>
      <c r="R721" s="11" t="n">
        <v>42.1</v>
      </c>
    </row>
    <row r="722" customFormat="false" ht="12.75" hidden="false" customHeight="false" outlineLevel="0" collapsed="false">
      <c r="Q722" s="10" t="s">
        <v>737</v>
      </c>
      <c r="R722" s="11" t="n">
        <v>42.3</v>
      </c>
    </row>
    <row r="723" customFormat="false" ht="12.75" hidden="false" customHeight="false" outlineLevel="0" collapsed="false">
      <c r="Q723" s="10" t="s">
        <v>738</v>
      </c>
      <c r="R723" s="11" t="n">
        <v>42.4</v>
      </c>
    </row>
    <row r="724" customFormat="false" ht="12.75" hidden="false" customHeight="false" outlineLevel="0" collapsed="false">
      <c r="Q724" s="10" t="s">
        <v>739</v>
      </c>
      <c r="R724" s="11" t="n">
        <v>42.5</v>
      </c>
    </row>
    <row r="725" customFormat="false" ht="12.75" hidden="false" customHeight="false" outlineLevel="0" collapsed="false">
      <c r="Q725" s="10" t="s">
        <v>740</v>
      </c>
      <c r="R725" s="11" t="n">
        <v>42.6</v>
      </c>
    </row>
    <row r="726" customFormat="false" ht="12.75" hidden="false" customHeight="false" outlineLevel="0" collapsed="false">
      <c r="Q726" s="10" t="s">
        <v>741</v>
      </c>
      <c r="R726" s="11" t="n">
        <v>42.9</v>
      </c>
    </row>
    <row r="727" customFormat="false" ht="12.75" hidden="false" customHeight="false" outlineLevel="0" collapsed="false">
      <c r="Q727" s="10" t="s">
        <v>742</v>
      </c>
      <c r="R727" s="11" t="n">
        <v>43.3</v>
      </c>
    </row>
    <row r="728" customFormat="false" ht="12.75" hidden="false" customHeight="false" outlineLevel="0" collapsed="false">
      <c r="Q728" s="10" t="s">
        <v>743</v>
      </c>
      <c r="R728" s="11" t="n">
        <v>43.6</v>
      </c>
    </row>
    <row r="729" customFormat="false" ht="12.75" hidden="false" customHeight="false" outlineLevel="0" collapsed="false">
      <c r="Q729" s="10" t="s">
        <v>744</v>
      </c>
      <c r="R729" s="11" t="n">
        <v>43.9</v>
      </c>
    </row>
    <row r="730" customFormat="false" ht="12.75" hidden="false" customHeight="false" outlineLevel="0" collapsed="false">
      <c r="Q730" s="10" t="s">
        <v>745</v>
      </c>
      <c r="R730" s="11" t="n">
        <v>44.2</v>
      </c>
    </row>
    <row r="731" customFormat="false" ht="12.75" hidden="false" customHeight="false" outlineLevel="0" collapsed="false">
      <c r="Q731" s="10" t="s">
        <v>746</v>
      </c>
      <c r="R731" s="11" t="n">
        <v>44.3</v>
      </c>
    </row>
    <row r="732" customFormat="false" ht="12.75" hidden="false" customHeight="false" outlineLevel="0" collapsed="false">
      <c r="Q732" s="10" t="s">
        <v>747</v>
      </c>
      <c r="R732" s="11" t="n">
        <v>45.1</v>
      </c>
    </row>
    <row r="733" customFormat="false" ht="12.75" hidden="false" customHeight="false" outlineLevel="0" collapsed="false">
      <c r="Q733" s="10" t="s">
        <v>748</v>
      </c>
      <c r="R733" s="11" t="n">
        <v>45.2</v>
      </c>
    </row>
    <row r="734" customFormat="false" ht="12.75" hidden="false" customHeight="false" outlineLevel="0" collapsed="false">
      <c r="Q734" s="10" t="s">
        <v>749</v>
      </c>
      <c r="R734" s="11" t="n">
        <v>45.6</v>
      </c>
    </row>
    <row r="735" customFormat="false" ht="12.75" hidden="false" customHeight="false" outlineLevel="0" collapsed="false">
      <c r="Q735" s="10" t="s">
        <v>750</v>
      </c>
      <c r="R735" s="11" t="n">
        <v>45.9</v>
      </c>
    </row>
    <row r="736" customFormat="false" ht="12.75" hidden="false" customHeight="false" outlineLevel="0" collapsed="false">
      <c r="Q736" s="10" t="s">
        <v>751</v>
      </c>
      <c r="R736" s="11" t="n">
        <v>46.2</v>
      </c>
    </row>
    <row r="737" customFormat="false" ht="12.75" hidden="false" customHeight="false" outlineLevel="0" collapsed="false">
      <c r="Q737" s="10" t="s">
        <v>752</v>
      </c>
      <c r="R737" s="11" t="n">
        <v>46.6</v>
      </c>
    </row>
    <row r="738" customFormat="false" ht="12.75" hidden="false" customHeight="false" outlineLevel="0" collapsed="false">
      <c r="Q738" s="10" t="s">
        <v>753</v>
      </c>
      <c r="R738" s="11" t="n">
        <v>47.2</v>
      </c>
    </row>
    <row r="739" customFormat="false" ht="12.75" hidden="false" customHeight="false" outlineLevel="0" collapsed="false">
      <c r="Q739" s="10" t="s">
        <v>754</v>
      </c>
      <c r="R739" s="11" t="n">
        <v>47.8</v>
      </c>
    </row>
    <row r="740" customFormat="false" ht="12.75" hidden="false" customHeight="false" outlineLevel="0" collapsed="false">
      <c r="Q740" s="10" t="s">
        <v>755</v>
      </c>
      <c r="R740" s="11" t="n">
        <v>48</v>
      </c>
    </row>
    <row r="741" customFormat="false" ht="12.75" hidden="false" customHeight="false" outlineLevel="0" collapsed="false">
      <c r="Q741" s="10" t="s">
        <v>756</v>
      </c>
      <c r="R741" s="11" t="n">
        <v>48.6</v>
      </c>
    </row>
    <row r="742" customFormat="false" ht="12.75" hidden="false" customHeight="false" outlineLevel="0" collapsed="false">
      <c r="Q742" s="10" t="s">
        <v>757</v>
      </c>
      <c r="R742" s="11" t="n">
        <v>49</v>
      </c>
    </row>
    <row r="743" customFormat="false" ht="12.75" hidden="false" customHeight="false" outlineLevel="0" collapsed="false">
      <c r="Q743" s="10" t="s">
        <v>758</v>
      </c>
      <c r="R743" s="11" t="n">
        <v>49.4</v>
      </c>
    </row>
    <row r="744" customFormat="false" ht="12.75" hidden="false" customHeight="false" outlineLevel="0" collapsed="false">
      <c r="Q744" s="10" t="s">
        <v>759</v>
      </c>
      <c r="R744" s="11" t="n">
        <v>50</v>
      </c>
    </row>
    <row r="745" customFormat="false" ht="12.75" hidden="false" customHeight="false" outlineLevel="0" collapsed="false">
      <c r="Q745" s="10" t="s">
        <v>760</v>
      </c>
      <c r="R745" s="11" t="n">
        <v>50.6</v>
      </c>
    </row>
    <row r="746" customFormat="false" ht="12.75" hidden="false" customHeight="false" outlineLevel="0" collapsed="false">
      <c r="Q746" s="10" t="s">
        <v>761</v>
      </c>
      <c r="R746" s="11" t="n">
        <v>51.1</v>
      </c>
    </row>
    <row r="747" customFormat="false" ht="12.75" hidden="false" customHeight="false" outlineLevel="0" collapsed="false">
      <c r="Q747" s="10" t="s">
        <v>762</v>
      </c>
      <c r="R747" s="11" t="n">
        <v>51.5</v>
      </c>
    </row>
    <row r="748" customFormat="false" ht="12.75" hidden="false" customHeight="false" outlineLevel="0" collapsed="false">
      <c r="Q748" s="10" t="s">
        <v>763</v>
      </c>
      <c r="R748" s="11" t="n">
        <v>51.9</v>
      </c>
    </row>
    <row r="749" customFormat="false" ht="12.75" hidden="false" customHeight="false" outlineLevel="0" collapsed="false">
      <c r="Q749" s="10" t="s">
        <v>764</v>
      </c>
      <c r="R749" s="11" t="n">
        <v>52.1</v>
      </c>
    </row>
    <row r="750" customFormat="false" ht="12.75" hidden="false" customHeight="false" outlineLevel="0" collapsed="false">
      <c r="Q750" s="10" t="s">
        <v>765</v>
      </c>
      <c r="R750" s="11" t="n">
        <v>52.5</v>
      </c>
    </row>
    <row r="751" customFormat="false" ht="12.75" hidden="false" customHeight="false" outlineLevel="0" collapsed="false">
      <c r="Q751" s="10" t="s">
        <v>766</v>
      </c>
      <c r="R751" s="11" t="n">
        <v>52.7</v>
      </c>
    </row>
    <row r="752" customFormat="false" ht="12.75" hidden="false" customHeight="false" outlineLevel="0" collapsed="false">
      <c r="Q752" s="10" t="s">
        <v>767</v>
      </c>
      <c r="R752" s="11" t="n">
        <v>52.9</v>
      </c>
    </row>
    <row r="753" customFormat="false" ht="12.75" hidden="false" customHeight="false" outlineLevel="0" collapsed="false">
      <c r="Q753" s="10" t="s">
        <v>768</v>
      </c>
      <c r="R753" s="11" t="n">
        <v>53.2</v>
      </c>
    </row>
    <row r="754" customFormat="false" ht="12.75" hidden="false" customHeight="false" outlineLevel="0" collapsed="false">
      <c r="Q754" s="10" t="s">
        <v>769</v>
      </c>
      <c r="R754" s="11" t="n">
        <v>53.6</v>
      </c>
    </row>
    <row r="755" customFormat="false" ht="12.75" hidden="false" customHeight="false" outlineLevel="0" collapsed="false">
      <c r="Q755" s="10" t="s">
        <v>770</v>
      </c>
      <c r="R755" s="11" t="n">
        <v>54.2</v>
      </c>
    </row>
    <row r="756" customFormat="false" ht="12.75" hidden="false" customHeight="false" outlineLevel="0" collapsed="false">
      <c r="Q756" s="10" t="s">
        <v>771</v>
      </c>
      <c r="R756" s="11" t="n">
        <v>54.3</v>
      </c>
    </row>
    <row r="757" customFormat="false" ht="12.75" hidden="false" customHeight="false" outlineLevel="0" collapsed="false">
      <c r="Q757" s="10" t="s">
        <v>772</v>
      </c>
      <c r="R757" s="11" t="n">
        <v>54.6</v>
      </c>
    </row>
    <row r="758" customFormat="false" ht="12.75" hidden="false" customHeight="false" outlineLevel="0" collapsed="false">
      <c r="Q758" s="10" t="s">
        <v>773</v>
      </c>
      <c r="R758" s="11" t="n">
        <v>54.9</v>
      </c>
    </row>
    <row r="759" customFormat="false" ht="12.75" hidden="false" customHeight="false" outlineLevel="0" collapsed="false">
      <c r="Q759" s="10" t="s">
        <v>774</v>
      </c>
      <c r="R759" s="11" t="n">
        <v>55.3</v>
      </c>
    </row>
    <row r="760" customFormat="false" ht="12.75" hidden="false" customHeight="false" outlineLevel="0" collapsed="false">
      <c r="Q760" s="10" t="s">
        <v>775</v>
      </c>
      <c r="R760" s="11" t="n">
        <v>55.5</v>
      </c>
    </row>
    <row r="761" customFormat="false" ht="12.75" hidden="false" customHeight="false" outlineLevel="0" collapsed="false">
      <c r="Q761" s="10" t="s">
        <v>776</v>
      </c>
      <c r="R761" s="11" t="n">
        <v>55.6</v>
      </c>
    </row>
    <row r="762" customFormat="false" ht="12.75" hidden="false" customHeight="false" outlineLevel="0" collapsed="false">
      <c r="Q762" s="10" t="s">
        <v>777</v>
      </c>
      <c r="R762" s="11" t="n">
        <v>55.8</v>
      </c>
    </row>
    <row r="763" customFormat="false" ht="12.75" hidden="false" customHeight="false" outlineLevel="0" collapsed="false">
      <c r="Q763" s="10" t="s">
        <v>778</v>
      </c>
      <c r="R763" s="11" t="n">
        <v>55.9</v>
      </c>
    </row>
    <row r="764" customFormat="false" ht="12.75" hidden="false" customHeight="false" outlineLevel="0" collapsed="false">
      <c r="Q764" s="10" t="s">
        <v>779</v>
      </c>
      <c r="R764" s="11" t="n">
        <v>56.1</v>
      </c>
    </row>
    <row r="765" customFormat="false" ht="12.75" hidden="false" customHeight="false" outlineLevel="0" collapsed="false">
      <c r="Q765" s="10" t="s">
        <v>780</v>
      </c>
      <c r="R765" s="11" t="n">
        <v>56.5</v>
      </c>
    </row>
    <row r="766" customFormat="false" ht="12.75" hidden="false" customHeight="false" outlineLevel="0" collapsed="false">
      <c r="Q766" s="10" t="s">
        <v>781</v>
      </c>
      <c r="R766" s="11" t="n">
        <v>56.8</v>
      </c>
    </row>
    <row r="767" customFormat="false" ht="12.75" hidden="false" customHeight="false" outlineLevel="0" collapsed="false">
      <c r="Q767" s="10" t="s">
        <v>782</v>
      </c>
      <c r="R767" s="11" t="n">
        <v>57.1</v>
      </c>
    </row>
    <row r="768" customFormat="false" ht="12.75" hidden="false" customHeight="false" outlineLevel="0" collapsed="false">
      <c r="Q768" s="10" t="s">
        <v>783</v>
      </c>
      <c r="R768" s="11" t="n">
        <v>57.4</v>
      </c>
    </row>
    <row r="769" customFormat="false" ht="12.75" hidden="false" customHeight="false" outlineLevel="0" collapsed="false">
      <c r="Q769" s="10" t="s">
        <v>784</v>
      </c>
      <c r="R769" s="11" t="n">
        <v>57.6</v>
      </c>
    </row>
    <row r="770" customFormat="false" ht="12.75" hidden="false" customHeight="false" outlineLevel="0" collapsed="false">
      <c r="Q770" s="10" t="s">
        <v>785</v>
      </c>
      <c r="R770" s="11" t="n">
        <v>57.9</v>
      </c>
    </row>
    <row r="771" customFormat="false" ht="12.75" hidden="false" customHeight="false" outlineLevel="0" collapsed="false">
      <c r="Q771" s="10" t="s">
        <v>786</v>
      </c>
      <c r="R771" s="11" t="n">
        <v>58</v>
      </c>
    </row>
    <row r="772" customFormat="false" ht="12.75" hidden="false" customHeight="false" outlineLevel="0" collapsed="false">
      <c r="Q772" s="10" t="s">
        <v>787</v>
      </c>
      <c r="R772" s="11" t="n">
        <v>58.2</v>
      </c>
    </row>
    <row r="773" customFormat="false" ht="12.75" hidden="false" customHeight="false" outlineLevel="0" collapsed="false">
      <c r="Q773" s="10" t="s">
        <v>788</v>
      </c>
      <c r="R773" s="11" t="n">
        <v>58.5</v>
      </c>
    </row>
    <row r="774" customFormat="false" ht="12.75" hidden="false" customHeight="false" outlineLevel="0" collapsed="false">
      <c r="Q774" s="10" t="s">
        <v>789</v>
      </c>
      <c r="R774" s="11" t="n">
        <v>59.1</v>
      </c>
    </row>
    <row r="775" customFormat="false" ht="12.75" hidden="false" customHeight="false" outlineLevel="0" collapsed="false">
      <c r="Q775" s="10" t="s">
        <v>790</v>
      </c>
      <c r="R775" s="11" t="n">
        <v>59.5</v>
      </c>
    </row>
    <row r="776" customFormat="false" ht="12.75" hidden="false" customHeight="false" outlineLevel="0" collapsed="false">
      <c r="Q776" s="10" t="s">
        <v>791</v>
      </c>
      <c r="R776" s="11" t="n">
        <v>60</v>
      </c>
    </row>
    <row r="777" customFormat="false" ht="12.75" hidden="false" customHeight="false" outlineLevel="0" collapsed="false">
      <c r="Q777" s="10" t="s">
        <v>792</v>
      </c>
      <c r="R777" s="11" t="n">
        <v>60.3</v>
      </c>
    </row>
    <row r="778" customFormat="false" ht="12.75" hidden="false" customHeight="false" outlineLevel="0" collapsed="false">
      <c r="Q778" s="10" t="s">
        <v>793</v>
      </c>
      <c r="R778" s="11" t="n">
        <v>60.7</v>
      </c>
    </row>
    <row r="779" customFormat="false" ht="12.75" hidden="false" customHeight="false" outlineLevel="0" collapsed="false">
      <c r="Q779" s="10" t="s">
        <v>794</v>
      </c>
      <c r="R779" s="11" t="n">
        <v>61</v>
      </c>
    </row>
    <row r="780" customFormat="false" ht="12.75" hidden="false" customHeight="false" outlineLevel="0" collapsed="false">
      <c r="Q780" s="10" t="s">
        <v>795</v>
      </c>
      <c r="R780" s="11" t="n">
        <v>61.2</v>
      </c>
    </row>
    <row r="781" customFormat="false" ht="12.75" hidden="false" customHeight="false" outlineLevel="0" collapsed="false">
      <c r="Q781" s="10" t="s">
        <v>796</v>
      </c>
      <c r="R781" s="11" t="n">
        <v>61.4</v>
      </c>
    </row>
    <row r="782" customFormat="false" ht="12.75" hidden="false" customHeight="false" outlineLevel="0" collapsed="false">
      <c r="Q782" s="10" t="s">
        <v>797</v>
      </c>
      <c r="R782" s="11" t="n">
        <v>61.6</v>
      </c>
    </row>
    <row r="783" customFormat="false" ht="12.75" hidden="false" customHeight="false" outlineLevel="0" collapsed="false">
      <c r="Q783" s="10" t="s">
        <v>798</v>
      </c>
      <c r="R783" s="11" t="n">
        <v>61.9</v>
      </c>
    </row>
    <row r="784" customFormat="false" ht="12.75" hidden="false" customHeight="false" outlineLevel="0" collapsed="false">
      <c r="Q784" s="10" t="s">
        <v>799</v>
      </c>
      <c r="R784" s="11" t="n">
        <v>62.1</v>
      </c>
    </row>
    <row r="785" customFormat="false" ht="12.75" hidden="false" customHeight="false" outlineLevel="0" collapsed="false">
      <c r="Q785" s="10" t="s">
        <v>800</v>
      </c>
      <c r="R785" s="11" t="n">
        <v>62.5</v>
      </c>
    </row>
    <row r="786" customFormat="false" ht="12.75" hidden="false" customHeight="false" outlineLevel="0" collapsed="false">
      <c r="Q786" s="10" t="s">
        <v>801</v>
      </c>
      <c r="R786" s="11" t="n">
        <v>62.9</v>
      </c>
    </row>
    <row r="787" customFormat="false" ht="12.75" hidden="false" customHeight="false" outlineLevel="0" collapsed="false">
      <c r="Q787" s="10" t="s">
        <v>802</v>
      </c>
      <c r="R787" s="11" t="n">
        <v>63.4</v>
      </c>
    </row>
    <row r="788" customFormat="false" ht="12.75" hidden="false" customHeight="false" outlineLevel="0" collapsed="false">
      <c r="Q788" s="10" t="s">
        <v>803</v>
      </c>
      <c r="R788" s="11" t="n">
        <v>63.9</v>
      </c>
    </row>
    <row r="789" customFormat="false" ht="12.75" hidden="false" customHeight="false" outlineLevel="0" collapsed="false">
      <c r="Q789" s="10" t="s">
        <v>804</v>
      </c>
      <c r="R789" s="11" t="n">
        <v>64.5</v>
      </c>
    </row>
    <row r="790" customFormat="false" ht="12.75" hidden="false" customHeight="false" outlineLevel="0" collapsed="false">
      <c r="Q790" s="10" t="s">
        <v>805</v>
      </c>
      <c r="R790" s="11" t="n">
        <v>65.2</v>
      </c>
    </row>
    <row r="791" customFormat="false" ht="12.75" hidden="false" customHeight="false" outlineLevel="0" collapsed="false">
      <c r="Q791" s="10" t="s">
        <v>806</v>
      </c>
      <c r="R791" s="11" t="n">
        <v>65.7</v>
      </c>
    </row>
    <row r="792" customFormat="false" ht="12.75" hidden="false" customHeight="false" outlineLevel="0" collapsed="false">
      <c r="Q792" s="10" t="s">
        <v>807</v>
      </c>
      <c r="R792" s="11" t="n">
        <v>66</v>
      </c>
    </row>
    <row r="793" customFormat="false" ht="12.75" hidden="false" customHeight="false" outlineLevel="0" collapsed="false">
      <c r="Q793" s="10" t="s">
        <v>808</v>
      </c>
      <c r="R793" s="11" t="n">
        <v>66.5</v>
      </c>
    </row>
    <row r="794" customFormat="false" ht="12.75" hidden="false" customHeight="false" outlineLevel="0" collapsed="false">
      <c r="Q794" s="10" t="s">
        <v>809</v>
      </c>
      <c r="R794" s="11" t="n">
        <v>67.1</v>
      </c>
    </row>
    <row r="795" customFormat="false" ht="12.75" hidden="false" customHeight="false" outlineLevel="0" collapsed="false">
      <c r="Q795" s="10" t="s">
        <v>810</v>
      </c>
      <c r="R795" s="11" t="n">
        <v>67.4</v>
      </c>
    </row>
    <row r="796" customFormat="false" ht="12.75" hidden="false" customHeight="false" outlineLevel="0" collapsed="false">
      <c r="Q796" s="10" t="s">
        <v>811</v>
      </c>
      <c r="R796" s="11" t="n">
        <v>67.7</v>
      </c>
    </row>
    <row r="797" customFormat="false" ht="12.75" hidden="false" customHeight="false" outlineLevel="0" collapsed="false">
      <c r="Q797" s="10" t="s">
        <v>812</v>
      </c>
      <c r="R797" s="11" t="n">
        <v>68.3</v>
      </c>
    </row>
    <row r="798" customFormat="false" ht="12.75" hidden="false" customHeight="false" outlineLevel="0" collapsed="false">
      <c r="Q798" s="10" t="s">
        <v>813</v>
      </c>
      <c r="R798" s="11" t="n">
        <v>69.1</v>
      </c>
    </row>
    <row r="799" customFormat="false" ht="12.75" hidden="false" customHeight="false" outlineLevel="0" collapsed="false">
      <c r="Q799" s="10" t="s">
        <v>814</v>
      </c>
      <c r="R799" s="11" t="n">
        <v>69.8</v>
      </c>
    </row>
    <row r="800" customFormat="false" ht="12.75" hidden="false" customHeight="false" outlineLevel="0" collapsed="false">
      <c r="Q800" s="10" t="s">
        <v>815</v>
      </c>
      <c r="R800" s="11" t="n">
        <v>70.6</v>
      </c>
    </row>
    <row r="801" customFormat="false" ht="12.75" hidden="false" customHeight="false" outlineLevel="0" collapsed="false">
      <c r="Q801" s="10" t="s">
        <v>816</v>
      </c>
      <c r="R801" s="11" t="n">
        <v>71.5</v>
      </c>
    </row>
    <row r="802" customFormat="false" ht="12.75" hidden="false" customHeight="false" outlineLevel="0" collapsed="false">
      <c r="Q802" s="10" t="s">
        <v>817</v>
      </c>
      <c r="R802" s="11" t="n">
        <v>72.3</v>
      </c>
    </row>
    <row r="803" customFormat="false" ht="12.75" hidden="false" customHeight="false" outlineLevel="0" collapsed="false">
      <c r="Q803" s="10" t="s">
        <v>818</v>
      </c>
      <c r="R803" s="11" t="n">
        <v>73.1</v>
      </c>
    </row>
    <row r="804" customFormat="false" ht="12.75" hidden="false" customHeight="false" outlineLevel="0" collapsed="false">
      <c r="Q804" s="10" t="s">
        <v>819</v>
      </c>
      <c r="R804" s="11" t="n">
        <v>73.8</v>
      </c>
    </row>
    <row r="805" customFormat="false" ht="12.75" hidden="false" customHeight="false" outlineLevel="0" collapsed="false">
      <c r="Q805" s="10" t="s">
        <v>820</v>
      </c>
      <c r="R805" s="11" t="n">
        <v>74.6</v>
      </c>
    </row>
    <row r="806" customFormat="false" ht="12.75" hidden="false" customHeight="false" outlineLevel="0" collapsed="false">
      <c r="Q806" s="10" t="s">
        <v>821</v>
      </c>
      <c r="R806" s="11" t="n">
        <v>75.2</v>
      </c>
    </row>
    <row r="807" customFormat="false" ht="12.75" hidden="false" customHeight="false" outlineLevel="0" collapsed="false">
      <c r="Q807" s="10" t="s">
        <v>822</v>
      </c>
      <c r="R807" s="11" t="n">
        <v>75.9</v>
      </c>
    </row>
    <row r="808" customFormat="false" ht="12.75" hidden="false" customHeight="false" outlineLevel="0" collapsed="false">
      <c r="Q808" s="10" t="s">
        <v>823</v>
      </c>
      <c r="R808" s="11" t="n">
        <v>76.7</v>
      </c>
    </row>
    <row r="809" customFormat="false" ht="12.75" hidden="false" customHeight="false" outlineLevel="0" collapsed="false">
      <c r="Q809" s="10" t="s">
        <v>824</v>
      </c>
      <c r="R809" s="11" t="n">
        <v>77.8</v>
      </c>
    </row>
    <row r="810" customFormat="false" ht="12.75" hidden="false" customHeight="false" outlineLevel="0" collapsed="false">
      <c r="Q810" s="10" t="s">
        <v>825</v>
      </c>
      <c r="R810" s="11" t="n">
        <v>78.9</v>
      </c>
    </row>
    <row r="811" customFormat="false" ht="12.75" hidden="false" customHeight="false" outlineLevel="0" collapsed="false">
      <c r="Q811" s="10" t="s">
        <v>826</v>
      </c>
      <c r="R811" s="11" t="n">
        <v>80.1</v>
      </c>
    </row>
    <row r="812" customFormat="false" ht="12.75" hidden="false" customHeight="false" outlineLevel="0" collapsed="false">
      <c r="Q812" s="10" t="s">
        <v>827</v>
      </c>
      <c r="R812" s="11" t="n">
        <v>81</v>
      </c>
    </row>
    <row r="813" customFormat="false" ht="12.75" hidden="false" customHeight="false" outlineLevel="0" collapsed="false">
      <c r="Q813" s="10" t="s">
        <v>828</v>
      </c>
      <c r="R813" s="11" t="n">
        <v>81.8</v>
      </c>
    </row>
    <row r="814" customFormat="false" ht="12.75" hidden="false" customHeight="false" outlineLevel="0" collapsed="false">
      <c r="Q814" s="10" t="s">
        <v>829</v>
      </c>
      <c r="R814" s="11" t="n">
        <v>82.7</v>
      </c>
    </row>
    <row r="815" customFormat="false" ht="12.75" hidden="false" customHeight="false" outlineLevel="0" collapsed="false">
      <c r="Q815" s="10" t="s">
        <v>830</v>
      </c>
      <c r="R815" s="11" t="n">
        <v>82.7</v>
      </c>
    </row>
    <row r="816" customFormat="false" ht="12.75" hidden="false" customHeight="false" outlineLevel="0" collapsed="false">
      <c r="Q816" s="10" t="s">
        <v>831</v>
      </c>
      <c r="R816" s="11" t="n">
        <v>83.3</v>
      </c>
    </row>
    <row r="817" customFormat="false" ht="12.75" hidden="false" customHeight="false" outlineLevel="0" collapsed="false">
      <c r="Q817" s="10" t="s">
        <v>832</v>
      </c>
      <c r="R817" s="11" t="n">
        <v>84</v>
      </c>
    </row>
    <row r="818" customFormat="false" ht="12.75" hidden="false" customHeight="false" outlineLevel="0" collapsed="false">
      <c r="Q818" s="10" t="s">
        <v>833</v>
      </c>
      <c r="R818" s="11" t="n">
        <v>84.8</v>
      </c>
    </row>
    <row r="819" customFormat="false" ht="12.75" hidden="false" customHeight="false" outlineLevel="0" collapsed="false">
      <c r="Q819" s="10" t="s">
        <v>834</v>
      </c>
      <c r="R819" s="11" t="n">
        <v>85.5</v>
      </c>
    </row>
    <row r="820" customFormat="false" ht="12.75" hidden="false" customHeight="false" outlineLevel="0" collapsed="false">
      <c r="Q820" s="10" t="s">
        <v>835</v>
      </c>
      <c r="R820" s="11" t="n">
        <v>86.3</v>
      </c>
    </row>
    <row r="821" customFormat="false" ht="12.75" hidden="false" customHeight="false" outlineLevel="0" collapsed="false">
      <c r="Q821" s="10" t="s">
        <v>836</v>
      </c>
      <c r="R821" s="11" t="n">
        <v>87</v>
      </c>
    </row>
    <row r="822" customFormat="false" ht="12.75" hidden="false" customHeight="false" outlineLevel="0" collapsed="false">
      <c r="Q822" s="10" t="s">
        <v>837</v>
      </c>
      <c r="R822" s="11" t="n">
        <v>87.9</v>
      </c>
    </row>
    <row r="823" customFormat="false" ht="12.75" hidden="false" customHeight="false" outlineLevel="0" collapsed="false">
      <c r="Q823" s="10" t="s">
        <v>838</v>
      </c>
      <c r="R823" s="11" t="n">
        <v>88.5</v>
      </c>
    </row>
    <row r="824" customFormat="false" ht="12.75" hidden="false" customHeight="false" outlineLevel="0" collapsed="false">
      <c r="Q824" s="10" t="s">
        <v>839</v>
      </c>
      <c r="R824" s="11" t="n">
        <v>89.1</v>
      </c>
    </row>
    <row r="825" customFormat="false" ht="12.75" hidden="false" customHeight="false" outlineLevel="0" collapsed="false">
      <c r="Q825" s="10" t="s">
        <v>840</v>
      </c>
      <c r="R825" s="11" t="n">
        <v>89.8</v>
      </c>
    </row>
    <row r="826" customFormat="false" ht="12.75" hidden="false" customHeight="false" outlineLevel="0" collapsed="false">
      <c r="Q826" s="10" t="s">
        <v>841</v>
      </c>
      <c r="R826" s="11" t="n">
        <v>90.6</v>
      </c>
    </row>
    <row r="827" customFormat="false" ht="12.75" hidden="false" customHeight="false" outlineLevel="0" collapsed="false">
      <c r="Q827" s="10" t="s">
        <v>842</v>
      </c>
      <c r="R827" s="11" t="n">
        <v>91.6</v>
      </c>
    </row>
    <row r="828" customFormat="false" ht="12.75" hidden="false" customHeight="false" outlineLevel="0" collapsed="false">
      <c r="Q828" s="10" t="s">
        <v>843</v>
      </c>
      <c r="R828" s="11" t="n">
        <v>92.3</v>
      </c>
    </row>
    <row r="829" customFormat="false" ht="12.75" hidden="false" customHeight="false" outlineLevel="0" collapsed="false">
      <c r="Q829" s="10" t="s">
        <v>844</v>
      </c>
      <c r="R829" s="11" t="n">
        <v>93.2</v>
      </c>
    </row>
    <row r="830" customFormat="false" ht="12.75" hidden="false" customHeight="false" outlineLevel="0" collapsed="false">
      <c r="Q830" s="10" t="s">
        <v>845</v>
      </c>
      <c r="R830" s="11" t="n">
        <v>93.4</v>
      </c>
    </row>
    <row r="831" customFormat="false" ht="12.75" hidden="false" customHeight="false" outlineLevel="0" collapsed="false">
      <c r="Q831" s="10" t="s">
        <v>846</v>
      </c>
      <c r="R831" s="11" t="n">
        <v>93.7</v>
      </c>
    </row>
    <row r="832" customFormat="false" ht="12.75" hidden="false" customHeight="false" outlineLevel="0" collapsed="false">
      <c r="Q832" s="10" t="s">
        <v>847</v>
      </c>
      <c r="R832" s="11" t="n">
        <v>94</v>
      </c>
    </row>
    <row r="833" customFormat="false" ht="12.75" hidden="false" customHeight="false" outlineLevel="0" collapsed="false">
      <c r="Q833" s="10" t="s">
        <v>848</v>
      </c>
      <c r="R833" s="11" t="n">
        <v>94.3</v>
      </c>
    </row>
    <row r="834" customFormat="false" ht="12.75" hidden="false" customHeight="false" outlineLevel="0" collapsed="false">
      <c r="Q834" s="10" t="s">
        <v>849</v>
      </c>
      <c r="R834" s="11" t="n">
        <v>94.6</v>
      </c>
    </row>
    <row r="835" customFormat="false" ht="12.75" hidden="false" customHeight="false" outlineLevel="0" collapsed="false">
      <c r="Q835" s="10" t="s">
        <v>850</v>
      </c>
      <c r="R835" s="11" t="n">
        <v>94.5</v>
      </c>
    </row>
    <row r="836" customFormat="false" ht="12.75" hidden="false" customHeight="false" outlineLevel="0" collapsed="false">
      <c r="Q836" s="10" t="s">
        <v>851</v>
      </c>
      <c r="R836" s="11" t="n">
        <v>94.9</v>
      </c>
    </row>
    <row r="837" customFormat="false" ht="12.75" hidden="false" customHeight="false" outlineLevel="0" collapsed="false">
      <c r="Q837" s="10" t="s">
        <v>852</v>
      </c>
      <c r="R837" s="11" t="n">
        <v>95.8</v>
      </c>
    </row>
    <row r="838" customFormat="false" ht="12.75" hidden="false" customHeight="false" outlineLevel="0" collapsed="false">
      <c r="Q838" s="10" t="s">
        <v>853</v>
      </c>
      <c r="R838" s="11" t="n">
        <v>97</v>
      </c>
    </row>
    <row r="839" customFormat="false" ht="12.75" hidden="false" customHeight="false" outlineLevel="0" collapsed="false">
      <c r="Q839" s="10" t="s">
        <v>854</v>
      </c>
      <c r="R839" s="11" t="n">
        <v>97.5</v>
      </c>
    </row>
    <row r="840" customFormat="false" ht="12.75" hidden="false" customHeight="false" outlineLevel="0" collapsed="false">
      <c r="Q840" s="10" t="s">
        <v>855</v>
      </c>
      <c r="R840" s="11" t="n">
        <v>97.7</v>
      </c>
    </row>
    <row r="841" customFormat="false" ht="12.75" hidden="false" customHeight="false" outlineLevel="0" collapsed="false">
      <c r="Q841" s="10" t="s">
        <v>856</v>
      </c>
      <c r="R841" s="11" t="n">
        <v>97.9</v>
      </c>
    </row>
    <row r="842" customFormat="false" ht="12.75" hidden="false" customHeight="false" outlineLevel="0" collapsed="false">
      <c r="Q842" s="10" t="s">
        <v>857</v>
      </c>
      <c r="R842" s="11" t="n">
        <v>98.2</v>
      </c>
    </row>
    <row r="843" customFormat="false" ht="12.75" hidden="false" customHeight="false" outlineLevel="0" collapsed="false">
      <c r="Q843" s="10" t="s">
        <v>858</v>
      </c>
      <c r="R843" s="11" t="n">
        <v>98</v>
      </c>
    </row>
    <row r="844" customFormat="false" ht="12.75" hidden="false" customHeight="false" outlineLevel="0" collapsed="false">
      <c r="Q844" s="10" t="s">
        <v>859</v>
      </c>
      <c r="R844" s="11" t="n">
        <v>97.6</v>
      </c>
    </row>
    <row r="845" customFormat="false" ht="12.75" hidden="false" customHeight="false" outlineLevel="0" collapsed="false">
      <c r="Q845" s="10" t="s">
        <v>860</v>
      </c>
      <c r="R845" s="11" t="n">
        <v>97.8</v>
      </c>
    </row>
    <row r="846" customFormat="false" ht="12.75" hidden="false" customHeight="false" outlineLevel="0" collapsed="false">
      <c r="Q846" s="10" t="s">
        <v>861</v>
      </c>
      <c r="R846" s="11" t="n">
        <v>97.9</v>
      </c>
    </row>
    <row r="847" customFormat="false" ht="12.75" hidden="false" customHeight="false" outlineLevel="0" collapsed="false">
      <c r="Q847" s="10" t="s">
        <v>862</v>
      </c>
      <c r="R847" s="11" t="n">
        <v>97.9</v>
      </c>
    </row>
    <row r="848" customFormat="false" ht="12.75" hidden="false" customHeight="false" outlineLevel="0" collapsed="false">
      <c r="Q848" s="10" t="s">
        <v>863</v>
      </c>
      <c r="R848" s="11" t="n">
        <v>98.6</v>
      </c>
    </row>
    <row r="849" customFormat="false" ht="12.75" hidden="false" customHeight="false" outlineLevel="0" collapsed="false">
      <c r="Q849" s="10" t="s">
        <v>864</v>
      </c>
      <c r="R849" s="11" t="n">
        <v>99.2</v>
      </c>
    </row>
    <row r="850" customFormat="false" ht="12.75" hidden="false" customHeight="false" outlineLevel="0" collapsed="false">
      <c r="Q850" s="10" t="s">
        <v>865</v>
      </c>
      <c r="R850" s="11" t="n">
        <v>99.5</v>
      </c>
    </row>
    <row r="851" customFormat="false" ht="12.75" hidden="false" customHeight="false" outlineLevel="0" collapsed="false">
      <c r="Q851" s="10" t="s">
        <v>866</v>
      </c>
      <c r="R851" s="11" t="n">
        <v>99.9</v>
      </c>
    </row>
    <row r="852" customFormat="false" ht="12.75" hidden="false" customHeight="false" outlineLevel="0" collapsed="false">
      <c r="Q852" s="10" t="s">
        <v>867</v>
      </c>
      <c r="R852" s="11" t="n">
        <v>100.2</v>
      </c>
    </row>
    <row r="853" customFormat="false" ht="12.75" hidden="false" customHeight="false" outlineLevel="0" collapsed="false">
      <c r="Q853" s="10" t="s">
        <v>868</v>
      </c>
      <c r="R853" s="11" t="n">
        <v>100.7</v>
      </c>
    </row>
    <row r="854" customFormat="false" ht="12.75" hidden="false" customHeight="false" outlineLevel="0" collapsed="false">
      <c r="Q854" s="10" t="s">
        <v>869</v>
      </c>
      <c r="R854" s="11" t="n">
        <v>101</v>
      </c>
    </row>
    <row r="855" customFormat="false" ht="12.75" hidden="false" customHeight="false" outlineLevel="0" collapsed="false">
      <c r="Q855" s="10" t="s">
        <v>870</v>
      </c>
      <c r="R855" s="11" t="n">
        <v>101.2</v>
      </c>
    </row>
    <row r="856" customFormat="false" ht="12.75" hidden="false" customHeight="false" outlineLevel="0" collapsed="false">
      <c r="Q856" s="10" t="s">
        <v>871</v>
      </c>
      <c r="R856" s="11" t="n">
        <v>101.3</v>
      </c>
    </row>
    <row r="857" customFormat="false" ht="12.75" hidden="false" customHeight="false" outlineLevel="0" collapsed="false">
      <c r="Q857" s="10" t="s">
        <v>872</v>
      </c>
      <c r="R857" s="11" t="n">
        <v>101.9</v>
      </c>
    </row>
    <row r="858" customFormat="false" ht="12.75" hidden="false" customHeight="false" outlineLevel="0" collapsed="false">
      <c r="Q858" s="10" t="s">
        <v>873</v>
      </c>
      <c r="R858" s="11" t="n">
        <v>102.4</v>
      </c>
    </row>
    <row r="859" customFormat="false" ht="12.75" hidden="false" customHeight="false" outlineLevel="0" collapsed="false">
      <c r="Q859" s="10" t="s">
        <v>874</v>
      </c>
      <c r="R859" s="11" t="n">
        <v>102.6</v>
      </c>
    </row>
    <row r="860" customFormat="false" ht="12.75" hidden="false" customHeight="false" outlineLevel="0" collapsed="false">
      <c r="Q860" s="10" t="s">
        <v>875</v>
      </c>
      <c r="R860" s="11" t="n">
        <v>103.1</v>
      </c>
    </row>
    <row r="861" customFormat="false" ht="12.75" hidden="false" customHeight="false" outlineLevel="0" collapsed="false">
      <c r="Q861" s="10" t="s">
        <v>876</v>
      </c>
      <c r="R861" s="11" t="n">
        <v>103.4</v>
      </c>
    </row>
    <row r="862" customFormat="false" ht="12.75" hidden="false" customHeight="false" outlineLevel="0" collapsed="false">
      <c r="Q862" s="10" t="s">
        <v>877</v>
      </c>
      <c r="R862" s="11" t="n">
        <v>103.7</v>
      </c>
    </row>
    <row r="863" customFormat="false" ht="12.75" hidden="false" customHeight="false" outlineLevel="0" collapsed="false">
      <c r="Q863" s="10" t="s">
        <v>878</v>
      </c>
      <c r="R863" s="11" t="n">
        <v>104.1</v>
      </c>
    </row>
    <row r="864" customFormat="false" ht="12.75" hidden="false" customHeight="false" outlineLevel="0" collapsed="false">
      <c r="Q864" s="10" t="s">
        <v>879</v>
      </c>
      <c r="R864" s="11" t="n">
        <v>104.5</v>
      </c>
    </row>
    <row r="865" customFormat="false" ht="12.75" hidden="false" customHeight="false" outlineLevel="0" collapsed="false">
      <c r="Q865" s="10" t="s">
        <v>880</v>
      </c>
      <c r="R865" s="11" t="n">
        <v>105</v>
      </c>
    </row>
    <row r="866" customFormat="false" ht="12.75" hidden="false" customHeight="false" outlineLevel="0" collapsed="false">
      <c r="Q866" s="10" t="s">
        <v>881</v>
      </c>
      <c r="R866" s="11" t="n">
        <v>105.3</v>
      </c>
    </row>
    <row r="867" customFormat="false" ht="12.75" hidden="false" customHeight="false" outlineLevel="0" collapsed="false">
      <c r="Q867" s="10" t="s">
        <v>882</v>
      </c>
      <c r="R867" s="11" t="n">
        <v>105.3</v>
      </c>
    </row>
    <row r="868" customFormat="false" ht="12.75" hidden="false" customHeight="false" outlineLevel="0" collapsed="false">
      <c r="Q868" s="10" t="s">
        <v>883</v>
      </c>
      <c r="R868" s="11" t="n">
        <v>105.3</v>
      </c>
    </row>
    <row r="869" customFormat="false" ht="12.75" hidden="false" customHeight="false" outlineLevel="0" collapsed="false">
      <c r="Q869" s="10" t="s">
        <v>884</v>
      </c>
      <c r="R869" s="11" t="n">
        <v>105.5</v>
      </c>
    </row>
    <row r="870" customFormat="false" ht="12.75" hidden="false" customHeight="false" outlineLevel="0" collapsed="false">
      <c r="Q870" s="10" t="s">
        <v>885</v>
      </c>
      <c r="R870" s="11" t="n">
        <v>106</v>
      </c>
    </row>
    <row r="871" customFormat="false" ht="12.75" hidden="false" customHeight="false" outlineLevel="0" collapsed="false">
      <c r="Q871" s="10" t="s">
        <v>886</v>
      </c>
      <c r="R871" s="11" t="n">
        <v>106.4</v>
      </c>
    </row>
    <row r="872" customFormat="false" ht="12.75" hidden="false" customHeight="false" outlineLevel="0" collapsed="false">
      <c r="Q872" s="10" t="s">
        <v>887</v>
      </c>
      <c r="R872" s="11" t="n">
        <v>106.9</v>
      </c>
    </row>
    <row r="873" customFormat="false" ht="12.75" hidden="false" customHeight="false" outlineLevel="0" collapsed="false">
      <c r="Q873" s="10" t="s">
        <v>888</v>
      </c>
      <c r="R873" s="11" t="n">
        <v>107.3</v>
      </c>
    </row>
    <row r="874" customFormat="false" ht="12.75" hidden="false" customHeight="false" outlineLevel="0" collapsed="false">
      <c r="Q874" s="10" t="s">
        <v>889</v>
      </c>
      <c r="R874" s="11" t="n">
        <v>107.6</v>
      </c>
    </row>
    <row r="875" customFormat="false" ht="12.75" hidden="false" customHeight="false" outlineLevel="0" collapsed="false">
      <c r="Q875" s="10" t="s">
        <v>890</v>
      </c>
      <c r="R875" s="11" t="n">
        <v>107.8</v>
      </c>
    </row>
    <row r="876" customFormat="false" ht="12.75" hidden="false" customHeight="false" outlineLevel="0" collapsed="false">
      <c r="Q876" s="10" t="s">
        <v>891</v>
      </c>
      <c r="R876" s="11" t="n">
        <v>108</v>
      </c>
    </row>
    <row r="877" customFormat="false" ht="12.75" hidden="false" customHeight="false" outlineLevel="0" collapsed="false">
      <c r="Q877" s="10" t="s">
        <v>892</v>
      </c>
      <c r="R877" s="11" t="n">
        <v>108.3</v>
      </c>
    </row>
    <row r="878" customFormat="false" ht="12.75" hidden="false" customHeight="false" outlineLevel="0" collapsed="false">
      <c r="Q878" s="10" t="s">
        <v>893</v>
      </c>
      <c r="R878" s="11" t="n">
        <v>108.7</v>
      </c>
    </row>
    <row r="879" customFormat="false" ht="12.75" hidden="false" customHeight="false" outlineLevel="0" collapsed="false">
      <c r="Q879" s="10" t="s">
        <v>894</v>
      </c>
      <c r="R879" s="11" t="n">
        <v>109</v>
      </c>
    </row>
    <row r="880" customFormat="false" ht="12.75" hidden="false" customHeight="false" outlineLevel="0" collapsed="false">
      <c r="Q880" s="10" t="s">
        <v>895</v>
      </c>
      <c r="R880" s="11" t="n">
        <v>109.3</v>
      </c>
    </row>
    <row r="881" customFormat="false" ht="12.75" hidden="false" customHeight="false" outlineLevel="0" collapsed="false">
      <c r="Q881" s="10" t="s">
        <v>896</v>
      </c>
      <c r="R881" s="11" t="n">
        <v>109.6</v>
      </c>
    </row>
    <row r="882" customFormat="false" ht="12.75" hidden="false" customHeight="false" outlineLevel="0" collapsed="false">
      <c r="Q882" s="10" t="s">
        <v>897</v>
      </c>
      <c r="R882" s="11" t="n">
        <v>109.3</v>
      </c>
    </row>
    <row r="883" customFormat="false" ht="12.75" hidden="false" customHeight="false" outlineLevel="0" collapsed="false">
      <c r="Q883" s="10" t="s">
        <v>898</v>
      </c>
      <c r="R883" s="11" t="n">
        <v>108.8</v>
      </c>
    </row>
    <row r="884" customFormat="false" ht="12.75" hidden="false" customHeight="false" outlineLevel="0" collapsed="false">
      <c r="Q884" s="10" t="s">
        <v>899</v>
      </c>
      <c r="R884" s="11" t="n">
        <v>108.6</v>
      </c>
    </row>
    <row r="885" customFormat="false" ht="12.75" hidden="false" customHeight="false" outlineLevel="0" collapsed="false">
      <c r="Q885" s="10" t="s">
        <v>900</v>
      </c>
      <c r="R885" s="11" t="n">
        <v>108.9</v>
      </c>
    </row>
    <row r="886" customFormat="false" ht="12.75" hidden="false" customHeight="false" outlineLevel="0" collapsed="false">
      <c r="Q886" s="10" t="s">
        <v>901</v>
      </c>
      <c r="R886" s="11" t="n">
        <v>109.5</v>
      </c>
    </row>
    <row r="887" customFormat="false" ht="12.75" hidden="false" customHeight="false" outlineLevel="0" collapsed="false">
      <c r="Q887" s="10" t="s">
        <v>902</v>
      </c>
      <c r="R887" s="11" t="n">
        <v>109.5</v>
      </c>
    </row>
    <row r="888" customFormat="false" ht="12.75" hidden="false" customHeight="false" outlineLevel="0" collapsed="false">
      <c r="Q888" s="10" t="s">
        <v>903</v>
      </c>
      <c r="R888" s="11" t="n">
        <v>109.7</v>
      </c>
    </row>
    <row r="889" customFormat="false" ht="12.75" hidden="false" customHeight="false" outlineLevel="0" collapsed="false">
      <c r="Q889" s="10" t="s">
        <v>904</v>
      </c>
      <c r="R889" s="11" t="n">
        <v>110.2</v>
      </c>
    </row>
    <row r="890" customFormat="false" ht="12.75" hidden="false" customHeight="false" outlineLevel="0" collapsed="false">
      <c r="Q890" s="10" t="s">
        <v>905</v>
      </c>
      <c r="R890" s="11" t="n">
        <v>110.3</v>
      </c>
    </row>
    <row r="891" customFormat="false" ht="12.75" hidden="false" customHeight="false" outlineLevel="0" collapsed="false">
      <c r="Q891" s="10" t="s">
        <v>906</v>
      </c>
      <c r="R891" s="11" t="n">
        <v>110.4</v>
      </c>
    </row>
    <row r="892" customFormat="false" ht="12.75" hidden="false" customHeight="false" outlineLevel="0" collapsed="false">
      <c r="Q892" s="10" t="s">
        <v>907</v>
      </c>
      <c r="R892" s="11" t="n">
        <v>110.5</v>
      </c>
    </row>
    <row r="893" customFormat="false" ht="12.75" hidden="false" customHeight="false" outlineLevel="0" collapsed="false">
      <c r="Q893" s="10" t="s">
        <v>908</v>
      </c>
      <c r="R893" s="11" t="n">
        <v>111.2</v>
      </c>
    </row>
    <row r="894" customFormat="false" ht="12.75" hidden="false" customHeight="false" outlineLevel="0" collapsed="false">
      <c r="Q894" s="10" t="s">
        <v>909</v>
      </c>
      <c r="R894" s="11" t="n">
        <v>111.6</v>
      </c>
    </row>
    <row r="895" customFormat="false" ht="12.75" hidden="false" customHeight="false" outlineLevel="0" collapsed="false">
      <c r="Q895" s="10" t="s">
        <v>910</v>
      </c>
      <c r="R895" s="11" t="n">
        <v>112.1</v>
      </c>
    </row>
    <row r="896" customFormat="false" ht="12.75" hidden="false" customHeight="false" outlineLevel="0" collapsed="false">
      <c r="Q896" s="10" t="s">
        <v>911</v>
      </c>
      <c r="R896" s="11" t="n">
        <v>112.7</v>
      </c>
    </row>
    <row r="897" customFormat="false" ht="12.75" hidden="false" customHeight="false" outlineLevel="0" collapsed="false">
      <c r="Q897" s="10" t="s">
        <v>912</v>
      </c>
      <c r="R897" s="11" t="n">
        <v>113.1</v>
      </c>
    </row>
    <row r="898" customFormat="false" ht="12.75" hidden="false" customHeight="false" outlineLevel="0" collapsed="false">
      <c r="Q898" s="10" t="s">
        <v>913</v>
      </c>
      <c r="R898" s="11" t="n">
        <v>113.5</v>
      </c>
    </row>
    <row r="899" customFormat="false" ht="12.75" hidden="false" customHeight="false" outlineLevel="0" collapsed="false">
      <c r="Q899" s="10" t="s">
        <v>914</v>
      </c>
      <c r="R899" s="11" t="n">
        <v>113.8</v>
      </c>
    </row>
    <row r="900" customFormat="false" ht="12.75" hidden="false" customHeight="false" outlineLevel="0" collapsed="false">
      <c r="Q900" s="10" t="s">
        <v>915</v>
      </c>
      <c r="R900" s="11" t="n">
        <v>114.4</v>
      </c>
    </row>
    <row r="901" customFormat="false" ht="12.75" hidden="false" customHeight="false" outlineLevel="0" collapsed="false">
      <c r="Q901" s="10" t="s">
        <v>916</v>
      </c>
      <c r="R901" s="11" t="n">
        <v>115</v>
      </c>
    </row>
    <row r="902" customFormat="false" ht="12.75" hidden="false" customHeight="false" outlineLevel="0" collapsed="false">
      <c r="Q902" s="10" t="s">
        <v>917</v>
      </c>
      <c r="R902" s="11" t="n">
        <v>115.3</v>
      </c>
    </row>
    <row r="903" customFormat="false" ht="12.75" hidden="false" customHeight="false" outlineLevel="0" collapsed="false">
      <c r="Q903" s="10" t="s">
        <v>918</v>
      </c>
      <c r="R903" s="11" t="n">
        <v>115.4</v>
      </c>
    </row>
    <row r="904" customFormat="false" ht="12.75" hidden="false" customHeight="false" outlineLevel="0" collapsed="false">
      <c r="Q904" s="10" t="s">
        <v>919</v>
      </c>
      <c r="R904" s="11" t="n">
        <v>115.4</v>
      </c>
    </row>
    <row r="905" customFormat="false" ht="12.75" hidden="false" customHeight="false" outlineLevel="0" collapsed="false">
      <c r="Q905" s="10" t="s">
        <v>920</v>
      </c>
      <c r="R905" s="11" t="n">
        <v>115.7</v>
      </c>
    </row>
    <row r="906" customFormat="false" ht="12.75" hidden="false" customHeight="false" outlineLevel="0" collapsed="false">
      <c r="Q906" s="10" t="s">
        <v>921</v>
      </c>
      <c r="R906" s="11" t="n">
        <v>116</v>
      </c>
    </row>
    <row r="907" customFormat="false" ht="12.75" hidden="false" customHeight="false" outlineLevel="0" collapsed="false">
      <c r="Q907" s="10" t="s">
        <v>922</v>
      </c>
      <c r="R907" s="11" t="n">
        <v>116.5</v>
      </c>
    </row>
    <row r="908" customFormat="false" ht="12.75" hidden="false" customHeight="false" outlineLevel="0" collapsed="false">
      <c r="Q908" s="10" t="s">
        <v>923</v>
      </c>
      <c r="R908" s="11" t="n">
        <v>117.1</v>
      </c>
    </row>
    <row r="909" customFormat="false" ht="12.75" hidden="false" customHeight="false" outlineLevel="0" collapsed="false">
      <c r="Q909" s="10" t="s">
        <v>924</v>
      </c>
      <c r="R909" s="11" t="n">
        <v>117.5</v>
      </c>
    </row>
    <row r="910" customFormat="false" ht="12.75" hidden="false" customHeight="false" outlineLevel="0" collapsed="false">
      <c r="Q910" s="10" t="s">
        <v>925</v>
      </c>
      <c r="R910" s="11" t="n">
        <v>118</v>
      </c>
    </row>
    <row r="911" customFormat="false" ht="12.75" hidden="false" customHeight="false" outlineLevel="0" collapsed="false">
      <c r="Q911" s="10" t="s">
        <v>926</v>
      </c>
      <c r="R911" s="11" t="n">
        <v>118.5</v>
      </c>
    </row>
    <row r="912" customFormat="false" ht="12.75" hidden="false" customHeight="false" outlineLevel="0" collapsed="false">
      <c r="Q912" s="10" t="s">
        <v>927</v>
      </c>
      <c r="R912" s="11" t="n">
        <v>119</v>
      </c>
    </row>
    <row r="913" customFormat="false" ht="12.75" hidden="false" customHeight="false" outlineLevel="0" collapsed="false">
      <c r="Q913" s="10" t="s">
        <v>928</v>
      </c>
      <c r="R913" s="11" t="n">
        <v>119.8</v>
      </c>
    </row>
    <row r="914" customFormat="false" ht="12.75" hidden="false" customHeight="false" outlineLevel="0" collapsed="false">
      <c r="Q914" s="10" t="s">
        <v>929</v>
      </c>
      <c r="R914" s="11" t="n">
        <v>120.2</v>
      </c>
    </row>
    <row r="915" customFormat="false" ht="12.75" hidden="false" customHeight="false" outlineLevel="0" collapsed="false">
      <c r="Q915" s="10" t="s">
        <v>930</v>
      </c>
      <c r="R915" s="11" t="n">
        <v>120.3</v>
      </c>
    </row>
    <row r="916" customFormat="false" ht="12.75" hidden="false" customHeight="false" outlineLevel="0" collapsed="false">
      <c r="Q916" s="10" t="s">
        <v>931</v>
      </c>
      <c r="R916" s="11" t="n">
        <v>120.5</v>
      </c>
    </row>
    <row r="917" customFormat="false" ht="12.75" hidden="false" customHeight="false" outlineLevel="0" collapsed="false">
      <c r="Q917" s="10" t="s">
        <v>932</v>
      </c>
      <c r="R917" s="11" t="n">
        <v>121.1</v>
      </c>
    </row>
    <row r="918" customFormat="false" ht="12.75" hidden="false" customHeight="false" outlineLevel="0" collapsed="false">
      <c r="Q918" s="10" t="s">
        <v>933</v>
      </c>
      <c r="R918" s="11" t="n">
        <v>121.6</v>
      </c>
    </row>
    <row r="919" customFormat="false" ht="12.75" hidden="false" customHeight="false" outlineLevel="0" collapsed="false">
      <c r="Q919" s="10" t="s">
        <v>934</v>
      </c>
      <c r="R919" s="11" t="n">
        <v>122.3</v>
      </c>
    </row>
    <row r="920" customFormat="false" ht="12.75" hidden="false" customHeight="false" outlineLevel="0" collapsed="false">
      <c r="Q920" s="10" t="s">
        <v>935</v>
      </c>
      <c r="R920" s="11" t="n">
        <v>123.1</v>
      </c>
    </row>
    <row r="921" customFormat="false" ht="12.75" hidden="false" customHeight="false" outlineLevel="0" collapsed="false">
      <c r="Q921" s="10" t="s">
        <v>936</v>
      </c>
      <c r="R921" s="11" t="n">
        <v>123.8</v>
      </c>
    </row>
    <row r="922" customFormat="false" ht="12.75" hidden="false" customHeight="false" outlineLevel="0" collapsed="false">
      <c r="Q922" s="10" t="s">
        <v>937</v>
      </c>
      <c r="R922" s="11" t="n">
        <v>124.1</v>
      </c>
    </row>
    <row r="923" customFormat="false" ht="12.75" hidden="false" customHeight="false" outlineLevel="0" collapsed="false">
      <c r="Q923" s="10" t="s">
        <v>938</v>
      </c>
      <c r="R923" s="11" t="n">
        <v>124.4</v>
      </c>
    </row>
    <row r="924" customFormat="false" ht="12.75" hidden="false" customHeight="false" outlineLevel="0" collapsed="false">
      <c r="Q924" s="10" t="s">
        <v>939</v>
      </c>
      <c r="R924" s="11" t="n">
        <v>124.6</v>
      </c>
    </row>
    <row r="925" customFormat="false" ht="12.75" hidden="false" customHeight="false" outlineLevel="0" collapsed="false">
      <c r="Q925" s="10" t="s">
        <v>940</v>
      </c>
      <c r="R925" s="11" t="n">
        <v>125</v>
      </c>
    </row>
    <row r="926" customFormat="false" ht="12.75" hidden="false" customHeight="false" outlineLevel="0" collapsed="false">
      <c r="Q926" s="10" t="s">
        <v>941</v>
      </c>
      <c r="R926" s="11" t="n">
        <v>125.6</v>
      </c>
    </row>
    <row r="927" customFormat="false" ht="12.75" hidden="false" customHeight="false" outlineLevel="0" collapsed="false">
      <c r="Q927" s="10" t="s">
        <v>942</v>
      </c>
      <c r="R927" s="11" t="n">
        <v>125.9</v>
      </c>
    </row>
    <row r="928" customFormat="false" ht="12.75" hidden="false" customHeight="false" outlineLevel="0" collapsed="false">
      <c r="Q928" s="10" t="s">
        <v>943</v>
      </c>
      <c r="R928" s="11" t="n">
        <v>126.1</v>
      </c>
    </row>
    <row r="929" customFormat="false" ht="12.75" hidden="false" customHeight="false" outlineLevel="0" collapsed="false">
      <c r="Q929" s="10" t="s">
        <v>944</v>
      </c>
      <c r="R929" s="11" t="n">
        <v>127.4</v>
      </c>
    </row>
    <row r="930" customFormat="false" ht="12.75" hidden="false" customHeight="false" outlineLevel="0" collapsed="false">
      <c r="Q930" s="10" t="s">
        <v>945</v>
      </c>
      <c r="R930" s="11" t="n">
        <v>128</v>
      </c>
    </row>
    <row r="931" customFormat="false" ht="12.75" hidden="false" customHeight="false" outlineLevel="0" collapsed="false">
      <c r="Q931" s="10" t="s">
        <v>946</v>
      </c>
      <c r="R931" s="11" t="n">
        <v>128.7</v>
      </c>
    </row>
    <row r="932" customFormat="false" ht="12.75" hidden="false" customHeight="false" outlineLevel="0" collapsed="false">
      <c r="Q932" s="10" t="s">
        <v>947</v>
      </c>
      <c r="R932" s="11" t="n">
        <v>128.9</v>
      </c>
    </row>
    <row r="933" customFormat="false" ht="12.75" hidden="false" customHeight="false" outlineLevel="0" collapsed="false">
      <c r="Q933" s="10" t="s">
        <v>948</v>
      </c>
      <c r="R933" s="11" t="n">
        <v>129.2</v>
      </c>
    </row>
    <row r="934" customFormat="false" ht="12.75" hidden="false" customHeight="false" outlineLevel="0" collapsed="false">
      <c r="Q934" s="10" t="s">
        <v>949</v>
      </c>
      <c r="R934" s="11" t="n">
        <v>129.9</v>
      </c>
    </row>
    <row r="935" customFormat="false" ht="12.75" hidden="false" customHeight="false" outlineLevel="0" collapsed="false">
      <c r="Q935" s="10" t="s">
        <v>950</v>
      </c>
      <c r="R935" s="11" t="n">
        <v>130.4</v>
      </c>
    </row>
    <row r="936" customFormat="false" ht="12.75" hidden="false" customHeight="false" outlineLevel="0" collapsed="false">
      <c r="Q936" s="10" t="s">
        <v>951</v>
      </c>
      <c r="R936" s="11" t="n">
        <v>131.6</v>
      </c>
    </row>
    <row r="937" customFormat="false" ht="12.75" hidden="false" customHeight="false" outlineLevel="0" collapsed="false">
      <c r="Q937" s="10" t="s">
        <v>952</v>
      </c>
      <c r="R937" s="11" t="n">
        <v>132.7</v>
      </c>
    </row>
    <row r="938" customFormat="false" ht="12.75" hidden="false" customHeight="false" outlineLevel="0" collapsed="false">
      <c r="Q938" s="10" t="s">
        <v>953</v>
      </c>
      <c r="R938" s="11" t="n">
        <v>133.5</v>
      </c>
    </row>
    <row r="939" customFormat="false" ht="12.75" hidden="false" customHeight="false" outlineLevel="0" collapsed="false">
      <c r="Q939" s="10" t="s">
        <v>954</v>
      </c>
      <c r="R939" s="11" t="n">
        <v>133.8</v>
      </c>
    </row>
    <row r="940" customFormat="false" ht="12.75" hidden="false" customHeight="false" outlineLevel="0" collapsed="false">
      <c r="Q940" s="10" t="s">
        <v>955</v>
      </c>
      <c r="R940" s="11" t="n">
        <v>133.8</v>
      </c>
    </row>
    <row r="941" customFormat="false" ht="12.75" hidden="false" customHeight="false" outlineLevel="0" collapsed="false">
      <c r="Q941" s="10" t="s">
        <v>956</v>
      </c>
      <c r="R941" s="11" t="n">
        <v>134.6</v>
      </c>
    </row>
    <row r="942" customFormat="false" ht="12.75" hidden="false" customHeight="false" outlineLevel="0" collapsed="false">
      <c r="Q942" s="10" t="s">
        <v>957</v>
      </c>
      <c r="R942" s="11" t="n">
        <v>134.8</v>
      </c>
    </row>
    <row r="943" customFormat="false" ht="12.75" hidden="false" customHeight="false" outlineLevel="0" collapsed="false">
      <c r="Q943" s="10" t="s">
        <v>958</v>
      </c>
      <c r="R943" s="11" t="n">
        <v>135</v>
      </c>
    </row>
    <row r="944" customFormat="false" ht="12.75" hidden="false" customHeight="false" outlineLevel="0" collapsed="false">
      <c r="Q944" s="10" t="s">
        <v>959</v>
      </c>
      <c r="R944" s="11" t="n">
        <v>135.2</v>
      </c>
    </row>
    <row r="945" customFormat="false" ht="12.75" hidden="false" customHeight="false" outlineLevel="0" collapsed="false">
      <c r="Q945" s="10" t="s">
        <v>960</v>
      </c>
      <c r="R945" s="11" t="n">
        <v>135.6</v>
      </c>
    </row>
    <row r="946" customFormat="false" ht="12.75" hidden="false" customHeight="false" outlineLevel="0" collapsed="false">
      <c r="Q946" s="10" t="s">
        <v>961</v>
      </c>
      <c r="R946" s="11" t="n">
        <v>136</v>
      </c>
    </row>
    <row r="947" customFormat="false" ht="12.75" hidden="false" customHeight="false" outlineLevel="0" collapsed="false">
      <c r="Q947" s="10" t="s">
        <v>962</v>
      </c>
      <c r="R947" s="11" t="n">
        <v>136.2</v>
      </c>
    </row>
    <row r="948" customFormat="false" ht="12.75" hidden="false" customHeight="false" outlineLevel="0" collapsed="false">
      <c r="Q948" s="10" t="s">
        <v>963</v>
      </c>
      <c r="R948" s="11" t="n">
        <v>136.6</v>
      </c>
    </row>
    <row r="949" customFormat="false" ht="12.75" hidden="false" customHeight="false" outlineLevel="0" collapsed="false">
      <c r="Q949" s="10" t="s">
        <v>964</v>
      </c>
      <c r="R949" s="11" t="n">
        <v>137.2</v>
      </c>
    </row>
    <row r="950" customFormat="false" ht="12.75" hidden="false" customHeight="false" outlineLevel="0" collapsed="false">
      <c r="Q950" s="10" t="s">
        <v>965</v>
      </c>
      <c r="R950" s="11" t="n">
        <v>137.4</v>
      </c>
    </row>
    <row r="951" customFormat="false" ht="12.75" hidden="false" customHeight="false" outlineLevel="0" collapsed="false">
      <c r="Q951" s="10" t="s">
        <v>966</v>
      </c>
      <c r="R951" s="11" t="n">
        <v>137.8</v>
      </c>
    </row>
    <row r="952" customFormat="false" ht="12.75" hidden="false" customHeight="false" outlineLevel="0" collapsed="false">
      <c r="Q952" s="10" t="s">
        <v>967</v>
      </c>
      <c r="R952" s="11" t="n">
        <v>137.9</v>
      </c>
    </row>
    <row r="953" customFormat="false" ht="12.75" hidden="false" customHeight="false" outlineLevel="0" collapsed="false">
      <c r="Q953" s="10" t="s">
        <v>968</v>
      </c>
      <c r="R953" s="11" t="n">
        <v>138.1</v>
      </c>
    </row>
    <row r="954" customFormat="false" ht="12.75" hidden="false" customHeight="false" outlineLevel="0" collapsed="false">
      <c r="Q954" s="10" t="s">
        <v>969</v>
      </c>
      <c r="R954" s="11" t="n">
        <v>138.6</v>
      </c>
    </row>
    <row r="955" customFormat="false" ht="12.75" hidden="false" customHeight="false" outlineLevel="0" collapsed="false">
      <c r="Q955" s="10" t="s">
        <v>970</v>
      </c>
      <c r="R955" s="11" t="n">
        <v>139.3</v>
      </c>
    </row>
    <row r="956" customFormat="false" ht="12.75" hidden="false" customHeight="false" outlineLevel="0" collapsed="false">
      <c r="Q956" s="10" t="s">
        <v>971</v>
      </c>
      <c r="R956" s="11" t="n">
        <v>139.5</v>
      </c>
    </row>
    <row r="957" customFormat="false" ht="12.75" hidden="false" customHeight="false" outlineLevel="0" collapsed="false">
      <c r="Q957" s="10" t="s">
        <v>972</v>
      </c>
      <c r="R957" s="11" t="n">
        <v>139.7</v>
      </c>
    </row>
    <row r="958" customFormat="false" ht="12.75" hidden="false" customHeight="false" outlineLevel="0" collapsed="false">
      <c r="Q958" s="10" t="s">
        <v>973</v>
      </c>
      <c r="R958" s="11" t="n">
        <v>140.2</v>
      </c>
    </row>
    <row r="959" customFormat="false" ht="12.75" hidden="false" customHeight="false" outlineLevel="0" collapsed="false">
      <c r="Q959" s="10" t="s">
        <v>974</v>
      </c>
      <c r="R959" s="11" t="n">
        <v>140.5</v>
      </c>
    </row>
    <row r="960" customFormat="false" ht="12.75" hidden="false" customHeight="false" outlineLevel="0" collapsed="false">
      <c r="Q960" s="10" t="s">
        <v>975</v>
      </c>
      <c r="R960" s="11" t="n">
        <v>140.9</v>
      </c>
    </row>
    <row r="961" customFormat="false" ht="12.75" hidden="false" customHeight="false" outlineLevel="0" collapsed="false">
      <c r="Q961" s="10" t="s">
        <v>976</v>
      </c>
      <c r="R961" s="11" t="n">
        <v>141.3</v>
      </c>
    </row>
    <row r="962" customFormat="false" ht="12.75" hidden="false" customHeight="false" outlineLevel="0" collapsed="false">
      <c r="Q962" s="10" t="s">
        <v>977</v>
      </c>
      <c r="R962" s="11" t="n">
        <v>141.8</v>
      </c>
    </row>
    <row r="963" customFormat="false" ht="12.75" hidden="false" customHeight="false" outlineLevel="0" collapsed="false">
      <c r="Q963" s="10" t="s">
        <v>978</v>
      </c>
      <c r="R963" s="11" t="n">
        <v>142</v>
      </c>
    </row>
    <row r="964" customFormat="false" ht="12.75" hidden="false" customHeight="false" outlineLevel="0" collapsed="false">
      <c r="Q964" s="10" t="s">
        <v>979</v>
      </c>
      <c r="R964" s="11" t="n">
        <v>141.9</v>
      </c>
    </row>
    <row r="965" customFormat="false" ht="12.75" hidden="false" customHeight="false" outlineLevel="0" collapsed="false">
      <c r="Q965" s="10" t="s">
        <v>980</v>
      </c>
      <c r="R965" s="11" t="n">
        <v>142.6</v>
      </c>
    </row>
    <row r="966" customFormat="false" ht="12.75" hidden="false" customHeight="false" outlineLevel="0" collapsed="false">
      <c r="Q966" s="10" t="s">
        <v>981</v>
      </c>
      <c r="R966" s="11" t="n">
        <v>143.1</v>
      </c>
    </row>
    <row r="967" customFormat="false" ht="12.75" hidden="false" customHeight="false" outlineLevel="0" collapsed="false">
      <c r="Q967" s="10" t="s">
        <v>982</v>
      </c>
      <c r="R967" s="11" t="n">
        <v>143.6</v>
      </c>
    </row>
    <row r="968" customFormat="false" ht="12.75" hidden="false" customHeight="false" outlineLevel="0" collapsed="false">
      <c r="Q968" s="10" t="s">
        <v>983</v>
      </c>
      <c r="R968" s="11" t="n">
        <v>144</v>
      </c>
    </row>
    <row r="969" customFormat="false" ht="12.75" hidden="false" customHeight="false" outlineLevel="0" collapsed="false">
      <c r="Q969" s="10" t="s">
        <v>984</v>
      </c>
      <c r="R969" s="11" t="n">
        <v>144.2</v>
      </c>
    </row>
    <row r="970" customFormat="false" ht="12.75" hidden="false" customHeight="false" outlineLevel="0" collapsed="false">
      <c r="Q970" s="10" t="s">
        <v>985</v>
      </c>
      <c r="R970" s="11" t="n">
        <v>144.4</v>
      </c>
    </row>
    <row r="971" customFormat="false" ht="12.75" hidden="false" customHeight="false" outlineLevel="0" collapsed="false">
      <c r="Q971" s="10" t="s">
        <v>986</v>
      </c>
      <c r="R971" s="11" t="n">
        <v>144.4</v>
      </c>
    </row>
    <row r="972" customFormat="false" ht="12.75" hidden="false" customHeight="false" outlineLevel="0" collapsed="false">
      <c r="Q972" s="10" t="s">
        <v>987</v>
      </c>
      <c r="R972" s="11" t="n">
        <v>144.8</v>
      </c>
    </row>
    <row r="973" customFormat="false" ht="12.75" hidden="false" customHeight="false" outlineLevel="0" collapsed="false">
      <c r="Q973" s="10" t="s">
        <v>988</v>
      </c>
      <c r="R973" s="11" t="n">
        <v>145.1</v>
      </c>
    </row>
    <row r="974" customFormat="false" ht="12.75" hidden="false" customHeight="false" outlineLevel="0" collapsed="false">
      <c r="Q974" s="10" t="s">
        <v>989</v>
      </c>
      <c r="R974" s="11" t="n">
        <v>145.7</v>
      </c>
    </row>
    <row r="975" customFormat="false" ht="12.75" hidden="false" customHeight="false" outlineLevel="0" collapsed="false">
      <c r="Q975" s="10" t="s">
        <v>990</v>
      </c>
      <c r="R975" s="11" t="n">
        <v>145.8</v>
      </c>
    </row>
    <row r="976" customFormat="false" ht="12.75" hidden="false" customHeight="false" outlineLevel="0" collapsed="false">
      <c r="Q976" s="10" t="s">
        <v>991</v>
      </c>
      <c r="R976" s="11" t="n">
        <v>145.8</v>
      </c>
    </row>
    <row r="977" customFormat="false" ht="12.75" hidden="false" customHeight="false" outlineLevel="0" collapsed="false">
      <c r="Q977" s="10" t="s">
        <v>992</v>
      </c>
      <c r="R977" s="11" t="n">
        <v>146.2</v>
      </c>
    </row>
    <row r="978" customFormat="false" ht="12.75" hidden="false" customHeight="false" outlineLevel="0" collapsed="false">
      <c r="Q978" s="10" t="s">
        <v>993</v>
      </c>
      <c r="R978" s="11" t="n">
        <v>146.7</v>
      </c>
    </row>
    <row r="979" customFormat="false" ht="12.75" hidden="false" customHeight="false" outlineLevel="0" collapsed="false">
      <c r="Q979" s="10" t="s">
        <v>994</v>
      </c>
      <c r="R979" s="11" t="n">
        <v>147.2</v>
      </c>
    </row>
    <row r="980" customFormat="false" ht="12.75" hidden="false" customHeight="false" outlineLevel="0" collapsed="false">
      <c r="Q980" s="10" t="s">
        <v>995</v>
      </c>
      <c r="R980" s="11" t="n">
        <v>147.4</v>
      </c>
    </row>
    <row r="981" customFormat="false" ht="12.75" hidden="false" customHeight="false" outlineLevel="0" collapsed="false">
      <c r="Q981" s="10" t="s">
        <v>996</v>
      </c>
      <c r="R981" s="11" t="n">
        <v>147.5</v>
      </c>
    </row>
    <row r="982" customFormat="false" ht="12.75" hidden="false" customHeight="false" outlineLevel="0" collapsed="false">
      <c r="Q982" s="10" t="s">
        <v>997</v>
      </c>
      <c r="R982" s="11" t="n">
        <v>148</v>
      </c>
    </row>
    <row r="983" customFormat="false" ht="12.75" hidden="false" customHeight="false" outlineLevel="0" collapsed="false">
      <c r="Q983" s="10" t="s">
        <v>998</v>
      </c>
      <c r="R983" s="11" t="n">
        <v>148.4</v>
      </c>
    </row>
    <row r="984" customFormat="false" ht="12.75" hidden="false" customHeight="false" outlineLevel="0" collapsed="false">
      <c r="Q984" s="10" t="s">
        <v>999</v>
      </c>
      <c r="R984" s="11" t="n">
        <v>149</v>
      </c>
    </row>
    <row r="985" customFormat="false" ht="12.75" hidden="false" customHeight="false" outlineLevel="0" collapsed="false">
      <c r="Q985" s="10" t="s">
        <v>1000</v>
      </c>
      <c r="R985" s="11" t="n">
        <v>149.4</v>
      </c>
    </row>
    <row r="986" customFormat="false" ht="12.75" hidden="false" customHeight="false" outlineLevel="0" collapsed="false">
      <c r="Q986" s="10" t="s">
        <v>1001</v>
      </c>
      <c r="R986" s="11" t="n">
        <v>149.5</v>
      </c>
    </row>
    <row r="987" customFormat="false" ht="12.75" hidden="false" customHeight="false" outlineLevel="0" collapsed="false">
      <c r="Q987" s="10" t="s">
        <v>1002</v>
      </c>
      <c r="R987" s="11" t="n">
        <v>149.7</v>
      </c>
    </row>
    <row r="988" customFormat="false" ht="12.75" hidden="false" customHeight="false" outlineLevel="0" collapsed="false">
      <c r="Q988" s="10" t="s">
        <v>1003</v>
      </c>
      <c r="R988" s="11" t="n">
        <v>149.7</v>
      </c>
    </row>
    <row r="989" customFormat="false" ht="12.75" hidden="false" customHeight="false" outlineLevel="0" collapsed="false">
      <c r="Q989" s="10" t="s">
        <v>1004</v>
      </c>
      <c r="R989" s="11" t="n">
        <v>150.3</v>
      </c>
    </row>
    <row r="990" customFormat="false" ht="12.75" hidden="false" customHeight="false" outlineLevel="0" collapsed="false">
      <c r="Q990" s="10" t="s">
        <v>1005</v>
      </c>
      <c r="R990" s="11" t="n">
        <v>150.9</v>
      </c>
    </row>
    <row r="991" customFormat="false" ht="12.75" hidden="false" customHeight="false" outlineLevel="0" collapsed="false">
      <c r="Q991" s="10" t="s">
        <v>1006</v>
      </c>
      <c r="R991" s="11" t="n">
        <v>151.4</v>
      </c>
    </row>
    <row r="992" customFormat="false" ht="12.75" hidden="false" customHeight="false" outlineLevel="0" collapsed="false">
      <c r="Q992" s="10" t="s">
        <v>1007</v>
      </c>
      <c r="R992" s="11" t="n">
        <v>151.9</v>
      </c>
    </row>
    <row r="993" customFormat="false" ht="12.75" hidden="false" customHeight="false" outlineLevel="0" collapsed="false">
      <c r="Q993" s="10" t="s">
        <v>1008</v>
      </c>
      <c r="R993" s="11" t="n">
        <v>152.2</v>
      </c>
    </row>
    <row r="994" customFormat="false" ht="12.75" hidden="false" customHeight="false" outlineLevel="0" collapsed="false">
      <c r="Q994" s="10" t="s">
        <v>1009</v>
      </c>
      <c r="R994" s="11" t="n">
        <v>152.5</v>
      </c>
    </row>
    <row r="995" customFormat="false" ht="12.75" hidden="false" customHeight="false" outlineLevel="0" collapsed="false">
      <c r="Q995" s="10" t="s">
        <v>1010</v>
      </c>
      <c r="R995" s="11" t="n">
        <v>152.5</v>
      </c>
    </row>
    <row r="996" customFormat="false" ht="12.75" hidden="false" customHeight="false" outlineLevel="0" collapsed="false">
      <c r="Q996" s="10" t="s">
        <v>1011</v>
      </c>
      <c r="R996" s="11" t="n">
        <v>152.9</v>
      </c>
    </row>
    <row r="997" customFormat="false" ht="12.75" hidden="false" customHeight="false" outlineLevel="0" collapsed="false">
      <c r="Q997" s="10" t="s">
        <v>1012</v>
      </c>
      <c r="R997" s="11" t="n">
        <v>153.2</v>
      </c>
    </row>
    <row r="998" customFormat="false" ht="12.75" hidden="false" customHeight="false" outlineLevel="0" collapsed="false">
      <c r="Q998" s="10" t="s">
        <v>1013</v>
      </c>
      <c r="R998" s="11" t="n">
        <v>153.7</v>
      </c>
    </row>
    <row r="999" customFormat="false" ht="12.75" hidden="false" customHeight="false" outlineLevel="0" collapsed="false">
      <c r="Q999" s="10" t="s">
        <v>1014</v>
      </c>
      <c r="R999" s="11" t="n">
        <v>153.6</v>
      </c>
    </row>
    <row r="1000" customFormat="false" ht="12.75" hidden="false" customHeight="false" outlineLevel="0" collapsed="false">
      <c r="Q1000" s="10" t="s">
        <v>1015</v>
      </c>
      <c r="R1000" s="11" t="n">
        <v>153.5</v>
      </c>
    </row>
    <row r="1001" customFormat="false" ht="12.75" hidden="false" customHeight="false" outlineLevel="0" collapsed="false">
      <c r="Q1001" s="10" t="s">
        <v>1016</v>
      </c>
      <c r="R1001" s="11" t="n">
        <v>154.4</v>
      </c>
    </row>
    <row r="1002" customFormat="false" ht="12.75" hidden="false" customHeight="false" outlineLevel="0" collapsed="false">
      <c r="Q1002" s="10" t="s">
        <v>1017</v>
      </c>
      <c r="R1002" s="11" t="n">
        <v>154.9</v>
      </c>
    </row>
    <row r="1003" customFormat="false" ht="12.75" hidden="false" customHeight="false" outlineLevel="0" collapsed="false">
      <c r="Q1003" s="10" t="s">
        <v>1018</v>
      </c>
      <c r="R1003" s="11" t="n">
        <v>155.7</v>
      </c>
    </row>
    <row r="1004" customFormat="false" ht="12.75" hidden="false" customHeight="false" outlineLevel="0" collapsed="false">
      <c r="Q1004" s="10" t="s">
        <v>1019</v>
      </c>
      <c r="R1004" s="11" t="n">
        <v>156.3</v>
      </c>
    </row>
    <row r="1005" customFormat="false" ht="12.75" hidden="false" customHeight="false" outlineLevel="0" collapsed="false">
      <c r="Q1005" s="10" t="s">
        <v>1020</v>
      </c>
      <c r="R1005" s="11" t="n">
        <v>156.6</v>
      </c>
    </row>
    <row r="1006" customFormat="false" ht="12.75" hidden="false" customHeight="false" outlineLevel="0" collapsed="false">
      <c r="Q1006" s="10" t="s">
        <v>1021</v>
      </c>
      <c r="R1006" s="11" t="n">
        <v>156.7</v>
      </c>
    </row>
    <row r="1007" customFormat="false" ht="12.75" hidden="false" customHeight="false" outlineLevel="0" collapsed="false">
      <c r="Q1007" s="10" t="s">
        <v>1022</v>
      </c>
      <c r="R1007" s="11" t="n">
        <v>157</v>
      </c>
    </row>
    <row r="1008" customFormat="false" ht="12.75" hidden="false" customHeight="false" outlineLevel="0" collapsed="false">
      <c r="Q1008" s="10" t="s">
        <v>1023</v>
      </c>
      <c r="R1008" s="11" t="n">
        <v>157.3</v>
      </c>
    </row>
    <row r="1009" customFormat="false" ht="12.75" hidden="false" customHeight="false" outlineLevel="0" collapsed="false">
      <c r="Q1009" s="10" t="s">
        <v>1024</v>
      </c>
      <c r="R1009" s="11" t="n">
        <v>157.8</v>
      </c>
    </row>
    <row r="1010" customFormat="false" ht="12.75" hidden="false" customHeight="false" outlineLevel="0" collapsed="false">
      <c r="Q1010" s="10" t="s">
        <v>1025</v>
      </c>
      <c r="R1010" s="11" t="n">
        <v>158.3</v>
      </c>
    </row>
    <row r="1011" customFormat="false" ht="12.75" hidden="false" customHeight="false" outlineLevel="0" collapsed="false">
      <c r="Q1011" s="10" t="s">
        <v>1026</v>
      </c>
      <c r="R1011" s="11" t="n">
        <v>158.6</v>
      </c>
    </row>
    <row r="1012" customFormat="false" ht="12.75" hidden="false" customHeight="false" outlineLevel="0" collapsed="false">
      <c r="Q1012" s="10" t="s">
        <v>1027</v>
      </c>
      <c r="R1012" s="11" t="n">
        <v>158.6</v>
      </c>
    </row>
    <row r="1013" customFormat="false" ht="12.75" hidden="false" customHeight="false" outlineLevel="0" collapsed="false">
      <c r="Q1013" s="10" t="s">
        <v>1028</v>
      </c>
      <c r="R1013" s="11" t="n">
        <v>159.1</v>
      </c>
    </row>
    <row r="1014" customFormat="false" ht="12.75" hidden="false" customHeight="false" outlineLevel="0" collapsed="false">
      <c r="Q1014" s="10" t="s">
        <v>1029</v>
      </c>
      <c r="R1014" s="11" t="n">
        <v>159.6</v>
      </c>
    </row>
    <row r="1015" customFormat="false" ht="12.75" hidden="false" customHeight="false" outlineLevel="0" collapsed="false">
      <c r="Q1015" s="10" t="s">
        <v>1030</v>
      </c>
      <c r="R1015" s="11" t="n">
        <v>160</v>
      </c>
    </row>
    <row r="1016" customFormat="false" ht="12.75" hidden="false" customHeight="false" outlineLevel="0" collapsed="false">
      <c r="Q1016" s="10" t="s">
        <v>1031</v>
      </c>
      <c r="R1016" s="11" t="n">
        <v>160.2</v>
      </c>
    </row>
    <row r="1017" customFormat="false" ht="12.75" hidden="false" customHeight="false" outlineLevel="0" collapsed="false">
      <c r="Q1017" s="10" t="s">
        <v>1032</v>
      </c>
      <c r="R1017" s="11" t="n">
        <v>160.1</v>
      </c>
    </row>
    <row r="1018" customFormat="false" ht="12.75" hidden="false" customHeight="false" outlineLevel="0" collapsed="false">
      <c r="Q1018" s="10" t="s">
        <v>1033</v>
      </c>
      <c r="R1018" s="11" t="n">
        <v>160.3</v>
      </c>
    </row>
    <row r="1019" customFormat="false" ht="12.75" hidden="false" customHeight="false" outlineLevel="0" collapsed="false">
      <c r="Q1019" s="10" t="s">
        <v>1034</v>
      </c>
      <c r="R1019" s="11" t="n">
        <v>160.5</v>
      </c>
    </row>
    <row r="1020" customFormat="false" ht="12.75" hidden="false" customHeight="false" outlineLevel="0" collapsed="false">
      <c r="Q1020" s="10" t="s">
        <v>1035</v>
      </c>
      <c r="R1020" s="11" t="n">
        <v>160.8</v>
      </c>
    </row>
    <row r="1021" customFormat="false" ht="12.75" hidden="false" customHeight="false" outlineLevel="0" collapsed="false">
      <c r="Q1021" s="10" t="s">
        <v>1036</v>
      </c>
      <c r="R1021" s="11" t="n">
        <v>161.2</v>
      </c>
    </row>
    <row r="1022" customFormat="false" ht="12.75" hidden="false" customHeight="false" outlineLevel="0" collapsed="false">
      <c r="Q1022" s="10" t="s">
        <v>1037</v>
      </c>
      <c r="R1022" s="11" t="n">
        <v>161.6</v>
      </c>
    </row>
    <row r="1023" customFormat="false" ht="12.75" hidden="false" customHeight="false" outlineLevel="0" collapsed="false">
      <c r="Q1023" s="10" t="s">
        <v>1038</v>
      </c>
      <c r="R1023" s="11" t="n">
        <v>161.5</v>
      </c>
    </row>
    <row r="1024" customFormat="false" ht="12.75" hidden="false" customHeight="false" outlineLevel="0" collapsed="false">
      <c r="Q1024" s="10" t="s">
        <v>1039</v>
      </c>
      <c r="R1024" s="11" t="n">
        <v>161.3</v>
      </c>
    </row>
    <row r="1025" customFormat="false" ht="12.75" hidden="false" customHeight="false" outlineLevel="0" collapsed="false">
      <c r="Q1025" s="10" t="s">
        <v>1040</v>
      </c>
      <c r="R1025" s="11" t="n">
        <v>161.6</v>
      </c>
    </row>
    <row r="1026" customFormat="false" ht="12.75" hidden="false" customHeight="false" outlineLevel="0" collapsed="false">
      <c r="Q1026" s="10" t="s">
        <v>1041</v>
      </c>
      <c r="R1026" s="11" t="n">
        <v>161.9</v>
      </c>
    </row>
    <row r="1027" customFormat="false" ht="12.75" hidden="false" customHeight="false" outlineLevel="0" collapsed="false">
      <c r="Q1027" s="10" t="s">
        <v>1042</v>
      </c>
      <c r="R1027" s="11" t="n">
        <v>162.2</v>
      </c>
    </row>
    <row r="1028" customFormat="false" ht="12.75" hidden="false" customHeight="false" outlineLevel="0" collapsed="false">
      <c r="Q1028" s="10" t="s">
        <v>1043</v>
      </c>
      <c r="R1028" s="11" t="n">
        <v>162.5</v>
      </c>
    </row>
    <row r="1029" customFormat="false" ht="12.75" hidden="false" customHeight="false" outlineLevel="0" collapsed="false">
      <c r="Q1029" s="10" t="s">
        <v>1044</v>
      </c>
      <c r="R1029" s="11" t="n">
        <v>162.8</v>
      </c>
    </row>
    <row r="1030" customFormat="false" ht="12.75" hidden="false" customHeight="false" outlineLevel="0" collapsed="false">
      <c r="Q1030" s="10" t="s">
        <v>1045</v>
      </c>
      <c r="R1030" s="11" t="n">
        <v>163</v>
      </c>
    </row>
    <row r="1031" customFormat="false" ht="12.75" hidden="false" customHeight="false" outlineLevel="0" collapsed="false">
      <c r="Q1031" s="10" t="s">
        <v>1046</v>
      </c>
      <c r="R1031" s="11" t="n">
        <v>163.2</v>
      </c>
    </row>
    <row r="1032" customFormat="false" ht="12.75" hidden="false" customHeight="false" outlineLevel="0" collapsed="false">
      <c r="Q1032" s="10" t="s">
        <v>1047</v>
      </c>
      <c r="R1032" s="11" t="n">
        <v>163.4</v>
      </c>
    </row>
    <row r="1033" customFormat="false" ht="12.75" hidden="false" customHeight="false" outlineLevel="0" collapsed="false">
      <c r="Q1033" s="10" t="s">
        <v>1048</v>
      </c>
      <c r="R1033" s="11" t="n">
        <v>163.6</v>
      </c>
    </row>
    <row r="1034" customFormat="false" ht="12.75" hidden="false" customHeight="false" outlineLevel="0" collapsed="false">
      <c r="Q1034" s="10" t="s">
        <v>1049</v>
      </c>
      <c r="R1034" s="11" t="n">
        <v>164</v>
      </c>
    </row>
    <row r="1035" customFormat="false" ht="12.75" hidden="false" customHeight="false" outlineLevel="0" collapsed="false">
      <c r="Q1035" s="10" t="s">
        <v>1050</v>
      </c>
      <c r="R1035" s="11" t="n">
        <v>164</v>
      </c>
    </row>
    <row r="1036" customFormat="false" ht="12.75" hidden="false" customHeight="false" outlineLevel="0" collapsed="false">
      <c r="Q1036" s="10" t="s">
        <v>1051</v>
      </c>
      <c r="R1036" s="11" t="n">
        <v>163.9</v>
      </c>
    </row>
    <row r="1037" customFormat="false" ht="12.75" hidden="false" customHeight="false" outlineLevel="0" collapsed="false">
      <c r="Q1037" s="10" t="s">
        <v>1052</v>
      </c>
      <c r="R1037" s="11" t="n">
        <v>164.3</v>
      </c>
    </row>
    <row r="1038" customFormat="false" ht="12.75" hidden="false" customHeight="false" outlineLevel="0" collapsed="false">
      <c r="Q1038" s="10" t="s">
        <v>1053</v>
      </c>
      <c r="R1038" s="11" t="n">
        <v>164.5</v>
      </c>
    </row>
    <row r="1039" customFormat="false" ht="12.75" hidden="false" customHeight="false" outlineLevel="0" collapsed="false">
      <c r="Q1039" s="10" t="s">
        <v>1054</v>
      </c>
      <c r="R1039" s="11" t="n">
        <v>165</v>
      </c>
    </row>
    <row r="1040" customFormat="false" ht="12.75" hidden="false" customHeight="false" outlineLevel="0" collapsed="false">
      <c r="Q1040" s="10" t="s">
        <v>1055</v>
      </c>
      <c r="R1040" s="11" t="n">
        <v>166.2</v>
      </c>
    </row>
    <row r="1041" customFormat="false" ht="12.75" hidden="false" customHeight="false" outlineLevel="0" collapsed="false">
      <c r="Q1041" s="10" t="s">
        <v>1056</v>
      </c>
      <c r="R1041" s="11" t="n">
        <v>166.2</v>
      </c>
    </row>
    <row r="1042" customFormat="false" ht="12.75" hidden="false" customHeight="false" outlineLevel="0" collapsed="false">
      <c r="Q1042" s="10" t="s">
        <v>1057</v>
      </c>
      <c r="R1042" s="11" t="n">
        <v>166.2</v>
      </c>
    </row>
    <row r="1043" customFormat="false" ht="12.75" hidden="false" customHeight="false" outlineLevel="0" collapsed="false">
      <c r="Q1043" s="10" t="s">
        <v>1058</v>
      </c>
      <c r="R1043" s="11" t="n">
        <v>166.7</v>
      </c>
    </row>
    <row r="1044" customFormat="false" ht="12.75" hidden="false" customHeight="false" outlineLevel="0" collapsed="false">
      <c r="Q1044" s="10" t="s">
        <v>1059</v>
      </c>
      <c r="R1044" s="11" t="n">
        <v>167.1</v>
      </c>
    </row>
    <row r="1045" customFormat="false" ht="12.75" hidden="false" customHeight="false" outlineLevel="0" collapsed="false">
      <c r="Q1045" s="10" t="s">
        <v>1060</v>
      </c>
      <c r="R1045" s="11" t="n">
        <v>167.9</v>
      </c>
    </row>
    <row r="1046" customFormat="false" ht="12.75" hidden="false" customHeight="false" outlineLevel="0" collapsed="false">
      <c r="Q1046" s="10" t="s">
        <v>1061</v>
      </c>
      <c r="R1046" s="11" t="n">
        <v>168.2</v>
      </c>
    </row>
    <row r="1047" customFormat="false" ht="12.75" hidden="false" customHeight="false" outlineLevel="0" collapsed="false">
      <c r="Q1047" s="10" t="s">
        <v>1062</v>
      </c>
      <c r="R1047" s="11" t="n">
        <v>168.3</v>
      </c>
    </row>
    <row r="1048" customFormat="false" ht="12.75" hidden="false" customHeight="false" outlineLevel="0" collapsed="false">
      <c r="Q1048" s="10" t="s">
        <v>1063</v>
      </c>
      <c r="R1048" s="11" t="n">
        <v>168.3</v>
      </c>
    </row>
    <row r="1049" customFormat="false" ht="12.75" hidden="false" customHeight="false" outlineLevel="0" collapsed="false">
      <c r="Q1049" s="10" t="s">
        <v>1064</v>
      </c>
      <c r="R1049" s="11" t="n">
        <v>168.8</v>
      </c>
    </row>
    <row r="1050" customFormat="false" ht="12.75" hidden="false" customHeight="false" outlineLevel="0" collapsed="false">
      <c r="Q1050" s="10" t="s">
        <v>1065</v>
      </c>
      <c r="R1050" s="11" t="n">
        <v>169.8</v>
      </c>
    </row>
    <row r="1051" customFormat="false" ht="12.75" hidden="false" customHeight="false" outlineLevel="0" collapsed="false">
      <c r="Q1051" s="10" t="s">
        <v>1066</v>
      </c>
      <c r="R1051" s="11" t="n">
        <v>171.2</v>
      </c>
    </row>
    <row r="1052" customFormat="false" ht="12.75" hidden="false" customHeight="false" outlineLevel="0" collapsed="false">
      <c r="Q1052" s="10" t="s">
        <v>1067</v>
      </c>
      <c r="R1052" s="11" t="n">
        <v>171.3</v>
      </c>
    </row>
    <row r="1053" customFormat="false" ht="12.75" hidden="false" customHeight="false" outlineLevel="0" collapsed="false">
      <c r="Q1053" s="10" t="s">
        <v>1068</v>
      </c>
      <c r="R1053" s="11" t="n">
        <v>171.5</v>
      </c>
    </row>
    <row r="1054" customFormat="false" ht="12.75" hidden="false" customHeight="false" outlineLevel="0" collapsed="false">
      <c r="Q1054" s="10" t="s">
        <v>1069</v>
      </c>
      <c r="R1054" s="11" t="n">
        <v>172.4</v>
      </c>
    </row>
    <row r="1055" customFormat="false" ht="12.75" hidden="false" customHeight="false" outlineLevel="0" collapsed="false">
      <c r="Q1055" s="10" t="s">
        <v>1070</v>
      </c>
      <c r="R1055" s="11" t="n">
        <v>172.8</v>
      </c>
    </row>
    <row r="1056" customFormat="false" ht="12.75" hidden="false" customHeight="false" outlineLevel="0" collapsed="false">
      <c r="Q1056" s="10" t="s">
        <v>1071</v>
      </c>
      <c r="R1056" s="11" t="n">
        <v>172.8</v>
      </c>
    </row>
    <row r="1057" customFormat="false" ht="12.75" hidden="false" customHeight="false" outlineLevel="0" collapsed="false">
      <c r="Q1057" s="10" t="s">
        <v>1072</v>
      </c>
      <c r="R1057" s="11" t="n">
        <v>173.7</v>
      </c>
    </row>
    <row r="1058" customFormat="false" ht="12.75" hidden="false" customHeight="false" outlineLevel="0" collapsed="false">
      <c r="Q1058" s="10" t="s">
        <v>1073</v>
      </c>
      <c r="R1058" s="11" t="n">
        <v>174</v>
      </c>
    </row>
    <row r="1059" customFormat="false" ht="12.75" hidden="false" customHeight="false" outlineLevel="0" collapsed="false">
      <c r="Q1059" s="10" t="s">
        <v>1074</v>
      </c>
      <c r="R1059" s="11" t="n">
        <v>174.1</v>
      </c>
    </row>
    <row r="1060" customFormat="false" ht="12.75" hidden="false" customHeight="false" outlineLevel="0" collapsed="false">
      <c r="Q1060" s="10" t="s">
        <v>1075</v>
      </c>
      <c r="R1060" s="11" t="n">
        <v>174</v>
      </c>
    </row>
    <row r="1061" customFormat="false" ht="12.75" hidden="false" customHeight="false" outlineLevel="0" collapsed="false">
      <c r="Q1061" s="10" t="s">
        <v>1076</v>
      </c>
      <c r="R1061" s="11" t="n">
        <v>175.1</v>
      </c>
    </row>
    <row r="1062" customFormat="false" ht="12.75" hidden="false" customHeight="false" outlineLevel="0" collapsed="false">
      <c r="Q1062" s="10" t="s">
        <v>1077</v>
      </c>
      <c r="R1062" s="11" t="n">
        <v>175.8</v>
      </c>
    </row>
    <row r="1063" customFormat="false" ht="12.75" hidden="false" customHeight="false" outlineLevel="0" collapsed="false">
      <c r="Q1063" s="10" t="s">
        <v>1078</v>
      </c>
      <c r="R1063" s="11" t="n">
        <v>176.2</v>
      </c>
    </row>
    <row r="1064" customFormat="false" ht="12.75" hidden="false" customHeight="false" outlineLevel="0" collapsed="false">
      <c r="Q1064" s="10" t="s">
        <v>1079</v>
      </c>
      <c r="R1064" s="11" t="n">
        <v>176.9</v>
      </c>
    </row>
    <row r="1065" customFormat="false" ht="12.75" hidden="false" customHeight="false" outlineLevel="0" collapsed="false">
      <c r="Q1065" s="10" t="s">
        <v>1080</v>
      </c>
      <c r="R1065" s="11" t="n">
        <v>177.7</v>
      </c>
    </row>
    <row r="1066" customFormat="false" ht="12.75" hidden="false" customHeight="false" outlineLevel="0" collapsed="false">
      <c r="Q1066" s="10" t="s">
        <v>1081</v>
      </c>
      <c r="R1066" s="11" t="n">
        <v>178</v>
      </c>
    </row>
    <row r="1067" customFormat="false" ht="12.75" hidden="false" customHeight="false" outlineLevel="0" collapsed="false">
      <c r="Q1067" s="10" t="s">
        <v>1082</v>
      </c>
      <c r="R1067" s="11" t="n">
        <v>177.5</v>
      </c>
    </row>
    <row r="1068" customFormat="false" ht="12.75" hidden="false" customHeight="false" outlineLevel="0" collapsed="false">
      <c r="Q1068" s="10" t="s">
        <v>1083</v>
      </c>
      <c r="R1068" s="11" t="n">
        <v>177.5</v>
      </c>
    </row>
    <row r="1069" customFormat="false" ht="12.75" hidden="false" customHeight="false" outlineLevel="0" collapsed="false">
      <c r="Q1069" s="10" t="s">
        <v>1084</v>
      </c>
      <c r="R1069" s="11" t="n">
        <v>178.3</v>
      </c>
    </row>
    <row r="1070" customFormat="false" ht="12.75" hidden="false" customHeight="false" outlineLevel="0" collapsed="false">
      <c r="Q1070" s="10" t="s">
        <v>1085</v>
      </c>
      <c r="R1070" s="11" t="n">
        <v>177.7</v>
      </c>
    </row>
    <row r="1071" customFormat="false" ht="12.75" hidden="false" customHeight="false" outlineLevel="0" collapsed="false">
      <c r="Q1071" s="10" t="s">
        <v>1086</v>
      </c>
      <c r="R1071" s="11" t="n">
        <v>177.4</v>
      </c>
    </row>
    <row r="1072" customFormat="false" ht="12.75" hidden="false" customHeight="false" outlineLevel="0" collapsed="false">
      <c r="Q1072" s="10" t="s">
        <v>1087</v>
      </c>
      <c r="R1072" s="11" t="n">
        <v>176.7</v>
      </c>
    </row>
    <row r="1073" customFormat="false" ht="12.75" hidden="false" customHeight="false" outlineLevel="0" collapsed="false">
      <c r="Q1073" s="10" t="s">
        <v>1088</v>
      </c>
      <c r="R1073" s="11" t="n">
        <v>177.1</v>
      </c>
    </row>
    <row r="1074" customFormat="false" ht="12.75" hidden="false" customHeight="false" outlineLevel="0" collapsed="false">
      <c r="Q1074" s="10" t="s">
        <v>1089</v>
      </c>
      <c r="R1074" s="11" t="n">
        <v>177.8</v>
      </c>
    </row>
    <row r="1075" customFormat="false" ht="12.75" hidden="false" customHeight="false" outlineLevel="0" collapsed="false">
      <c r="Q1075" s="10" t="s">
        <v>1090</v>
      </c>
      <c r="R1075" s="11" t="n">
        <v>178.8</v>
      </c>
    </row>
    <row r="1076" customFormat="false" ht="12.75" hidden="false" customHeight="false" outlineLevel="0" collapsed="false">
      <c r="Q1076" s="10" t="s">
        <v>1091</v>
      </c>
      <c r="R1076" s="11" t="n">
        <v>179.8</v>
      </c>
    </row>
    <row r="1077" customFormat="false" ht="12.75" hidden="false" customHeight="false" outlineLevel="0" collapsed="false">
      <c r="Q1077" s="10" t="s">
        <v>1092</v>
      </c>
      <c r="R1077" s="11" t="n">
        <v>179.8</v>
      </c>
    </row>
    <row r="1078" customFormat="false" ht="12.75" hidden="false" customHeight="false" outlineLevel="0" collapsed="false">
      <c r="Q1078" s="10" t="s">
        <v>1093</v>
      </c>
      <c r="R1078" s="11" t="n">
        <v>179.9</v>
      </c>
    </row>
    <row r="1079" customFormat="false" ht="12.75" hidden="false" customHeight="false" outlineLevel="0" collapsed="false">
      <c r="Q1079" s="10" t="s">
        <v>1094</v>
      </c>
      <c r="R1079" s="11" t="n">
        <v>180.1</v>
      </c>
    </row>
    <row r="1080" customFormat="false" ht="12.75" hidden="false" customHeight="false" outlineLevel="0" collapsed="false">
      <c r="Q1080" s="10" t="s">
        <v>1095</v>
      </c>
      <c r="R1080" s="11" t="n">
        <v>180.7</v>
      </c>
    </row>
    <row r="1081" customFormat="false" ht="12.75" hidden="false" customHeight="false" outlineLevel="0" collapsed="false">
      <c r="Q1081" s="10" t="s">
        <v>1096</v>
      </c>
      <c r="R1081" s="11" t="n">
        <v>181</v>
      </c>
    </row>
    <row r="1082" customFormat="false" ht="12.75" hidden="false" customHeight="false" outlineLevel="0" collapsed="false">
      <c r="Q1082" s="10" t="s">
        <v>1097</v>
      </c>
      <c r="R1082" s="11" t="n">
        <v>181.3</v>
      </c>
    </row>
    <row r="1083" customFormat="false" ht="12.75" hidden="false" customHeight="false" outlineLevel="0" collapsed="false">
      <c r="Q1083" s="10" t="s">
        <v>1098</v>
      </c>
      <c r="R1083" s="11" t="n">
        <v>181.3</v>
      </c>
    </row>
    <row r="1084" customFormat="false" ht="12.75" hidden="false" customHeight="false" outlineLevel="0" collapsed="false">
      <c r="Q1084" s="10" t="s">
        <v>1099</v>
      </c>
      <c r="R1084" s="11" t="n">
        <v>180.9</v>
      </c>
    </row>
    <row r="1085" customFormat="false" ht="13.5" hidden="false" customHeight="false" outlineLevel="0" collapsed="false">
      <c r="Q1085" s="12" t="s">
        <v>1100</v>
      </c>
      <c r="R1085" s="13" t="n">
        <v>18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3" min="2" style="0" width="5.99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</v>
      </c>
      <c r="B2" s="1"/>
      <c r="C2" s="2"/>
      <c r="D2" s="2"/>
      <c r="E2" s="2"/>
      <c r="F2" s="2"/>
      <c r="G2" s="2"/>
    </row>
    <row r="3" customFormat="false" ht="13.5" hidden="false" customHeight="false" outlineLevel="0" collapsed="false">
      <c r="A3" s="14" t="s">
        <v>1101</v>
      </c>
    </row>
    <row r="4" customFormat="false" ht="12.75" hidden="false" customHeight="false" outlineLevel="0" collapsed="false">
      <c r="A4" s="15" t="s">
        <v>1102</v>
      </c>
      <c r="B4" s="16" t="s">
        <v>1103</v>
      </c>
      <c r="C4" s="16" t="s">
        <v>1104</v>
      </c>
      <c r="D4" s="16" t="s">
        <v>1105</v>
      </c>
      <c r="E4" s="16" t="s">
        <v>1106</v>
      </c>
      <c r="F4" s="16" t="s">
        <v>1107</v>
      </c>
      <c r="G4" s="16" t="s">
        <v>1108</v>
      </c>
      <c r="H4" s="16" t="s">
        <v>1109</v>
      </c>
      <c r="I4" s="16" t="s">
        <v>1110</v>
      </c>
      <c r="J4" s="16" t="s">
        <v>1111</v>
      </c>
      <c r="K4" s="16" t="s">
        <v>1112</v>
      </c>
      <c r="L4" s="16" t="s">
        <v>1113</v>
      </c>
      <c r="M4" s="17" t="s">
        <v>1114</v>
      </c>
      <c r="O4" s="17" t="s">
        <v>1115</v>
      </c>
      <c r="Q4" s="18" t="s">
        <v>18</v>
      </c>
      <c r="R4" s="18" t="s">
        <v>1116</v>
      </c>
    </row>
    <row r="5" customFormat="false" ht="12.75" hidden="false" customHeight="false" outlineLevel="0" collapsed="false">
      <c r="A5" s="19" t="n">
        <v>1964</v>
      </c>
      <c r="B5" s="20" t="n">
        <v>2.32</v>
      </c>
      <c r="C5" s="20" t="n">
        <v>2.32</v>
      </c>
      <c r="D5" s="20" t="n">
        <v>2.32</v>
      </c>
      <c r="E5" s="20" t="n">
        <v>2.34</v>
      </c>
      <c r="F5" s="20" t="n">
        <v>2.35</v>
      </c>
      <c r="G5" s="20" t="n">
        <v>2.36</v>
      </c>
      <c r="H5" s="20" t="n">
        <v>2.36</v>
      </c>
      <c r="I5" s="20" t="n">
        <v>2.37</v>
      </c>
      <c r="J5" s="20" t="n">
        <v>2.4</v>
      </c>
      <c r="K5" s="20" t="n">
        <v>2.39</v>
      </c>
      <c r="L5" s="20" t="n">
        <v>2.4</v>
      </c>
      <c r="M5" s="11" t="n">
        <v>2.4</v>
      </c>
      <c r="O5" s="11" t="n">
        <f aca="false">AVERAGE(B5:M5)</f>
        <v>2.36083333333333</v>
      </c>
      <c r="Q5" s="21" t="s">
        <v>632</v>
      </c>
      <c r="R5" s="21" t="n">
        <v>2.32</v>
      </c>
    </row>
    <row r="6" customFormat="false" ht="12.75" hidden="false" customHeight="false" outlineLevel="0" collapsed="false">
      <c r="A6" s="19" t="n">
        <v>1965</v>
      </c>
      <c r="B6" s="20" t="n">
        <v>2.4</v>
      </c>
      <c r="C6" s="20" t="n">
        <v>2.42</v>
      </c>
      <c r="D6" s="20" t="n">
        <v>2.42</v>
      </c>
      <c r="E6" s="20" t="n">
        <v>2.42</v>
      </c>
      <c r="F6" s="20" t="n">
        <v>2.45</v>
      </c>
      <c r="G6" s="20" t="n">
        <v>2.46</v>
      </c>
      <c r="H6" s="20" t="n">
        <v>2.46</v>
      </c>
      <c r="I6" s="20" t="n">
        <v>2.46</v>
      </c>
      <c r="J6" s="20" t="n">
        <v>2.49</v>
      </c>
      <c r="K6" s="20" t="n">
        <v>2.5</v>
      </c>
      <c r="L6" s="20" t="n">
        <v>2.5</v>
      </c>
      <c r="M6" s="11" t="n">
        <v>2.5</v>
      </c>
      <c r="O6" s="11" t="n">
        <f aca="false">AVERAGE(B6:M6)</f>
        <v>2.45666666666667</v>
      </c>
      <c r="Q6" s="21" t="s">
        <v>633</v>
      </c>
      <c r="R6" s="21" t="n">
        <v>2.32</v>
      </c>
    </row>
    <row r="7" customFormat="false" ht="12.75" hidden="false" customHeight="false" outlineLevel="0" collapsed="false">
      <c r="A7" s="19" t="n">
        <v>1966</v>
      </c>
      <c r="B7" s="20" t="n">
        <v>2.51</v>
      </c>
      <c r="C7" s="20" t="n">
        <v>2.52</v>
      </c>
      <c r="D7" s="20" t="n">
        <v>2.52</v>
      </c>
      <c r="E7" s="20" t="n">
        <v>2.54</v>
      </c>
      <c r="F7" s="20" t="n">
        <v>2.55</v>
      </c>
      <c r="G7" s="20" t="n">
        <v>2.56</v>
      </c>
      <c r="H7" s="20" t="n">
        <v>2.57</v>
      </c>
      <c r="I7" s="20" t="n">
        <v>2.57</v>
      </c>
      <c r="J7" s="20" t="n">
        <v>2.61</v>
      </c>
      <c r="K7" s="20" t="n">
        <v>2.61</v>
      </c>
      <c r="L7" s="20" t="n">
        <v>2.61</v>
      </c>
      <c r="M7" s="11" t="n">
        <v>2.6</v>
      </c>
      <c r="O7" s="11" t="n">
        <f aca="false">AVERAGE(B7:M7)</f>
        <v>2.56416666666667</v>
      </c>
      <c r="Q7" s="21" t="s">
        <v>634</v>
      </c>
      <c r="R7" s="21" t="n">
        <v>2.32</v>
      </c>
    </row>
    <row r="8" customFormat="false" ht="12.75" hidden="false" customHeight="false" outlineLevel="0" collapsed="false">
      <c r="A8" s="19" t="n">
        <v>1967</v>
      </c>
      <c r="B8" s="20" t="n">
        <v>2.62</v>
      </c>
      <c r="C8" s="20" t="n">
        <v>2.63</v>
      </c>
      <c r="D8" s="20" t="n">
        <v>2.63</v>
      </c>
      <c r="E8" s="20" t="n">
        <v>2.64</v>
      </c>
      <c r="F8" s="20" t="n">
        <v>2.66</v>
      </c>
      <c r="G8" s="20" t="n">
        <v>2.67</v>
      </c>
      <c r="H8" s="20" t="n">
        <v>2.69</v>
      </c>
      <c r="I8" s="20" t="n">
        <v>2.69</v>
      </c>
      <c r="J8" s="20" t="n">
        <v>2.72</v>
      </c>
      <c r="K8" s="20" t="n">
        <v>2.73</v>
      </c>
      <c r="L8" s="20" t="n">
        <v>2.74</v>
      </c>
      <c r="M8" s="11" t="n">
        <v>2.73</v>
      </c>
      <c r="O8" s="11" t="n">
        <f aca="false">AVERAGE(B8:M8)</f>
        <v>2.67916666666667</v>
      </c>
      <c r="Q8" s="21" t="s">
        <v>635</v>
      </c>
      <c r="R8" s="21" t="n">
        <v>2.34</v>
      </c>
    </row>
    <row r="9" customFormat="false" ht="12.75" hidden="false" customHeight="false" outlineLevel="0" collapsed="false">
      <c r="A9" s="19" t="n">
        <v>1968</v>
      </c>
      <c r="B9" s="20" t="n">
        <v>2.76</v>
      </c>
      <c r="C9" s="20" t="n">
        <v>2.78</v>
      </c>
      <c r="D9" s="20" t="n">
        <v>2.79</v>
      </c>
      <c r="E9" s="20" t="n">
        <v>2.8</v>
      </c>
      <c r="F9" s="20" t="n">
        <v>2.83</v>
      </c>
      <c r="G9" s="20" t="n">
        <v>2.84</v>
      </c>
      <c r="H9" s="20" t="n">
        <v>2.85</v>
      </c>
      <c r="I9" s="20" t="n">
        <v>2.86</v>
      </c>
      <c r="J9" s="20" t="n">
        <v>2.91</v>
      </c>
      <c r="K9" s="20" t="n">
        <v>2.92</v>
      </c>
      <c r="L9" s="20" t="n">
        <v>2.92</v>
      </c>
      <c r="M9" s="11" t="n">
        <v>2.93</v>
      </c>
      <c r="O9" s="11" t="n">
        <f aca="false">AVERAGE(B9:M9)</f>
        <v>2.84916666666667</v>
      </c>
      <c r="Q9" s="21" t="s">
        <v>636</v>
      </c>
      <c r="R9" s="21" t="n">
        <v>2.35</v>
      </c>
    </row>
    <row r="10" customFormat="false" ht="12.75" hidden="false" customHeight="false" outlineLevel="0" collapsed="false">
      <c r="A10" s="19" t="n">
        <v>1969</v>
      </c>
      <c r="B10" s="20" t="n">
        <v>2.94</v>
      </c>
      <c r="C10" s="20" t="n">
        <v>2.96</v>
      </c>
      <c r="D10" s="20" t="n">
        <v>2.97</v>
      </c>
      <c r="E10" s="20" t="n">
        <v>2.99</v>
      </c>
      <c r="F10" s="20" t="n">
        <v>3.02</v>
      </c>
      <c r="G10" s="20" t="n">
        <v>3.04</v>
      </c>
      <c r="H10" s="20" t="n">
        <v>3.05</v>
      </c>
      <c r="I10" s="20" t="n">
        <v>3.06</v>
      </c>
      <c r="J10" s="20" t="n">
        <v>3.11</v>
      </c>
      <c r="K10" s="20" t="n">
        <v>3.12</v>
      </c>
      <c r="L10" s="20" t="n">
        <v>3.13</v>
      </c>
      <c r="M10" s="11" t="n">
        <v>3.12</v>
      </c>
      <c r="O10" s="11" t="n">
        <f aca="false">AVERAGE(B10:M10)</f>
        <v>3.0425</v>
      </c>
      <c r="Q10" s="21" t="s">
        <v>637</v>
      </c>
      <c r="R10" s="21" t="n">
        <v>2.36</v>
      </c>
    </row>
    <row r="11" customFormat="false" ht="12.75" hidden="false" customHeight="false" outlineLevel="0" collapsed="false">
      <c r="A11" s="19" t="n">
        <v>1970</v>
      </c>
      <c r="B11" s="20" t="n">
        <v>3.13</v>
      </c>
      <c r="C11" s="20" t="n">
        <v>3.15</v>
      </c>
      <c r="D11" s="20" t="n">
        <v>3.17</v>
      </c>
      <c r="E11" s="20" t="n">
        <v>3.18</v>
      </c>
      <c r="F11" s="20" t="n">
        <v>3.2</v>
      </c>
      <c r="G11" s="20" t="n">
        <v>3.22</v>
      </c>
      <c r="H11" s="20" t="n">
        <v>3.24</v>
      </c>
      <c r="I11" s="20" t="n">
        <v>3.25</v>
      </c>
      <c r="J11" s="20" t="n">
        <v>3.29</v>
      </c>
      <c r="K11" s="20" t="n">
        <v>3.29</v>
      </c>
      <c r="L11" s="20" t="n">
        <v>3.29</v>
      </c>
      <c r="M11" s="11" t="n">
        <v>3.31</v>
      </c>
      <c r="O11" s="11" t="n">
        <f aca="false">AVERAGE(B11:M11)</f>
        <v>3.22666666666667</v>
      </c>
      <c r="Q11" s="21" t="s">
        <v>638</v>
      </c>
      <c r="R11" s="21" t="n">
        <v>2.36</v>
      </c>
    </row>
    <row r="12" customFormat="false" ht="12.75" hidden="false" customHeight="false" outlineLevel="0" collapsed="false">
      <c r="A12" s="19" t="n">
        <v>1971</v>
      </c>
      <c r="B12" s="20" t="n">
        <v>3.34</v>
      </c>
      <c r="C12" s="20" t="n">
        <v>3.36</v>
      </c>
      <c r="D12" s="20" t="n">
        <v>3.38</v>
      </c>
      <c r="E12" s="20" t="n">
        <v>3.4</v>
      </c>
      <c r="F12" s="20" t="n">
        <v>3.43</v>
      </c>
      <c r="G12" s="20" t="n">
        <v>3.45</v>
      </c>
      <c r="H12" s="20" t="n">
        <v>3.46</v>
      </c>
      <c r="I12" s="20" t="n">
        <v>3.48</v>
      </c>
      <c r="J12" s="20" t="n">
        <v>3.52</v>
      </c>
      <c r="K12" s="20" t="n">
        <v>3.53</v>
      </c>
      <c r="L12" s="20" t="n">
        <v>3.52</v>
      </c>
      <c r="M12" s="11" t="n">
        <v>3.55</v>
      </c>
      <c r="O12" s="11" t="n">
        <f aca="false">AVERAGE(B12:M12)</f>
        <v>3.45166666666667</v>
      </c>
      <c r="Q12" s="21" t="s">
        <v>639</v>
      </c>
      <c r="R12" s="21" t="n">
        <v>2.37</v>
      </c>
    </row>
    <row r="13" customFormat="false" ht="12.75" hidden="false" customHeight="false" outlineLevel="0" collapsed="false">
      <c r="A13" s="19" t="n">
        <v>1972</v>
      </c>
      <c r="B13" s="20" t="n">
        <v>3.6</v>
      </c>
      <c r="C13" s="20" t="n">
        <v>3.61</v>
      </c>
      <c r="D13" s="20" t="n">
        <v>3.62</v>
      </c>
      <c r="E13" s="20" t="n">
        <v>3.65</v>
      </c>
      <c r="F13" s="20" t="n">
        <v>3.67</v>
      </c>
      <c r="G13" s="20" t="n">
        <v>3.67</v>
      </c>
      <c r="H13" s="20" t="n">
        <v>3.69</v>
      </c>
      <c r="I13" s="20" t="n">
        <v>3.71</v>
      </c>
      <c r="J13" s="20" t="n">
        <v>3.77</v>
      </c>
      <c r="K13" s="20" t="n">
        <v>3.79</v>
      </c>
      <c r="L13" s="20" t="n">
        <v>3.78</v>
      </c>
      <c r="M13" s="11" t="n">
        <v>3.8</v>
      </c>
      <c r="O13" s="11" t="n">
        <f aca="false">AVERAGE(B13:M13)</f>
        <v>3.69666666666667</v>
      </c>
      <c r="Q13" s="21" t="s">
        <v>640</v>
      </c>
      <c r="R13" s="21" t="n">
        <v>2.4</v>
      </c>
    </row>
    <row r="14" customFormat="false" ht="12.75" hidden="false" customHeight="false" outlineLevel="0" collapsed="false">
      <c r="A14" s="19" t="n">
        <v>1973</v>
      </c>
      <c r="B14" s="20" t="n">
        <v>3.82</v>
      </c>
      <c r="C14" s="20" t="n">
        <v>3.83</v>
      </c>
      <c r="D14" s="20" t="n">
        <v>3.85</v>
      </c>
      <c r="E14" s="20" t="n">
        <v>3.88</v>
      </c>
      <c r="F14" s="20" t="n">
        <v>3.9</v>
      </c>
      <c r="G14" s="20" t="n">
        <v>3.92</v>
      </c>
      <c r="H14" s="20" t="n">
        <v>3.95</v>
      </c>
      <c r="I14" s="20" t="n">
        <v>3.95</v>
      </c>
      <c r="J14" s="20" t="n">
        <v>4.03</v>
      </c>
      <c r="K14" s="20" t="n">
        <v>4.04</v>
      </c>
      <c r="L14" s="20" t="n">
        <v>4.05</v>
      </c>
      <c r="M14" s="11" t="n">
        <v>4.05</v>
      </c>
      <c r="O14" s="11" t="n">
        <f aca="false">AVERAGE(B14:M14)</f>
        <v>3.93916666666667</v>
      </c>
      <c r="Q14" s="21" t="s">
        <v>641</v>
      </c>
      <c r="R14" s="21" t="n">
        <v>2.39</v>
      </c>
    </row>
    <row r="15" customFormat="false" ht="12.75" hidden="false" customHeight="false" outlineLevel="0" collapsed="false">
      <c r="A15" s="19" t="n">
        <v>1974</v>
      </c>
      <c r="B15" s="20" t="n">
        <v>4.07</v>
      </c>
      <c r="C15" s="20" t="n">
        <v>4.09</v>
      </c>
      <c r="D15" s="20" t="n">
        <v>4.1</v>
      </c>
      <c r="E15" s="20" t="n">
        <v>4.12</v>
      </c>
      <c r="F15" s="20" t="n">
        <v>4.19</v>
      </c>
      <c r="G15" s="20" t="n">
        <v>4.23</v>
      </c>
      <c r="H15" s="20" t="n">
        <v>4.24</v>
      </c>
      <c r="I15" s="20" t="n">
        <v>4.27</v>
      </c>
      <c r="J15" s="20" t="n">
        <v>4.37</v>
      </c>
      <c r="K15" s="20" t="n">
        <v>4.38</v>
      </c>
      <c r="L15" s="20" t="n">
        <v>4.38</v>
      </c>
      <c r="M15" s="11" t="n">
        <v>4.4</v>
      </c>
      <c r="O15" s="11" t="n">
        <f aca="false">AVERAGE(B15:M15)</f>
        <v>4.23666666666667</v>
      </c>
      <c r="Q15" s="21" t="s">
        <v>642</v>
      </c>
      <c r="R15" s="21" t="n">
        <v>2.4</v>
      </c>
    </row>
    <row r="16" customFormat="false" ht="12.75" hidden="false" customHeight="false" outlineLevel="0" collapsed="false">
      <c r="A16" s="19" t="n">
        <v>1975</v>
      </c>
      <c r="B16" s="20" t="n">
        <v>4.41</v>
      </c>
      <c r="C16" s="20" t="n">
        <v>4.42</v>
      </c>
      <c r="D16" s="20" t="n">
        <v>4.44</v>
      </c>
      <c r="E16" s="20" t="n">
        <v>4.45</v>
      </c>
      <c r="F16" s="20" t="n">
        <v>4.48</v>
      </c>
      <c r="G16" s="20" t="n">
        <v>4.51</v>
      </c>
      <c r="H16" s="20" t="n">
        <v>4.52</v>
      </c>
      <c r="I16" s="20" t="n">
        <v>4.56</v>
      </c>
      <c r="J16" s="20" t="n">
        <v>4.63</v>
      </c>
      <c r="K16" s="20" t="n">
        <v>4.64</v>
      </c>
      <c r="L16" s="20" t="n">
        <v>4.66</v>
      </c>
      <c r="M16" s="11" t="n">
        <v>4.67</v>
      </c>
      <c r="O16" s="11" t="n">
        <f aca="false">AVERAGE(B16:M16)</f>
        <v>4.5325</v>
      </c>
      <c r="Q16" s="21" t="s">
        <v>643</v>
      </c>
      <c r="R16" s="21" t="n">
        <v>2.4</v>
      </c>
    </row>
    <row r="17" customFormat="false" ht="12.75" hidden="false" customHeight="false" outlineLevel="0" collapsed="false">
      <c r="A17" s="19" t="n">
        <v>1976</v>
      </c>
      <c r="B17" s="20" t="n">
        <v>4.71</v>
      </c>
      <c r="C17" s="20" t="n">
        <v>4.73</v>
      </c>
      <c r="D17" s="20" t="n">
        <v>4.74</v>
      </c>
      <c r="E17" s="20" t="n">
        <v>4.76</v>
      </c>
      <c r="F17" s="20" t="n">
        <v>4.81</v>
      </c>
      <c r="G17" s="20" t="n">
        <v>4.82</v>
      </c>
      <c r="H17" s="20" t="n">
        <v>4.85</v>
      </c>
      <c r="I17" s="20" t="n">
        <v>4.89</v>
      </c>
      <c r="J17" s="20" t="n">
        <v>4.98</v>
      </c>
      <c r="K17" s="20" t="n">
        <v>4.99</v>
      </c>
      <c r="L17" s="20" t="n">
        <v>5.02</v>
      </c>
      <c r="M17" s="11" t="n">
        <v>5.03</v>
      </c>
      <c r="O17" s="11" t="n">
        <f aca="false">AVERAGE(B17:M17)</f>
        <v>4.86083333333333</v>
      </c>
      <c r="Q17" s="21" t="s">
        <v>644</v>
      </c>
      <c r="R17" s="21" t="n">
        <v>2.4</v>
      </c>
    </row>
    <row r="18" customFormat="false" ht="12.75" hidden="false" customHeight="false" outlineLevel="0" collapsed="false">
      <c r="A18" s="19" t="n">
        <v>1977</v>
      </c>
      <c r="B18" s="20" t="n">
        <v>5.07</v>
      </c>
      <c r="C18" s="20" t="n">
        <v>5.1</v>
      </c>
      <c r="D18" s="20" t="n">
        <v>5.12</v>
      </c>
      <c r="E18" s="20" t="n">
        <v>5.16</v>
      </c>
      <c r="F18" s="20" t="n">
        <v>5.2</v>
      </c>
      <c r="G18" s="20" t="n">
        <v>5.22</v>
      </c>
      <c r="H18" s="20" t="n">
        <v>5.25</v>
      </c>
      <c r="I18" s="20" t="n">
        <v>5.26</v>
      </c>
      <c r="J18" s="20" t="n">
        <v>5.35</v>
      </c>
      <c r="K18" s="20" t="n">
        <v>5.39</v>
      </c>
      <c r="L18" s="20" t="n">
        <v>5.4</v>
      </c>
      <c r="M18" s="11" t="n">
        <v>5.41</v>
      </c>
      <c r="O18" s="11" t="n">
        <f aca="false">AVERAGE(B18:M18)</f>
        <v>5.24416666666667</v>
      </c>
      <c r="Q18" s="21" t="s">
        <v>645</v>
      </c>
      <c r="R18" s="21" t="n">
        <v>2.42</v>
      </c>
    </row>
    <row r="19" customFormat="false" ht="12.75" hidden="false" customHeight="false" outlineLevel="0" collapsed="false">
      <c r="A19" s="19" t="n">
        <v>1978</v>
      </c>
      <c r="B19" s="20" t="n">
        <v>5.48</v>
      </c>
      <c r="C19" s="20" t="n">
        <v>5.5</v>
      </c>
      <c r="D19" s="20" t="n">
        <v>5.53</v>
      </c>
      <c r="E19" s="20" t="n">
        <v>5.6</v>
      </c>
      <c r="F19" s="20" t="n">
        <v>5.62</v>
      </c>
      <c r="G19" s="20" t="n">
        <v>5.66</v>
      </c>
      <c r="H19" s="20" t="n">
        <v>5.7</v>
      </c>
      <c r="I19" s="20" t="n">
        <v>5.71</v>
      </c>
      <c r="J19" s="20" t="n">
        <v>5.82</v>
      </c>
      <c r="K19" s="20" t="n">
        <v>5.87</v>
      </c>
      <c r="L19" s="20" t="n">
        <v>5.88</v>
      </c>
      <c r="M19" s="11" t="n">
        <v>5.91</v>
      </c>
      <c r="O19" s="11" t="n">
        <f aca="false">AVERAGE(B19:M19)</f>
        <v>5.69</v>
      </c>
      <c r="Q19" s="21" t="s">
        <v>646</v>
      </c>
      <c r="R19" s="21" t="n">
        <v>2.42</v>
      </c>
    </row>
    <row r="20" customFormat="false" ht="12.75" hidden="false" customHeight="false" outlineLevel="0" collapsed="false">
      <c r="A20" s="19" t="n">
        <v>1979</v>
      </c>
      <c r="B20" s="20" t="n">
        <v>5.97</v>
      </c>
      <c r="C20" s="20" t="n">
        <v>6</v>
      </c>
      <c r="D20" s="20" t="n">
        <v>6.02</v>
      </c>
      <c r="E20" s="20" t="n">
        <v>6.03</v>
      </c>
      <c r="F20" s="20" t="n">
        <v>6.08</v>
      </c>
      <c r="G20" s="20" t="n">
        <v>6.11</v>
      </c>
      <c r="H20" s="20" t="n">
        <v>6.16</v>
      </c>
      <c r="I20" s="20" t="n">
        <v>6.18</v>
      </c>
      <c r="J20" s="20" t="n">
        <v>6.3</v>
      </c>
      <c r="K20" s="20" t="n">
        <v>6.31</v>
      </c>
      <c r="L20" s="20" t="n">
        <v>6.34</v>
      </c>
      <c r="M20" s="11" t="n">
        <v>6.38</v>
      </c>
      <c r="O20" s="11" t="n">
        <f aca="false">AVERAGE(B20:M20)</f>
        <v>6.15666666666667</v>
      </c>
      <c r="Q20" s="21" t="s">
        <v>647</v>
      </c>
      <c r="R20" s="21" t="n">
        <v>2.42</v>
      </c>
    </row>
    <row r="21" customFormat="false" ht="12.75" hidden="false" customHeight="false" outlineLevel="0" collapsed="false">
      <c r="A21" s="19" t="n">
        <v>1980</v>
      </c>
      <c r="B21" s="20" t="n">
        <v>6.42</v>
      </c>
      <c r="C21" s="20" t="n">
        <v>6.45</v>
      </c>
      <c r="D21" s="20" t="n">
        <v>6.5</v>
      </c>
      <c r="E21" s="20" t="n">
        <v>6.53</v>
      </c>
      <c r="F21" s="20" t="n">
        <v>6.56</v>
      </c>
      <c r="G21" s="20" t="n">
        <v>6.61</v>
      </c>
      <c r="H21" s="20" t="n">
        <v>6.64</v>
      </c>
      <c r="I21" s="20" t="n">
        <v>6.68</v>
      </c>
      <c r="J21" s="20" t="n">
        <v>6.79</v>
      </c>
      <c r="K21" s="20" t="n">
        <v>6.86</v>
      </c>
      <c r="L21" s="20" t="n">
        <v>6.92</v>
      </c>
      <c r="M21" s="11" t="n">
        <v>6.94</v>
      </c>
      <c r="O21" s="11" t="n">
        <f aca="false">AVERAGE(B21:M21)</f>
        <v>6.65833333333333</v>
      </c>
      <c r="Q21" s="21" t="s">
        <v>648</v>
      </c>
      <c r="R21" s="21" t="n">
        <v>2.45</v>
      </c>
    </row>
    <row r="22" customFormat="false" ht="12.75" hidden="false" customHeight="false" outlineLevel="0" collapsed="false">
      <c r="A22" s="19" t="n">
        <v>1981</v>
      </c>
      <c r="B22" s="20" t="n">
        <v>7.03</v>
      </c>
      <c r="C22" s="20" t="n">
        <v>7.06</v>
      </c>
      <c r="D22" s="20" t="n">
        <v>7.1</v>
      </c>
      <c r="E22" s="20" t="n">
        <v>7.13</v>
      </c>
      <c r="F22" s="20" t="n">
        <v>7.17</v>
      </c>
      <c r="G22" s="20" t="n">
        <v>7.21</v>
      </c>
      <c r="H22" s="20" t="n">
        <v>7.24</v>
      </c>
      <c r="I22" s="20" t="n">
        <v>7.3</v>
      </c>
      <c r="J22" s="20" t="n">
        <v>7.4</v>
      </c>
      <c r="K22" s="20" t="n">
        <v>7.43</v>
      </c>
      <c r="L22" s="20" t="n">
        <v>7.47</v>
      </c>
      <c r="M22" s="11" t="n">
        <v>7.45</v>
      </c>
      <c r="O22" s="11" t="n">
        <f aca="false">AVERAGE(B22:M22)</f>
        <v>7.24916666666667</v>
      </c>
      <c r="Q22" s="21" t="s">
        <v>649</v>
      </c>
      <c r="R22" s="21" t="n">
        <v>2.46</v>
      </c>
    </row>
    <row r="23" customFormat="false" ht="12.75" hidden="false" customHeight="false" outlineLevel="0" collapsed="false">
      <c r="A23" s="19" t="n">
        <v>1982</v>
      </c>
      <c r="B23" s="20" t="n">
        <v>7.56</v>
      </c>
      <c r="C23" s="20" t="n">
        <v>7.56</v>
      </c>
      <c r="D23" s="20" t="n">
        <v>7.56</v>
      </c>
      <c r="E23" s="20" t="n">
        <v>7.58</v>
      </c>
      <c r="F23" s="20" t="n">
        <v>7.64</v>
      </c>
      <c r="G23" s="20" t="n">
        <v>7.65</v>
      </c>
      <c r="H23" s="20" t="n">
        <v>7.68</v>
      </c>
      <c r="I23" s="20" t="n">
        <v>7.7</v>
      </c>
      <c r="J23" s="20" t="n">
        <v>7.77</v>
      </c>
      <c r="K23" s="20" t="n">
        <v>7.8</v>
      </c>
      <c r="L23" s="20" t="n">
        <v>7.82</v>
      </c>
      <c r="M23" s="11" t="n">
        <v>7.83</v>
      </c>
      <c r="O23" s="11" t="n">
        <f aca="false">AVERAGE(B23:M23)</f>
        <v>7.67916666666667</v>
      </c>
      <c r="Q23" s="21" t="s">
        <v>650</v>
      </c>
      <c r="R23" s="21" t="n">
        <v>2.46</v>
      </c>
    </row>
    <row r="24" customFormat="false" ht="12.75" hidden="false" customHeight="false" outlineLevel="0" collapsed="false">
      <c r="A24" s="19" t="n">
        <v>1983</v>
      </c>
      <c r="B24" s="20" t="n">
        <v>7.92</v>
      </c>
      <c r="C24" s="20" t="n">
        <v>7.93</v>
      </c>
      <c r="D24" s="20" t="n">
        <v>7.91</v>
      </c>
      <c r="E24" s="20" t="n">
        <v>7.95</v>
      </c>
      <c r="F24" s="20" t="n">
        <v>7.98</v>
      </c>
      <c r="G24" s="20" t="n">
        <v>7.98</v>
      </c>
      <c r="H24" s="20" t="n">
        <v>8.01</v>
      </c>
      <c r="I24" s="20" t="n">
        <v>7.96</v>
      </c>
      <c r="J24" s="20" t="n">
        <v>8.12</v>
      </c>
      <c r="K24" s="20" t="n">
        <v>8.15</v>
      </c>
      <c r="L24" s="20" t="n">
        <v>8.16</v>
      </c>
      <c r="M24" s="11" t="n">
        <v>8.16</v>
      </c>
      <c r="O24" s="11" t="n">
        <f aca="false">AVERAGE(B24:M24)</f>
        <v>8.01916666666667</v>
      </c>
      <c r="Q24" s="21" t="s">
        <v>651</v>
      </c>
      <c r="R24" s="21" t="n">
        <v>2.46</v>
      </c>
    </row>
    <row r="25" customFormat="false" ht="12.75" hidden="false" customHeight="false" outlineLevel="0" collapsed="false">
      <c r="A25" s="19" t="n">
        <v>1984</v>
      </c>
      <c r="B25" s="20" t="n">
        <v>8.24</v>
      </c>
      <c r="C25" s="20" t="n">
        <v>8.23</v>
      </c>
      <c r="D25" s="20" t="n">
        <v>8.23</v>
      </c>
      <c r="E25" s="20" t="n">
        <v>8.28</v>
      </c>
      <c r="F25" s="20" t="n">
        <v>8.26</v>
      </c>
      <c r="G25" s="20" t="n">
        <v>8.28</v>
      </c>
      <c r="H25" s="20" t="n">
        <v>8.3</v>
      </c>
      <c r="I25" s="20" t="n">
        <v>8.28</v>
      </c>
      <c r="J25" s="20" t="n">
        <v>8.42</v>
      </c>
      <c r="K25" s="20" t="n">
        <v>8.39</v>
      </c>
      <c r="L25" s="20" t="n">
        <v>8.42</v>
      </c>
      <c r="M25" s="11" t="n">
        <v>8.45</v>
      </c>
      <c r="O25" s="11" t="n">
        <f aca="false">AVERAGE(B25:M25)</f>
        <v>8.315</v>
      </c>
      <c r="Q25" s="21" t="s">
        <v>652</v>
      </c>
      <c r="R25" s="21" t="n">
        <v>2.49</v>
      </c>
    </row>
    <row r="26" customFormat="false" ht="12.75" hidden="false" customHeight="false" outlineLevel="0" collapsed="false">
      <c r="A26" s="19" t="n">
        <v>1985</v>
      </c>
      <c r="B26" s="20" t="n">
        <v>8.48</v>
      </c>
      <c r="C26" s="20" t="n">
        <v>8.5</v>
      </c>
      <c r="D26" s="20" t="n">
        <v>8.5</v>
      </c>
      <c r="E26" s="20" t="n">
        <v>8.52</v>
      </c>
      <c r="F26" s="20" t="n">
        <v>8.51</v>
      </c>
      <c r="G26" s="20" t="n">
        <v>8.54</v>
      </c>
      <c r="H26" s="20" t="n">
        <v>8.52</v>
      </c>
      <c r="I26" s="20" t="n">
        <v>8.53</v>
      </c>
      <c r="J26" s="20" t="n">
        <v>8.67</v>
      </c>
      <c r="K26" s="20" t="n">
        <v>8.64</v>
      </c>
      <c r="L26" s="20" t="n">
        <v>8.67</v>
      </c>
      <c r="M26" s="11" t="n">
        <v>8.72</v>
      </c>
      <c r="O26" s="11" t="n">
        <f aca="false">AVERAGE(B26:M26)</f>
        <v>8.56666666666667</v>
      </c>
      <c r="Q26" s="21" t="s">
        <v>653</v>
      </c>
      <c r="R26" s="21" t="n">
        <v>2.5</v>
      </c>
    </row>
    <row r="27" customFormat="false" ht="12.75" hidden="false" customHeight="false" outlineLevel="0" collapsed="false">
      <c r="A27" s="19" t="n">
        <v>1986</v>
      </c>
      <c r="B27" s="20" t="n">
        <v>8.72</v>
      </c>
      <c r="C27" s="20" t="n">
        <v>8.74</v>
      </c>
      <c r="D27" s="20" t="n">
        <v>8.74</v>
      </c>
      <c r="E27" s="20" t="n">
        <v>8.72</v>
      </c>
      <c r="F27" s="20" t="n">
        <v>8.72</v>
      </c>
      <c r="G27" s="20" t="n">
        <v>8.72</v>
      </c>
      <c r="H27" s="20" t="n">
        <v>8.7</v>
      </c>
      <c r="I27" s="20" t="n">
        <v>8.7</v>
      </c>
      <c r="J27" s="20" t="n">
        <v>8.81</v>
      </c>
      <c r="K27" s="20" t="n">
        <v>8.82</v>
      </c>
      <c r="L27" s="20" t="n">
        <v>8.87</v>
      </c>
      <c r="M27" s="11" t="n">
        <v>8.86</v>
      </c>
      <c r="O27" s="11" t="n">
        <f aca="false">AVERAGE(B27:M27)</f>
        <v>8.76</v>
      </c>
      <c r="Q27" s="21" t="s">
        <v>654</v>
      </c>
      <c r="R27" s="21" t="n">
        <v>2.5</v>
      </c>
    </row>
    <row r="28" customFormat="false" ht="12.75" hidden="false" customHeight="false" outlineLevel="0" collapsed="false">
      <c r="A28" s="19" t="n">
        <v>1987</v>
      </c>
      <c r="B28" s="20" t="n">
        <v>8.9</v>
      </c>
      <c r="C28" s="20" t="n">
        <v>8.92</v>
      </c>
      <c r="D28" s="20" t="n">
        <v>8.91</v>
      </c>
      <c r="E28" s="20" t="n">
        <v>8.92</v>
      </c>
      <c r="F28" s="20" t="n">
        <v>8.93</v>
      </c>
      <c r="G28" s="20" t="n">
        <v>8.91</v>
      </c>
      <c r="H28" s="20" t="n">
        <v>8.9</v>
      </c>
      <c r="I28" s="20" t="n">
        <v>8.94</v>
      </c>
      <c r="J28" s="20" t="n">
        <v>9.05</v>
      </c>
      <c r="K28" s="20" t="n">
        <v>9.08</v>
      </c>
      <c r="L28" s="20" t="n">
        <v>9.13</v>
      </c>
      <c r="M28" s="11" t="n">
        <v>9.13</v>
      </c>
      <c r="O28" s="11" t="n">
        <f aca="false">AVERAGE(B28:M28)</f>
        <v>8.97666666666667</v>
      </c>
      <c r="Q28" s="21" t="s">
        <v>655</v>
      </c>
      <c r="R28" s="21" t="n">
        <v>2.5</v>
      </c>
    </row>
    <row r="29" customFormat="false" ht="12.75" hidden="false" customHeight="false" outlineLevel="0" collapsed="false">
      <c r="A29" s="19" t="n">
        <v>1988</v>
      </c>
      <c r="B29" s="20" t="n">
        <v>9.17</v>
      </c>
      <c r="C29" s="20" t="n">
        <v>9.16</v>
      </c>
      <c r="D29" s="20" t="n">
        <v>9.16</v>
      </c>
      <c r="E29" s="20" t="n">
        <v>9.21</v>
      </c>
      <c r="F29" s="20" t="n">
        <v>9.24</v>
      </c>
      <c r="G29" s="20" t="n">
        <v>9.22</v>
      </c>
      <c r="H29" s="20" t="n">
        <v>9.24</v>
      </c>
      <c r="I29" s="20" t="n">
        <v>9.23</v>
      </c>
      <c r="J29" s="20" t="n">
        <v>9.39</v>
      </c>
      <c r="K29" s="20" t="n">
        <v>9.44</v>
      </c>
      <c r="L29" s="20" t="n">
        <v>9.45</v>
      </c>
      <c r="M29" s="11" t="n">
        <v>9.45</v>
      </c>
      <c r="O29" s="11" t="n">
        <f aca="false">AVERAGE(B29:M29)</f>
        <v>9.28</v>
      </c>
      <c r="Q29" s="21" t="s">
        <v>656</v>
      </c>
      <c r="R29" s="21" t="n">
        <v>2.51</v>
      </c>
    </row>
    <row r="30" customFormat="false" ht="12.75" hidden="false" customHeight="false" outlineLevel="0" collapsed="false">
      <c r="A30" s="19" t="n">
        <v>1989</v>
      </c>
      <c r="B30" s="20" t="n">
        <v>9.53</v>
      </c>
      <c r="C30" s="20" t="n">
        <v>9.54</v>
      </c>
      <c r="D30" s="20" t="n">
        <v>9.55</v>
      </c>
      <c r="E30" s="20" t="n">
        <v>9.61</v>
      </c>
      <c r="F30" s="20" t="n">
        <v>9.58</v>
      </c>
      <c r="G30" s="20" t="n">
        <v>9.58</v>
      </c>
      <c r="H30" s="20" t="n">
        <v>9.63</v>
      </c>
      <c r="I30" s="20" t="n">
        <v>9.61</v>
      </c>
      <c r="J30" s="20" t="n">
        <v>9.77</v>
      </c>
      <c r="K30" s="20" t="n">
        <v>9.81</v>
      </c>
      <c r="L30" s="20" t="n">
        <v>9.81</v>
      </c>
      <c r="M30" s="11" t="n">
        <v>9.83</v>
      </c>
      <c r="O30" s="11" t="n">
        <f aca="false">AVERAGE(B30:M30)</f>
        <v>9.65416666666667</v>
      </c>
      <c r="Q30" s="21" t="s">
        <v>657</v>
      </c>
      <c r="R30" s="21" t="n">
        <v>2.52</v>
      </c>
    </row>
    <row r="31" customFormat="false" ht="12.75" hidden="false" customHeight="false" outlineLevel="0" collapsed="false">
      <c r="A31" s="19" t="n">
        <v>1990</v>
      </c>
      <c r="B31" s="20" t="n">
        <v>9.86</v>
      </c>
      <c r="C31" s="20" t="n">
        <v>9.9</v>
      </c>
      <c r="D31" s="20" t="n">
        <v>9.92</v>
      </c>
      <c r="E31" s="20" t="n">
        <v>9.96</v>
      </c>
      <c r="F31" s="20" t="n">
        <v>9.96</v>
      </c>
      <c r="G31" s="20" t="n">
        <v>9.97</v>
      </c>
      <c r="H31" s="20" t="n">
        <v>9.99</v>
      </c>
      <c r="I31" s="20" t="n">
        <v>9.98</v>
      </c>
      <c r="J31" s="20" t="n">
        <v>10.14</v>
      </c>
      <c r="K31" s="20" t="n">
        <v>10.14</v>
      </c>
      <c r="L31" s="20" t="n">
        <v>10.15</v>
      </c>
      <c r="M31" s="11" t="n">
        <v>10.17</v>
      </c>
      <c r="O31" s="11" t="n">
        <f aca="false">AVERAGE(B31:M31)</f>
        <v>10.0116666666667</v>
      </c>
      <c r="Q31" s="21" t="s">
        <v>658</v>
      </c>
      <c r="R31" s="21" t="n">
        <v>2.52</v>
      </c>
    </row>
    <row r="32" customFormat="false" ht="12.75" hidden="false" customHeight="false" outlineLevel="0" collapsed="false">
      <c r="A32" s="19" t="n">
        <v>1991</v>
      </c>
      <c r="B32" s="20" t="n">
        <v>10.22</v>
      </c>
      <c r="C32" s="20" t="n">
        <v>10.21</v>
      </c>
      <c r="D32" s="20" t="n">
        <v>10.23</v>
      </c>
      <c r="E32" s="20" t="n">
        <v>10.28</v>
      </c>
      <c r="F32" s="20" t="n">
        <v>10.29</v>
      </c>
      <c r="G32" s="20" t="n">
        <v>10.29</v>
      </c>
      <c r="H32" s="20" t="n">
        <v>10.28</v>
      </c>
      <c r="I32" s="20" t="n">
        <v>10.29</v>
      </c>
      <c r="J32" s="20" t="n">
        <v>10.44</v>
      </c>
      <c r="K32" s="20" t="n">
        <v>10.42</v>
      </c>
      <c r="L32" s="20" t="n">
        <v>10.44</v>
      </c>
      <c r="M32" s="11" t="n">
        <v>10.47</v>
      </c>
      <c r="O32" s="11" t="n">
        <f aca="false">AVERAGE(B32:M32)</f>
        <v>10.3216666666667</v>
      </c>
      <c r="Q32" s="21" t="s">
        <v>659</v>
      </c>
      <c r="R32" s="21" t="n">
        <v>2.54</v>
      </c>
    </row>
    <row r="33" customFormat="false" ht="12.75" hidden="false" customHeight="false" outlineLevel="0" collapsed="false">
      <c r="A33" s="19" t="n">
        <v>1992</v>
      </c>
      <c r="B33" s="20" t="n">
        <v>10.48</v>
      </c>
      <c r="C33" s="20" t="n">
        <v>10.51</v>
      </c>
      <c r="D33" s="20" t="n">
        <v>10.52</v>
      </c>
      <c r="E33" s="20" t="n">
        <v>10.53</v>
      </c>
      <c r="F33" s="20" t="n">
        <v>10.53</v>
      </c>
      <c r="G33" s="20" t="n">
        <v>10.51</v>
      </c>
      <c r="H33" s="20" t="n">
        <v>10.51</v>
      </c>
      <c r="I33" s="20" t="n">
        <v>10.55</v>
      </c>
      <c r="J33" s="20" t="n">
        <v>10.65</v>
      </c>
      <c r="K33" s="20" t="n">
        <v>10.67</v>
      </c>
      <c r="L33" s="20" t="n">
        <v>10.71</v>
      </c>
      <c r="M33" s="11" t="n">
        <v>10.69</v>
      </c>
      <c r="O33" s="11" t="n">
        <f aca="false">AVERAGE(B33:M33)</f>
        <v>10.5716666666667</v>
      </c>
      <c r="Q33" s="21" t="s">
        <v>660</v>
      </c>
      <c r="R33" s="21" t="n">
        <v>2.55</v>
      </c>
    </row>
    <row r="34" customFormat="false" ht="12.75" hidden="false" customHeight="false" outlineLevel="0" collapsed="false">
      <c r="A34" s="19" t="n">
        <v>1993</v>
      </c>
      <c r="B34" s="20" t="n">
        <v>10.76</v>
      </c>
      <c r="C34" s="20" t="n">
        <v>10.76</v>
      </c>
      <c r="D34" s="20" t="n">
        <v>10.79</v>
      </c>
      <c r="E34" s="20" t="n">
        <v>10.79</v>
      </c>
      <c r="F34" s="20" t="n">
        <v>10.82</v>
      </c>
      <c r="G34" s="20" t="n">
        <v>10.76</v>
      </c>
      <c r="H34" s="20" t="n">
        <v>10.76</v>
      </c>
      <c r="I34" s="20" t="n">
        <v>10.78</v>
      </c>
      <c r="J34" s="20" t="n">
        <v>10.91</v>
      </c>
      <c r="K34" s="20" t="n">
        <v>10.94</v>
      </c>
      <c r="L34" s="20" t="n">
        <v>10.96</v>
      </c>
      <c r="M34" s="11" t="n">
        <v>10.97</v>
      </c>
      <c r="O34" s="11" t="n">
        <f aca="false">AVERAGE(B34:M34)</f>
        <v>10.8333333333333</v>
      </c>
      <c r="Q34" s="21" t="s">
        <v>661</v>
      </c>
      <c r="R34" s="21" t="n">
        <v>2.56</v>
      </c>
    </row>
    <row r="35" customFormat="false" ht="12.75" hidden="false" customHeight="false" outlineLevel="0" collapsed="false">
      <c r="A35" s="19" t="n">
        <v>1994</v>
      </c>
      <c r="B35" s="20" t="n">
        <v>11.06</v>
      </c>
      <c r="C35" s="20" t="n">
        <v>11.06</v>
      </c>
      <c r="D35" s="20" t="n">
        <v>11.04</v>
      </c>
      <c r="E35" s="20" t="n">
        <v>11.07</v>
      </c>
      <c r="F35" s="20" t="n">
        <v>11.09</v>
      </c>
      <c r="G35" s="20" t="n">
        <v>11.03</v>
      </c>
      <c r="H35" s="20" t="n">
        <v>11.05</v>
      </c>
      <c r="I35" s="20" t="n">
        <v>11.04</v>
      </c>
      <c r="J35" s="20" t="n">
        <v>11.21</v>
      </c>
      <c r="K35" s="20" t="n">
        <v>11.27</v>
      </c>
      <c r="L35" s="20" t="n">
        <v>11.26</v>
      </c>
      <c r="M35" s="11" t="n">
        <v>11.27</v>
      </c>
      <c r="O35" s="11" t="n">
        <f aca="false">AVERAGE(B35:M35)</f>
        <v>11.1208333333333</v>
      </c>
      <c r="Q35" s="21" t="s">
        <v>662</v>
      </c>
      <c r="R35" s="21" t="n">
        <v>2.57</v>
      </c>
    </row>
    <row r="36" customFormat="false" ht="12.75" hidden="false" customHeight="false" outlineLevel="0" collapsed="false">
      <c r="A36" s="19" t="n">
        <v>1995</v>
      </c>
      <c r="B36" s="20" t="n">
        <v>11.35</v>
      </c>
      <c r="C36" s="20" t="n">
        <v>11.35</v>
      </c>
      <c r="D36" s="20" t="n">
        <v>11.34</v>
      </c>
      <c r="E36" s="20" t="n">
        <v>11.38</v>
      </c>
      <c r="F36" s="20" t="n">
        <v>11.35</v>
      </c>
      <c r="G36" s="20" t="n">
        <v>11.33</v>
      </c>
      <c r="H36" s="20" t="n">
        <v>11.39</v>
      </c>
      <c r="I36" s="20" t="n">
        <v>11.36</v>
      </c>
      <c r="J36" s="20" t="n">
        <v>11.54</v>
      </c>
      <c r="K36" s="20" t="n">
        <v>11.59</v>
      </c>
      <c r="L36" s="20" t="n">
        <v>11.58</v>
      </c>
      <c r="M36" s="11" t="n">
        <v>11.6</v>
      </c>
      <c r="O36" s="11" t="n">
        <f aca="false">AVERAGE(B36:M36)</f>
        <v>11.43</v>
      </c>
      <c r="Q36" s="21" t="s">
        <v>663</v>
      </c>
      <c r="R36" s="21" t="n">
        <v>2.57</v>
      </c>
    </row>
    <row r="37" customFormat="false" ht="12.75" hidden="false" customHeight="false" outlineLevel="0" collapsed="false">
      <c r="A37" s="19" t="n">
        <v>1996</v>
      </c>
      <c r="B37" s="20" t="n">
        <v>11.7</v>
      </c>
      <c r="C37" s="20" t="n">
        <v>11.68</v>
      </c>
      <c r="D37" s="20" t="n">
        <v>11.68</v>
      </c>
      <c r="E37" s="20" t="n">
        <v>11.74</v>
      </c>
      <c r="F37" s="20" t="n">
        <v>11.72</v>
      </c>
      <c r="G37" s="20" t="n">
        <v>11.75</v>
      </c>
      <c r="H37" s="20" t="n">
        <v>11.73</v>
      </c>
      <c r="I37" s="20" t="n">
        <v>11.76</v>
      </c>
      <c r="J37" s="20" t="n">
        <v>11.96</v>
      </c>
      <c r="K37" s="20" t="n">
        <v>11.96</v>
      </c>
      <c r="L37" s="20" t="n">
        <v>12.01</v>
      </c>
      <c r="M37" s="11" t="n">
        <v>12.07</v>
      </c>
      <c r="O37" s="11" t="n">
        <f aca="false">AVERAGE(B37:M37)</f>
        <v>11.8133333333333</v>
      </c>
      <c r="Q37" s="21" t="s">
        <v>664</v>
      </c>
      <c r="R37" s="21" t="n">
        <v>2.61</v>
      </c>
    </row>
    <row r="38" customFormat="false" ht="12.75" hidden="false" customHeight="false" outlineLevel="0" collapsed="false">
      <c r="A38" s="19" t="n">
        <v>1997</v>
      </c>
      <c r="B38" s="20" t="n">
        <v>12.12</v>
      </c>
      <c r="C38" s="20" t="n">
        <v>12.15</v>
      </c>
      <c r="D38" s="20" t="n">
        <v>12.18</v>
      </c>
      <c r="E38" s="20" t="n">
        <v>12.18</v>
      </c>
      <c r="F38" s="20" t="n">
        <v>12.18</v>
      </c>
      <c r="G38" s="20" t="n">
        <v>12.18</v>
      </c>
      <c r="H38" s="20" t="n">
        <v>12.17</v>
      </c>
      <c r="I38" s="20" t="n">
        <v>12.23</v>
      </c>
      <c r="J38" s="20" t="n">
        <v>12.41</v>
      </c>
      <c r="K38" s="20" t="n">
        <v>12.45</v>
      </c>
      <c r="L38" s="20" t="n">
        <v>12.54</v>
      </c>
      <c r="M38" s="11" t="n">
        <v>12.53</v>
      </c>
      <c r="O38" s="11" t="n">
        <f aca="false">AVERAGE(B38:M38)</f>
        <v>12.2766666666667</v>
      </c>
      <c r="Q38" s="21" t="s">
        <v>665</v>
      </c>
      <c r="R38" s="21" t="n">
        <v>2.61</v>
      </c>
    </row>
    <row r="39" customFormat="false" ht="12.75" hidden="false" customHeight="false" outlineLevel="0" collapsed="false">
      <c r="A39" s="19" t="n">
        <v>1998</v>
      </c>
      <c r="B39" s="20" t="n">
        <v>12.61</v>
      </c>
      <c r="C39" s="20" t="n">
        <v>12.66</v>
      </c>
      <c r="D39" s="20" t="n">
        <v>12.68</v>
      </c>
      <c r="E39" s="20" t="n">
        <v>12.7</v>
      </c>
      <c r="F39" s="20" t="n">
        <v>12.71</v>
      </c>
      <c r="G39" s="20" t="n">
        <v>12.68</v>
      </c>
      <c r="H39" s="20" t="n">
        <v>12.68</v>
      </c>
      <c r="I39" s="20" t="n">
        <v>12.76</v>
      </c>
      <c r="J39" s="20" t="n">
        <v>12.9</v>
      </c>
      <c r="K39" s="20" t="n">
        <v>12.94</v>
      </c>
      <c r="L39" s="20" t="n">
        <v>13.01</v>
      </c>
      <c r="M39" s="11" t="n">
        <v>13.01</v>
      </c>
      <c r="O39" s="11" t="n">
        <f aca="false">AVERAGE(B39:M39)</f>
        <v>12.7783333333333</v>
      </c>
      <c r="Q39" s="21" t="s">
        <v>666</v>
      </c>
      <c r="R39" s="21" t="n">
        <v>2.61</v>
      </c>
    </row>
    <row r="40" customFormat="false" ht="12.75" hidden="false" customHeight="false" outlineLevel="0" collapsed="false">
      <c r="A40" s="19" t="n">
        <v>1999</v>
      </c>
      <c r="B40" s="20" t="n">
        <v>13.11</v>
      </c>
      <c r="C40" s="20" t="n">
        <v>13.1</v>
      </c>
      <c r="D40" s="20" t="n">
        <v>13.12</v>
      </c>
      <c r="E40" s="20" t="n">
        <v>13.16</v>
      </c>
      <c r="F40" s="20" t="n">
        <v>13.2</v>
      </c>
      <c r="G40" s="20" t="n">
        <v>13.15</v>
      </c>
      <c r="H40" s="20" t="n">
        <v>13.16</v>
      </c>
      <c r="I40" s="20" t="n">
        <v>13.21</v>
      </c>
      <c r="J40" s="20" t="n">
        <v>13.38</v>
      </c>
      <c r="K40" s="20" t="n">
        <v>13.41</v>
      </c>
      <c r="L40" s="20" t="n">
        <v>13.43</v>
      </c>
      <c r="M40" s="11" t="n">
        <v>13.47</v>
      </c>
      <c r="O40" s="11" t="n">
        <f aca="false">AVERAGE(B40:M40)</f>
        <v>13.2416666666667</v>
      </c>
      <c r="Q40" s="21" t="s">
        <v>667</v>
      </c>
      <c r="R40" s="21" t="n">
        <v>2.6</v>
      </c>
    </row>
    <row r="41" customFormat="false" ht="12.75" hidden="false" customHeight="false" outlineLevel="0" collapsed="false">
      <c r="A41" s="19" t="n">
        <v>2000</v>
      </c>
      <c r="B41" s="20" t="n">
        <v>13.59</v>
      </c>
      <c r="C41" s="20" t="n">
        <v>13.58</v>
      </c>
      <c r="D41" s="20" t="n">
        <v>13.6</v>
      </c>
      <c r="E41" s="20" t="n">
        <v>13.7</v>
      </c>
      <c r="F41" s="20" t="n">
        <v>13.65</v>
      </c>
      <c r="G41" s="20" t="n">
        <v>13.63</v>
      </c>
      <c r="H41" s="20" t="n">
        <v>13.69</v>
      </c>
      <c r="I41" s="20" t="n">
        <v>13.69</v>
      </c>
      <c r="J41" s="20" t="n">
        <v>13.9</v>
      </c>
      <c r="K41" s="20" t="n">
        <v>13.98</v>
      </c>
      <c r="L41" s="20" t="n">
        <v>14</v>
      </c>
      <c r="M41" s="11" t="n">
        <v>14.05</v>
      </c>
      <c r="O41" s="11" t="n">
        <f aca="false">AVERAGE(B41:M41)</f>
        <v>13.755</v>
      </c>
      <c r="Q41" s="21" t="s">
        <v>668</v>
      </c>
      <c r="R41" s="21" t="n">
        <v>2.62</v>
      </c>
    </row>
    <row r="42" customFormat="false" ht="12.75" hidden="false" customHeight="false" outlineLevel="0" collapsed="false">
      <c r="A42" s="19" t="n">
        <v>2001</v>
      </c>
      <c r="B42" s="20" t="n">
        <v>14.1</v>
      </c>
      <c r="C42" s="20" t="n">
        <v>14.16</v>
      </c>
      <c r="D42" s="20" t="n">
        <v>14.19</v>
      </c>
      <c r="E42" s="20" t="n">
        <v>14.25</v>
      </c>
      <c r="F42" s="20" t="n">
        <v>14.2</v>
      </c>
      <c r="G42" s="20" t="n">
        <v>14.19</v>
      </c>
      <c r="H42" s="20" t="n">
        <v>14.25</v>
      </c>
      <c r="I42" s="20" t="n">
        <v>14.26</v>
      </c>
      <c r="J42" s="20" t="n">
        <v>14.49</v>
      </c>
      <c r="K42" s="20" t="n">
        <v>14.49</v>
      </c>
      <c r="L42" s="20" t="n">
        <v>14.54</v>
      </c>
      <c r="M42" s="11" t="n">
        <v>14.61</v>
      </c>
      <c r="O42" s="11" t="n">
        <f aca="false">AVERAGE(B42:M42)</f>
        <v>14.3108333333333</v>
      </c>
      <c r="Q42" s="21" t="s">
        <v>669</v>
      </c>
      <c r="R42" s="21" t="n">
        <v>2.63</v>
      </c>
    </row>
    <row r="43" customFormat="false" ht="12.75" hidden="false" customHeight="false" outlineLevel="0" collapsed="false">
      <c r="A43" s="19" t="n">
        <v>2002</v>
      </c>
      <c r="B43" s="20" t="n">
        <v>14.64</v>
      </c>
      <c r="C43" s="20" t="n">
        <v>14.66</v>
      </c>
      <c r="D43" s="20" t="n">
        <v>14.67</v>
      </c>
      <c r="E43" s="20" t="n">
        <v>14.69</v>
      </c>
      <c r="F43" s="20" t="n">
        <v>14.66</v>
      </c>
      <c r="G43" s="20" t="n">
        <v>14.67</v>
      </c>
      <c r="H43" s="20" t="n">
        <v>14.65</v>
      </c>
      <c r="I43" s="20" t="n">
        <v>14.7</v>
      </c>
      <c r="J43" s="20" t="n">
        <v>14.92</v>
      </c>
      <c r="K43" s="20" t="n">
        <v>14.92</v>
      </c>
      <c r="L43" s="20" t="n">
        <v>14.97</v>
      </c>
      <c r="M43" s="11" t="n">
        <v>15.05</v>
      </c>
      <c r="O43" s="11" t="n">
        <f aca="false">AVERAGE(B43:M43)</f>
        <v>14.7666666666667</v>
      </c>
      <c r="Q43" s="21" t="s">
        <v>670</v>
      </c>
      <c r="R43" s="21" t="n">
        <v>2.63</v>
      </c>
    </row>
    <row r="44" customFormat="false" ht="13.5" hidden="false" customHeight="false" outlineLevel="0" collapsed="false">
      <c r="A44" s="22" t="n">
        <v>2003</v>
      </c>
      <c r="B44" s="23" t="n">
        <v>15.05</v>
      </c>
      <c r="C44" s="23" t="s">
        <v>1117</v>
      </c>
      <c r="D44" s="23" t="s">
        <v>1117</v>
      </c>
      <c r="E44" s="23" t="s">
        <v>1117</v>
      </c>
      <c r="F44" s="23" t="s">
        <v>1117</v>
      </c>
      <c r="G44" s="23" t="s">
        <v>1117</v>
      </c>
      <c r="H44" s="23" t="s">
        <v>1117</v>
      </c>
      <c r="I44" s="23" t="s">
        <v>1117</v>
      </c>
      <c r="J44" s="23" t="s">
        <v>1117</v>
      </c>
      <c r="K44" s="23" t="s">
        <v>1117</v>
      </c>
      <c r="L44" s="23" t="s">
        <v>1117</v>
      </c>
      <c r="M44" s="24" t="s">
        <v>1117</v>
      </c>
      <c r="O44" s="11"/>
      <c r="Q44" s="21" t="s">
        <v>671</v>
      </c>
      <c r="R44" s="21" t="n">
        <v>2.64</v>
      </c>
    </row>
    <row r="45" customFormat="false" ht="12.75" hidden="false" customHeight="false" outlineLevel="0" collapsed="false">
      <c r="O45" s="25"/>
      <c r="Q45" s="21" t="s">
        <v>672</v>
      </c>
      <c r="R45" s="21" t="n">
        <v>2.66</v>
      </c>
    </row>
    <row r="46" customFormat="false" ht="12.75" hidden="false" customHeight="false" outlineLevel="0" collapsed="false">
      <c r="O46" s="25"/>
      <c r="Q46" s="21" t="s">
        <v>673</v>
      </c>
      <c r="R46" s="21" t="n">
        <v>2.67</v>
      </c>
    </row>
    <row r="47" customFormat="false" ht="12.75" hidden="false" customHeight="false" outlineLevel="0" collapsed="false">
      <c r="Q47" s="21" t="s">
        <v>674</v>
      </c>
      <c r="R47" s="21" t="n">
        <v>2.69</v>
      </c>
    </row>
    <row r="48" customFormat="false" ht="12.75" hidden="false" customHeight="false" outlineLevel="0" collapsed="false">
      <c r="Q48" s="21" t="s">
        <v>675</v>
      </c>
      <c r="R48" s="21" t="n">
        <v>2.69</v>
      </c>
    </row>
    <row r="49" customFormat="false" ht="12.75" hidden="false" customHeight="false" outlineLevel="0" collapsed="false">
      <c r="Q49" s="21" t="s">
        <v>676</v>
      </c>
      <c r="R49" s="21" t="n">
        <v>2.72</v>
      </c>
    </row>
    <row r="50" customFormat="false" ht="12.75" hidden="false" customHeight="false" outlineLevel="0" collapsed="false">
      <c r="Q50" s="21" t="s">
        <v>677</v>
      </c>
      <c r="R50" s="21" t="n">
        <v>2.73</v>
      </c>
    </row>
    <row r="51" customFormat="false" ht="12.75" hidden="false" customHeight="false" outlineLevel="0" collapsed="false">
      <c r="Q51" s="21" t="s">
        <v>678</v>
      </c>
      <c r="R51" s="21" t="n">
        <v>2.74</v>
      </c>
    </row>
    <row r="52" customFormat="false" ht="12.75" hidden="false" customHeight="false" outlineLevel="0" collapsed="false">
      <c r="Q52" s="21" t="s">
        <v>679</v>
      </c>
      <c r="R52" s="21" t="n">
        <v>2.73</v>
      </c>
    </row>
    <row r="53" customFormat="false" ht="12.75" hidden="false" customHeight="false" outlineLevel="0" collapsed="false">
      <c r="Q53" s="21" t="s">
        <v>680</v>
      </c>
      <c r="R53" s="21" t="n">
        <v>2.76</v>
      </c>
    </row>
    <row r="54" customFormat="false" ht="12.75" hidden="false" customHeight="false" outlineLevel="0" collapsed="false">
      <c r="Q54" s="21" t="s">
        <v>681</v>
      </c>
      <c r="R54" s="21" t="n">
        <v>2.78</v>
      </c>
    </row>
    <row r="55" customFormat="false" ht="12.75" hidden="false" customHeight="false" outlineLevel="0" collapsed="false">
      <c r="Q55" s="21" t="s">
        <v>682</v>
      </c>
      <c r="R55" s="21" t="n">
        <v>2.79</v>
      </c>
    </row>
    <row r="56" customFormat="false" ht="12.75" hidden="false" customHeight="false" outlineLevel="0" collapsed="false">
      <c r="Q56" s="21" t="s">
        <v>683</v>
      </c>
      <c r="R56" s="21" t="n">
        <v>2.8</v>
      </c>
    </row>
    <row r="57" customFormat="false" ht="12.75" hidden="false" customHeight="false" outlineLevel="0" collapsed="false">
      <c r="Q57" s="21" t="s">
        <v>684</v>
      </c>
      <c r="R57" s="21" t="n">
        <v>2.83</v>
      </c>
    </row>
    <row r="58" customFormat="false" ht="12.75" hidden="false" customHeight="false" outlineLevel="0" collapsed="false">
      <c r="Q58" s="21" t="s">
        <v>685</v>
      </c>
      <c r="R58" s="21" t="n">
        <v>2.84</v>
      </c>
    </row>
    <row r="59" customFormat="false" ht="12.75" hidden="false" customHeight="false" outlineLevel="0" collapsed="false">
      <c r="Q59" s="21" t="s">
        <v>686</v>
      </c>
      <c r="R59" s="21" t="n">
        <v>2.85</v>
      </c>
    </row>
    <row r="60" customFormat="false" ht="12.75" hidden="false" customHeight="false" outlineLevel="0" collapsed="false">
      <c r="Q60" s="21" t="s">
        <v>687</v>
      </c>
      <c r="R60" s="21" t="n">
        <v>2.86</v>
      </c>
    </row>
    <row r="61" customFormat="false" ht="12.75" hidden="false" customHeight="false" outlineLevel="0" collapsed="false">
      <c r="Q61" s="21" t="s">
        <v>688</v>
      </c>
      <c r="R61" s="21" t="n">
        <v>2.91</v>
      </c>
    </row>
    <row r="62" customFormat="false" ht="12.75" hidden="false" customHeight="false" outlineLevel="0" collapsed="false">
      <c r="Q62" s="21" t="s">
        <v>689</v>
      </c>
      <c r="R62" s="21" t="n">
        <v>2.92</v>
      </c>
    </row>
    <row r="63" customFormat="false" ht="12.75" hidden="false" customHeight="false" outlineLevel="0" collapsed="false">
      <c r="Q63" s="21" t="s">
        <v>690</v>
      </c>
      <c r="R63" s="21" t="n">
        <v>2.92</v>
      </c>
    </row>
    <row r="64" customFormat="false" ht="12.75" hidden="false" customHeight="false" outlineLevel="0" collapsed="false">
      <c r="Q64" s="21" t="s">
        <v>691</v>
      </c>
      <c r="R64" s="21" t="n">
        <v>2.93</v>
      </c>
    </row>
    <row r="65" customFormat="false" ht="12.75" hidden="false" customHeight="false" outlineLevel="0" collapsed="false">
      <c r="Q65" s="21" t="s">
        <v>692</v>
      </c>
      <c r="R65" s="21" t="n">
        <v>2.94</v>
      </c>
    </row>
    <row r="66" customFormat="false" ht="12.75" hidden="false" customHeight="false" outlineLevel="0" collapsed="false">
      <c r="Q66" s="21" t="s">
        <v>693</v>
      </c>
      <c r="R66" s="21" t="n">
        <v>2.96</v>
      </c>
    </row>
    <row r="67" customFormat="false" ht="12.75" hidden="false" customHeight="false" outlineLevel="0" collapsed="false">
      <c r="Q67" s="21" t="s">
        <v>694</v>
      </c>
      <c r="R67" s="21" t="n">
        <v>2.97</v>
      </c>
    </row>
    <row r="68" customFormat="false" ht="12.75" hidden="false" customHeight="false" outlineLevel="0" collapsed="false">
      <c r="Q68" s="21" t="s">
        <v>695</v>
      </c>
      <c r="R68" s="21" t="n">
        <v>2.99</v>
      </c>
    </row>
    <row r="69" customFormat="false" ht="12.75" hidden="false" customHeight="false" outlineLevel="0" collapsed="false">
      <c r="Q69" s="21" t="s">
        <v>696</v>
      </c>
      <c r="R69" s="21" t="n">
        <v>3.02</v>
      </c>
    </row>
    <row r="70" customFormat="false" ht="12.75" hidden="false" customHeight="false" outlineLevel="0" collapsed="false">
      <c r="Q70" s="21" t="s">
        <v>697</v>
      </c>
      <c r="R70" s="21" t="n">
        <v>3.04</v>
      </c>
    </row>
    <row r="71" customFormat="false" ht="12.75" hidden="false" customHeight="false" outlineLevel="0" collapsed="false">
      <c r="Q71" s="21" t="s">
        <v>698</v>
      </c>
      <c r="R71" s="21" t="n">
        <v>3.05</v>
      </c>
    </row>
    <row r="72" customFormat="false" ht="12.75" hidden="false" customHeight="false" outlineLevel="0" collapsed="false">
      <c r="Q72" s="21" t="s">
        <v>699</v>
      </c>
      <c r="R72" s="21" t="n">
        <v>3.06</v>
      </c>
    </row>
    <row r="73" customFormat="false" ht="12.75" hidden="false" customHeight="false" outlineLevel="0" collapsed="false">
      <c r="Q73" s="21" t="s">
        <v>700</v>
      </c>
      <c r="R73" s="21" t="n">
        <v>3.11</v>
      </c>
    </row>
    <row r="74" customFormat="false" ht="12.75" hidden="false" customHeight="false" outlineLevel="0" collapsed="false">
      <c r="Q74" s="21" t="s">
        <v>701</v>
      </c>
      <c r="R74" s="21" t="n">
        <v>3.12</v>
      </c>
    </row>
    <row r="75" customFormat="false" ht="12.75" hidden="false" customHeight="false" outlineLevel="0" collapsed="false">
      <c r="Q75" s="21" t="s">
        <v>702</v>
      </c>
      <c r="R75" s="21" t="n">
        <v>3.13</v>
      </c>
    </row>
    <row r="76" customFormat="false" ht="12.75" hidden="false" customHeight="false" outlineLevel="0" collapsed="false">
      <c r="Q76" s="21" t="s">
        <v>703</v>
      </c>
      <c r="R76" s="21" t="n">
        <v>3.12</v>
      </c>
    </row>
    <row r="77" customFormat="false" ht="12.75" hidden="false" customHeight="false" outlineLevel="0" collapsed="false">
      <c r="Q77" s="21" t="s">
        <v>704</v>
      </c>
      <c r="R77" s="21" t="n">
        <v>3.13</v>
      </c>
    </row>
    <row r="78" customFormat="false" ht="12.75" hidden="false" customHeight="false" outlineLevel="0" collapsed="false">
      <c r="Q78" s="21" t="s">
        <v>705</v>
      </c>
      <c r="R78" s="21" t="n">
        <v>3.15</v>
      </c>
    </row>
    <row r="79" customFormat="false" ht="12.75" hidden="false" customHeight="false" outlineLevel="0" collapsed="false">
      <c r="Q79" s="21" t="s">
        <v>706</v>
      </c>
      <c r="R79" s="21" t="n">
        <v>3.17</v>
      </c>
    </row>
    <row r="80" customFormat="false" ht="12.75" hidden="false" customHeight="false" outlineLevel="0" collapsed="false">
      <c r="Q80" s="21" t="s">
        <v>707</v>
      </c>
      <c r="R80" s="21" t="n">
        <v>3.18</v>
      </c>
    </row>
    <row r="81" customFormat="false" ht="12.75" hidden="false" customHeight="false" outlineLevel="0" collapsed="false">
      <c r="Q81" s="21" t="s">
        <v>708</v>
      </c>
      <c r="R81" s="21" t="n">
        <v>3.2</v>
      </c>
    </row>
    <row r="82" customFormat="false" ht="12.75" hidden="false" customHeight="false" outlineLevel="0" collapsed="false">
      <c r="Q82" s="21" t="s">
        <v>709</v>
      </c>
      <c r="R82" s="21" t="n">
        <v>3.22</v>
      </c>
    </row>
    <row r="83" customFormat="false" ht="12.75" hidden="false" customHeight="false" outlineLevel="0" collapsed="false">
      <c r="Q83" s="21" t="s">
        <v>710</v>
      </c>
      <c r="R83" s="21" t="n">
        <v>3.24</v>
      </c>
    </row>
    <row r="84" customFormat="false" ht="12.75" hidden="false" customHeight="false" outlineLevel="0" collapsed="false">
      <c r="Q84" s="21" t="s">
        <v>711</v>
      </c>
      <c r="R84" s="21" t="n">
        <v>3.25</v>
      </c>
    </row>
    <row r="85" customFormat="false" ht="12.75" hidden="false" customHeight="false" outlineLevel="0" collapsed="false">
      <c r="Q85" s="21" t="s">
        <v>712</v>
      </c>
      <c r="R85" s="21" t="n">
        <v>3.29</v>
      </c>
    </row>
    <row r="86" customFormat="false" ht="12.75" hidden="false" customHeight="false" outlineLevel="0" collapsed="false">
      <c r="Q86" s="21" t="s">
        <v>713</v>
      </c>
      <c r="R86" s="21" t="n">
        <v>3.29</v>
      </c>
    </row>
    <row r="87" customFormat="false" ht="12.75" hidden="false" customHeight="false" outlineLevel="0" collapsed="false">
      <c r="Q87" s="21" t="s">
        <v>714</v>
      </c>
      <c r="R87" s="21" t="n">
        <v>3.29</v>
      </c>
    </row>
    <row r="88" customFormat="false" ht="12.75" hidden="false" customHeight="false" outlineLevel="0" collapsed="false">
      <c r="Q88" s="21" t="s">
        <v>715</v>
      </c>
      <c r="R88" s="21" t="n">
        <v>3.31</v>
      </c>
    </row>
    <row r="89" customFormat="false" ht="12.75" hidden="false" customHeight="false" outlineLevel="0" collapsed="false">
      <c r="Q89" s="21" t="s">
        <v>716</v>
      </c>
      <c r="R89" s="21" t="n">
        <v>3.34</v>
      </c>
    </row>
    <row r="90" customFormat="false" ht="12.75" hidden="false" customHeight="false" outlineLevel="0" collapsed="false">
      <c r="Q90" s="21" t="s">
        <v>717</v>
      </c>
      <c r="R90" s="21" t="n">
        <v>3.36</v>
      </c>
    </row>
    <row r="91" customFormat="false" ht="12.75" hidden="false" customHeight="false" outlineLevel="0" collapsed="false">
      <c r="Q91" s="21" t="s">
        <v>718</v>
      </c>
      <c r="R91" s="21" t="n">
        <v>3.38</v>
      </c>
    </row>
    <row r="92" customFormat="false" ht="12.75" hidden="false" customHeight="false" outlineLevel="0" collapsed="false">
      <c r="Q92" s="21" t="s">
        <v>719</v>
      </c>
      <c r="R92" s="21" t="n">
        <v>3.4</v>
      </c>
    </row>
    <row r="93" customFormat="false" ht="12.75" hidden="false" customHeight="false" outlineLevel="0" collapsed="false">
      <c r="Q93" s="21" t="s">
        <v>720</v>
      </c>
      <c r="R93" s="21" t="n">
        <v>3.43</v>
      </c>
    </row>
    <row r="94" customFormat="false" ht="12.75" hidden="false" customHeight="false" outlineLevel="0" collapsed="false">
      <c r="Q94" s="21" t="s">
        <v>721</v>
      </c>
      <c r="R94" s="21" t="n">
        <v>3.45</v>
      </c>
    </row>
    <row r="95" customFormat="false" ht="12.75" hidden="false" customHeight="false" outlineLevel="0" collapsed="false">
      <c r="Q95" s="21" t="s">
        <v>722</v>
      </c>
      <c r="R95" s="21" t="n">
        <v>3.46</v>
      </c>
    </row>
    <row r="96" customFormat="false" ht="12.75" hidden="false" customHeight="false" outlineLevel="0" collapsed="false">
      <c r="Q96" s="21" t="s">
        <v>723</v>
      </c>
      <c r="R96" s="21" t="n">
        <v>3.48</v>
      </c>
    </row>
    <row r="97" customFormat="false" ht="12.75" hidden="false" customHeight="false" outlineLevel="0" collapsed="false">
      <c r="Q97" s="21" t="s">
        <v>724</v>
      </c>
      <c r="R97" s="21" t="n">
        <v>3.52</v>
      </c>
    </row>
    <row r="98" customFormat="false" ht="12.75" hidden="false" customHeight="false" outlineLevel="0" collapsed="false">
      <c r="Q98" s="21" t="s">
        <v>725</v>
      </c>
      <c r="R98" s="21" t="n">
        <v>3.53</v>
      </c>
    </row>
    <row r="99" customFormat="false" ht="12.75" hidden="false" customHeight="false" outlineLevel="0" collapsed="false">
      <c r="Q99" s="21" t="s">
        <v>726</v>
      </c>
      <c r="R99" s="21" t="n">
        <v>3.52</v>
      </c>
    </row>
    <row r="100" customFormat="false" ht="12.75" hidden="false" customHeight="false" outlineLevel="0" collapsed="false">
      <c r="Q100" s="21" t="s">
        <v>727</v>
      </c>
      <c r="R100" s="21" t="n">
        <v>3.55</v>
      </c>
    </row>
    <row r="101" customFormat="false" ht="12.75" hidden="false" customHeight="false" outlineLevel="0" collapsed="false">
      <c r="Q101" s="21" t="s">
        <v>728</v>
      </c>
      <c r="R101" s="21" t="n">
        <v>3.6</v>
      </c>
    </row>
    <row r="102" customFormat="false" ht="12.75" hidden="false" customHeight="false" outlineLevel="0" collapsed="false">
      <c r="Q102" s="21" t="s">
        <v>729</v>
      </c>
      <c r="R102" s="21" t="n">
        <v>3.61</v>
      </c>
    </row>
    <row r="103" customFormat="false" ht="12.75" hidden="false" customHeight="false" outlineLevel="0" collapsed="false">
      <c r="Q103" s="21" t="s">
        <v>730</v>
      </c>
      <c r="R103" s="21" t="n">
        <v>3.62</v>
      </c>
    </row>
    <row r="104" customFormat="false" ht="12.75" hidden="false" customHeight="false" outlineLevel="0" collapsed="false">
      <c r="Q104" s="21" t="s">
        <v>731</v>
      </c>
      <c r="R104" s="21" t="n">
        <v>3.65</v>
      </c>
    </row>
    <row r="105" customFormat="false" ht="12.75" hidden="false" customHeight="false" outlineLevel="0" collapsed="false">
      <c r="Q105" s="21" t="s">
        <v>732</v>
      </c>
      <c r="R105" s="21" t="n">
        <v>3.67</v>
      </c>
    </row>
    <row r="106" customFormat="false" ht="12.75" hidden="false" customHeight="false" outlineLevel="0" collapsed="false">
      <c r="Q106" s="21" t="s">
        <v>733</v>
      </c>
      <c r="R106" s="21" t="n">
        <v>3.67</v>
      </c>
    </row>
    <row r="107" customFormat="false" ht="12.75" hidden="false" customHeight="false" outlineLevel="0" collapsed="false">
      <c r="Q107" s="21" t="s">
        <v>734</v>
      </c>
      <c r="R107" s="21" t="n">
        <v>3.69</v>
      </c>
    </row>
    <row r="108" customFormat="false" ht="12.75" hidden="false" customHeight="false" outlineLevel="0" collapsed="false">
      <c r="Q108" s="21" t="s">
        <v>735</v>
      </c>
      <c r="R108" s="21" t="n">
        <v>3.71</v>
      </c>
    </row>
    <row r="109" customFormat="false" ht="12.75" hidden="false" customHeight="false" outlineLevel="0" collapsed="false">
      <c r="Q109" s="21" t="s">
        <v>736</v>
      </c>
      <c r="R109" s="21" t="n">
        <v>3.77</v>
      </c>
    </row>
    <row r="110" customFormat="false" ht="12.75" hidden="false" customHeight="false" outlineLevel="0" collapsed="false">
      <c r="Q110" s="21" t="s">
        <v>737</v>
      </c>
      <c r="R110" s="21" t="n">
        <v>3.79</v>
      </c>
    </row>
    <row r="111" customFormat="false" ht="12.75" hidden="false" customHeight="false" outlineLevel="0" collapsed="false">
      <c r="Q111" s="21" t="s">
        <v>738</v>
      </c>
      <c r="R111" s="21" t="n">
        <v>3.78</v>
      </c>
    </row>
    <row r="112" customFormat="false" ht="12.75" hidden="false" customHeight="false" outlineLevel="0" collapsed="false">
      <c r="Q112" s="21" t="s">
        <v>739</v>
      </c>
      <c r="R112" s="21" t="n">
        <v>3.8</v>
      </c>
    </row>
    <row r="113" customFormat="false" ht="12.75" hidden="false" customHeight="false" outlineLevel="0" collapsed="false">
      <c r="Q113" s="21" t="s">
        <v>740</v>
      </c>
      <c r="R113" s="21" t="n">
        <v>3.82</v>
      </c>
    </row>
    <row r="114" customFormat="false" ht="12.75" hidden="false" customHeight="false" outlineLevel="0" collapsed="false">
      <c r="Q114" s="21" t="s">
        <v>741</v>
      </c>
      <c r="R114" s="21" t="n">
        <v>3.83</v>
      </c>
    </row>
    <row r="115" customFormat="false" ht="12.75" hidden="false" customHeight="false" outlineLevel="0" collapsed="false">
      <c r="Q115" s="21" t="s">
        <v>742</v>
      </c>
      <c r="R115" s="21" t="n">
        <v>3.85</v>
      </c>
    </row>
    <row r="116" customFormat="false" ht="12.75" hidden="false" customHeight="false" outlineLevel="0" collapsed="false">
      <c r="Q116" s="21" t="s">
        <v>743</v>
      </c>
      <c r="R116" s="21" t="n">
        <v>3.88</v>
      </c>
    </row>
    <row r="117" customFormat="false" ht="12.75" hidden="false" customHeight="false" outlineLevel="0" collapsed="false">
      <c r="Q117" s="21" t="s">
        <v>744</v>
      </c>
      <c r="R117" s="21" t="n">
        <v>3.9</v>
      </c>
    </row>
    <row r="118" customFormat="false" ht="12.75" hidden="false" customHeight="false" outlineLevel="0" collapsed="false">
      <c r="Q118" s="21" t="s">
        <v>745</v>
      </c>
      <c r="R118" s="21" t="n">
        <v>3.92</v>
      </c>
    </row>
    <row r="119" customFormat="false" ht="12.75" hidden="false" customHeight="false" outlineLevel="0" collapsed="false">
      <c r="Q119" s="21" t="s">
        <v>746</v>
      </c>
      <c r="R119" s="21" t="n">
        <v>3.95</v>
      </c>
    </row>
    <row r="120" customFormat="false" ht="12.75" hidden="false" customHeight="false" outlineLevel="0" collapsed="false">
      <c r="Q120" s="21" t="s">
        <v>747</v>
      </c>
      <c r="R120" s="21" t="n">
        <v>3.95</v>
      </c>
    </row>
    <row r="121" customFormat="false" ht="12.75" hidden="false" customHeight="false" outlineLevel="0" collapsed="false">
      <c r="Q121" s="21" t="s">
        <v>748</v>
      </c>
      <c r="R121" s="21" t="n">
        <v>4.03</v>
      </c>
    </row>
    <row r="122" customFormat="false" ht="12.75" hidden="false" customHeight="false" outlineLevel="0" collapsed="false">
      <c r="Q122" s="21" t="s">
        <v>749</v>
      </c>
      <c r="R122" s="21" t="n">
        <v>4.04</v>
      </c>
    </row>
    <row r="123" customFormat="false" ht="12.75" hidden="false" customHeight="false" outlineLevel="0" collapsed="false">
      <c r="Q123" s="21" t="s">
        <v>750</v>
      </c>
      <c r="R123" s="21" t="n">
        <v>4.05</v>
      </c>
    </row>
    <row r="124" customFormat="false" ht="12.75" hidden="false" customHeight="false" outlineLevel="0" collapsed="false">
      <c r="Q124" s="21" t="s">
        <v>751</v>
      </c>
      <c r="R124" s="21" t="n">
        <v>4.05</v>
      </c>
    </row>
    <row r="125" customFormat="false" ht="12.75" hidden="false" customHeight="false" outlineLevel="0" collapsed="false">
      <c r="Q125" s="21" t="s">
        <v>752</v>
      </c>
      <c r="R125" s="21" t="n">
        <v>4.07</v>
      </c>
    </row>
    <row r="126" customFormat="false" ht="12.75" hidden="false" customHeight="false" outlineLevel="0" collapsed="false">
      <c r="Q126" s="21" t="s">
        <v>753</v>
      </c>
      <c r="R126" s="21" t="n">
        <v>4.09</v>
      </c>
    </row>
    <row r="127" customFormat="false" ht="12.75" hidden="false" customHeight="false" outlineLevel="0" collapsed="false">
      <c r="Q127" s="21" t="s">
        <v>754</v>
      </c>
      <c r="R127" s="21" t="n">
        <v>4.1</v>
      </c>
    </row>
    <row r="128" customFormat="false" ht="12.75" hidden="false" customHeight="false" outlineLevel="0" collapsed="false">
      <c r="Q128" s="21" t="s">
        <v>755</v>
      </c>
      <c r="R128" s="21" t="n">
        <v>4.12</v>
      </c>
    </row>
    <row r="129" customFormat="false" ht="12.75" hidden="false" customHeight="false" outlineLevel="0" collapsed="false">
      <c r="Q129" s="21" t="s">
        <v>756</v>
      </c>
      <c r="R129" s="21" t="n">
        <v>4.19</v>
      </c>
    </row>
    <row r="130" customFormat="false" ht="12.75" hidden="false" customHeight="false" outlineLevel="0" collapsed="false">
      <c r="Q130" s="21" t="s">
        <v>757</v>
      </c>
      <c r="R130" s="21" t="n">
        <v>4.23</v>
      </c>
    </row>
    <row r="131" customFormat="false" ht="12.75" hidden="false" customHeight="false" outlineLevel="0" collapsed="false">
      <c r="Q131" s="21" t="s">
        <v>758</v>
      </c>
      <c r="R131" s="21" t="n">
        <v>4.24</v>
      </c>
    </row>
    <row r="132" customFormat="false" ht="12.75" hidden="false" customHeight="false" outlineLevel="0" collapsed="false">
      <c r="Q132" s="21" t="s">
        <v>759</v>
      </c>
      <c r="R132" s="21" t="n">
        <v>4.27</v>
      </c>
    </row>
    <row r="133" customFormat="false" ht="12.75" hidden="false" customHeight="false" outlineLevel="0" collapsed="false">
      <c r="Q133" s="21" t="s">
        <v>760</v>
      </c>
      <c r="R133" s="21" t="n">
        <v>4.37</v>
      </c>
    </row>
    <row r="134" customFormat="false" ht="12.75" hidden="false" customHeight="false" outlineLevel="0" collapsed="false">
      <c r="Q134" s="21" t="s">
        <v>761</v>
      </c>
      <c r="R134" s="21" t="n">
        <v>4.38</v>
      </c>
    </row>
    <row r="135" customFormat="false" ht="12.75" hidden="false" customHeight="false" outlineLevel="0" collapsed="false">
      <c r="Q135" s="21" t="s">
        <v>762</v>
      </c>
      <c r="R135" s="21" t="n">
        <v>4.38</v>
      </c>
    </row>
    <row r="136" customFormat="false" ht="12.75" hidden="false" customHeight="false" outlineLevel="0" collapsed="false">
      <c r="Q136" s="21" t="s">
        <v>763</v>
      </c>
      <c r="R136" s="21" t="n">
        <v>4.4</v>
      </c>
    </row>
    <row r="137" customFormat="false" ht="12.75" hidden="false" customHeight="false" outlineLevel="0" collapsed="false">
      <c r="Q137" s="21" t="s">
        <v>764</v>
      </c>
      <c r="R137" s="21" t="n">
        <v>4.41</v>
      </c>
    </row>
    <row r="138" customFormat="false" ht="12.75" hidden="false" customHeight="false" outlineLevel="0" collapsed="false">
      <c r="Q138" s="21" t="s">
        <v>765</v>
      </c>
      <c r="R138" s="21" t="n">
        <v>4.42</v>
      </c>
    </row>
    <row r="139" customFormat="false" ht="12.75" hidden="false" customHeight="false" outlineLevel="0" collapsed="false">
      <c r="Q139" s="21" t="s">
        <v>766</v>
      </c>
      <c r="R139" s="21" t="n">
        <v>4.44</v>
      </c>
    </row>
    <row r="140" customFormat="false" ht="12.75" hidden="false" customHeight="false" outlineLevel="0" collapsed="false">
      <c r="Q140" s="21" t="s">
        <v>767</v>
      </c>
      <c r="R140" s="21" t="n">
        <v>4.45</v>
      </c>
    </row>
    <row r="141" customFormat="false" ht="12.75" hidden="false" customHeight="false" outlineLevel="0" collapsed="false">
      <c r="Q141" s="21" t="s">
        <v>768</v>
      </c>
      <c r="R141" s="21" t="n">
        <v>4.48</v>
      </c>
    </row>
    <row r="142" customFormat="false" ht="12.75" hidden="false" customHeight="false" outlineLevel="0" collapsed="false">
      <c r="Q142" s="21" t="s">
        <v>769</v>
      </c>
      <c r="R142" s="21" t="n">
        <v>4.51</v>
      </c>
    </row>
    <row r="143" customFormat="false" ht="12.75" hidden="false" customHeight="false" outlineLevel="0" collapsed="false">
      <c r="Q143" s="21" t="s">
        <v>770</v>
      </c>
      <c r="R143" s="21" t="n">
        <v>4.52</v>
      </c>
    </row>
    <row r="144" customFormat="false" ht="12.75" hidden="false" customHeight="false" outlineLevel="0" collapsed="false">
      <c r="Q144" s="21" t="s">
        <v>771</v>
      </c>
      <c r="R144" s="21" t="n">
        <v>4.56</v>
      </c>
    </row>
    <row r="145" customFormat="false" ht="12.75" hidden="false" customHeight="false" outlineLevel="0" collapsed="false">
      <c r="Q145" s="21" t="s">
        <v>772</v>
      </c>
      <c r="R145" s="21" t="n">
        <v>4.63</v>
      </c>
    </row>
    <row r="146" customFormat="false" ht="12.75" hidden="false" customHeight="false" outlineLevel="0" collapsed="false">
      <c r="Q146" s="21" t="s">
        <v>773</v>
      </c>
      <c r="R146" s="21" t="n">
        <v>4.64</v>
      </c>
    </row>
    <row r="147" customFormat="false" ht="12.75" hidden="false" customHeight="false" outlineLevel="0" collapsed="false">
      <c r="Q147" s="21" t="s">
        <v>774</v>
      </c>
      <c r="R147" s="21" t="n">
        <v>4.66</v>
      </c>
    </row>
    <row r="148" customFormat="false" ht="12.75" hidden="false" customHeight="false" outlineLevel="0" collapsed="false">
      <c r="Q148" s="21" t="s">
        <v>775</v>
      </c>
      <c r="R148" s="21" t="n">
        <v>4.67</v>
      </c>
    </row>
    <row r="149" customFormat="false" ht="12.75" hidden="false" customHeight="false" outlineLevel="0" collapsed="false">
      <c r="Q149" s="21" t="s">
        <v>776</v>
      </c>
      <c r="R149" s="21" t="n">
        <v>4.71</v>
      </c>
    </row>
    <row r="150" customFormat="false" ht="12.75" hidden="false" customHeight="false" outlineLevel="0" collapsed="false">
      <c r="Q150" s="21" t="s">
        <v>777</v>
      </c>
      <c r="R150" s="21" t="n">
        <v>4.73</v>
      </c>
    </row>
    <row r="151" customFormat="false" ht="12.75" hidden="false" customHeight="false" outlineLevel="0" collapsed="false">
      <c r="Q151" s="21" t="s">
        <v>778</v>
      </c>
      <c r="R151" s="21" t="n">
        <v>4.74</v>
      </c>
    </row>
    <row r="152" customFormat="false" ht="12.75" hidden="false" customHeight="false" outlineLevel="0" collapsed="false">
      <c r="Q152" s="21" t="s">
        <v>779</v>
      </c>
      <c r="R152" s="21" t="n">
        <v>4.76</v>
      </c>
    </row>
    <row r="153" customFormat="false" ht="12.75" hidden="false" customHeight="false" outlineLevel="0" collapsed="false">
      <c r="Q153" s="21" t="s">
        <v>780</v>
      </c>
      <c r="R153" s="21" t="n">
        <v>4.81</v>
      </c>
    </row>
    <row r="154" customFormat="false" ht="12.75" hidden="false" customHeight="false" outlineLevel="0" collapsed="false">
      <c r="Q154" s="21" t="s">
        <v>781</v>
      </c>
      <c r="R154" s="21" t="n">
        <v>4.82</v>
      </c>
    </row>
    <row r="155" customFormat="false" ht="12.75" hidden="false" customHeight="false" outlineLevel="0" collapsed="false">
      <c r="Q155" s="21" t="s">
        <v>782</v>
      </c>
      <c r="R155" s="21" t="n">
        <v>4.85</v>
      </c>
    </row>
    <row r="156" customFormat="false" ht="12.75" hidden="false" customHeight="false" outlineLevel="0" collapsed="false">
      <c r="Q156" s="21" t="s">
        <v>783</v>
      </c>
      <c r="R156" s="21" t="n">
        <v>4.89</v>
      </c>
    </row>
    <row r="157" customFormat="false" ht="12.75" hidden="false" customHeight="false" outlineLevel="0" collapsed="false">
      <c r="Q157" s="21" t="s">
        <v>784</v>
      </c>
      <c r="R157" s="21" t="n">
        <v>4.98</v>
      </c>
    </row>
    <row r="158" customFormat="false" ht="12.75" hidden="false" customHeight="false" outlineLevel="0" collapsed="false">
      <c r="Q158" s="21" t="s">
        <v>785</v>
      </c>
      <c r="R158" s="21" t="n">
        <v>4.99</v>
      </c>
    </row>
    <row r="159" customFormat="false" ht="12.75" hidden="false" customHeight="false" outlineLevel="0" collapsed="false">
      <c r="Q159" s="21" t="s">
        <v>786</v>
      </c>
      <c r="R159" s="21" t="n">
        <v>5.02</v>
      </c>
    </row>
    <row r="160" customFormat="false" ht="12.75" hidden="false" customHeight="false" outlineLevel="0" collapsed="false">
      <c r="Q160" s="21" t="s">
        <v>787</v>
      </c>
      <c r="R160" s="21" t="n">
        <v>5.03</v>
      </c>
    </row>
    <row r="161" customFormat="false" ht="12.75" hidden="false" customHeight="false" outlineLevel="0" collapsed="false">
      <c r="Q161" s="21" t="s">
        <v>788</v>
      </c>
      <c r="R161" s="21" t="n">
        <v>5.07</v>
      </c>
    </row>
    <row r="162" customFormat="false" ht="12.75" hidden="false" customHeight="false" outlineLevel="0" collapsed="false">
      <c r="Q162" s="21" t="s">
        <v>789</v>
      </c>
      <c r="R162" s="21" t="n">
        <v>5.1</v>
      </c>
    </row>
    <row r="163" customFormat="false" ht="12.75" hidden="false" customHeight="false" outlineLevel="0" collapsed="false">
      <c r="Q163" s="21" t="s">
        <v>790</v>
      </c>
      <c r="R163" s="21" t="n">
        <v>5.12</v>
      </c>
    </row>
    <row r="164" customFormat="false" ht="12.75" hidden="false" customHeight="false" outlineLevel="0" collapsed="false">
      <c r="Q164" s="21" t="s">
        <v>791</v>
      </c>
      <c r="R164" s="21" t="n">
        <v>5.16</v>
      </c>
    </row>
    <row r="165" customFormat="false" ht="12.75" hidden="false" customHeight="false" outlineLevel="0" collapsed="false">
      <c r="Q165" s="21" t="s">
        <v>792</v>
      </c>
      <c r="R165" s="21" t="n">
        <v>5.2</v>
      </c>
    </row>
    <row r="166" customFormat="false" ht="12.75" hidden="false" customHeight="false" outlineLevel="0" collapsed="false">
      <c r="Q166" s="21" t="s">
        <v>793</v>
      </c>
      <c r="R166" s="21" t="n">
        <v>5.22</v>
      </c>
    </row>
    <row r="167" customFormat="false" ht="12.75" hidden="false" customHeight="false" outlineLevel="0" collapsed="false">
      <c r="Q167" s="21" t="s">
        <v>794</v>
      </c>
      <c r="R167" s="21" t="n">
        <v>5.25</v>
      </c>
    </row>
    <row r="168" customFormat="false" ht="12.75" hidden="false" customHeight="false" outlineLevel="0" collapsed="false">
      <c r="Q168" s="21" t="s">
        <v>795</v>
      </c>
      <c r="R168" s="21" t="n">
        <v>5.26</v>
      </c>
    </row>
    <row r="169" customFormat="false" ht="12.75" hidden="false" customHeight="false" outlineLevel="0" collapsed="false">
      <c r="Q169" s="21" t="s">
        <v>796</v>
      </c>
      <c r="R169" s="21" t="n">
        <v>5.35</v>
      </c>
    </row>
    <row r="170" customFormat="false" ht="12.75" hidden="false" customHeight="false" outlineLevel="0" collapsed="false">
      <c r="Q170" s="21" t="s">
        <v>797</v>
      </c>
      <c r="R170" s="21" t="n">
        <v>5.39</v>
      </c>
    </row>
    <row r="171" customFormat="false" ht="12.75" hidden="false" customHeight="false" outlineLevel="0" collapsed="false">
      <c r="Q171" s="21" t="s">
        <v>798</v>
      </c>
      <c r="R171" s="21" t="n">
        <v>5.4</v>
      </c>
    </row>
    <row r="172" customFormat="false" ht="12.75" hidden="false" customHeight="false" outlineLevel="0" collapsed="false">
      <c r="Q172" s="21" t="s">
        <v>799</v>
      </c>
      <c r="R172" s="21" t="n">
        <v>5.41</v>
      </c>
    </row>
    <row r="173" customFormat="false" ht="12.75" hidden="false" customHeight="false" outlineLevel="0" collapsed="false">
      <c r="Q173" s="21" t="s">
        <v>800</v>
      </c>
      <c r="R173" s="21" t="n">
        <v>5.48</v>
      </c>
    </row>
    <row r="174" customFormat="false" ht="12.75" hidden="false" customHeight="false" outlineLevel="0" collapsed="false">
      <c r="Q174" s="21" t="s">
        <v>801</v>
      </c>
      <c r="R174" s="21" t="n">
        <v>5.5</v>
      </c>
    </row>
    <row r="175" customFormat="false" ht="12.75" hidden="false" customHeight="false" outlineLevel="0" collapsed="false">
      <c r="Q175" s="21" t="s">
        <v>802</v>
      </c>
      <c r="R175" s="21" t="n">
        <v>5.53</v>
      </c>
    </row>
    <row r="176" customFormat="false" ht="12.75" hidden="false" customHeight="false" outlineLevel="0" collapsed="false">
      <c r="Q176" s="21" t="s">
        <v>803</v>
      </c>
      <c r="R176" s="21" t="n">
        <v>5.6</v>
      </c>
    </row>
    <row r="177" customFormat="false" ht="12.75" hidden="false" customHeight="false" outlineLevel="0" collapsed="false">
      <c r="Q177" s="21" t="s">
        <v>804</v>
      </c>
      <c r="R177" s="21" t="n">
        <v>5.62</v>
      </c>
    </row>
    <row r="178" customFormat="false" ht="12.75" hidden="false" customHeight="false" outlineLevel="0" collapsed="false">
      <c r="Q178" s="21" t="s">
        <v>805</v>
      </c>
      <c r="R178" s="21" t="n">
        <v>5.66</v>
      </c>
    </row>
    <row r="179" customFormat="false" ht="12.75" hidden="false" customHeight="false" outlineLevel="0" collapsed="false">
      <c r="Q179" s="21" t="s">
        <v>806</v>
      </c>
      <c r="R179" s="21" t="n">
        <v>5.7</v>
      </c>
    </row>
    <row r="180" customFormat="false" ht="12.75" hidden="false" customHeight="false" outlineLevel="0" collapsed="false">
      <c r="Q180" s="21" t="s">
        <v>807</v>
      </c>
      <c r="R180" s="21" t="n">
        <v>5.71</v>
      </c>
    </row>
    <row r="181" customFormat="false" ht="12.75" hidden="false" customHeight="false" outlineLevel="0" collapsed="false">
      <c r="Q181" s="21" t="s">
        <v>808</v>
      </c>
      <c r="R181" s="21" t="n">
        <v>5.82</v>
      </c>
    </row>
    <row r="182" customFormat="false" ht="12.75" hidden="false" customHeight="false" outlineLevel="0" collapsed="false">
      <c r="Q182" s="21" t="s">
        <v>809</v>
      </c>
      <c r="R182" s="21" t="n">
        <v>5.87</v>
      </c>
    </row>
    <row r="183" customFormat="false" ht="12.75" hidden="false" customHeight="false" outlineLevel="0" collapsed="false">
      <c r="Q183" s="21" t="s">
        <v>810</v>
      </c>
      <c r="R183" s="21" t="n">
        <v>5.88</v>
      </c>
    </row>
    <row r="184" customFormat="false" ht="12.75" hidden="false" customHeight="false" outlineLevel="0" collapsed="false">
      <c r="Q184" s="21" t="s">
        <v>811</v>
      </c>
      <c r="R184" s="21" t="n">
        <v>5.91</v>
      </c>
    </row>
    <row r="185" customFormat="false" ht="12.75" hidden="false" customHeight="false" outlineLevel="0" collapsed="false">
      <c r="Q185" s="21" t="s">
        <v>812</v>
      </c>
      <c r="R185" s="21" t="n">
        <v>5.97</v>
      </c>
    </row>
    <row r="186" customFormat="false" ht="12.75" hidden="false" customHeight="false" outlineLevel="0" collapsed="false">
      <c r="Q186" s="21" t="s">
        <v>813</v>
      </c>
      <c r="R186" s="21" t="n">
        <v>6</v>
      </c>
    </row>
    <row r="187" customFormat="false" ht="12.75" hidden="false" customHeight="false" outlineLevel="0" collapsed="false">
      <c r="Q187" s="21" t="s">
        <v>814</v>
      </c>
      <c r="R187" s="21" t="n">
        <v>6.02</v>
      </c>
    </row>
    <row r="188" customFormat="false" ht="12.75" hidden="false" customHeight="false" outlineLevel="0" collapsed="false">
      <c r="Q188" s="21" t="s">
        <v>815</v>
      </c>
      <c r="R188" s="21" t="n">
        <v>6.03</v>
      </c>
    </row>
    <row r="189" customFormat="false" ht="12.75" hidden="false" customHeight="false" outlineLevel="0" collapsed="false">
      <c r="Q189" s="21" t="s">
        <v>816</v>
      </c>
      <c r="R189" s="21" t="n">
        <v>6.08</v>
      </c>
    </row>
    <row r="190" customFormat="false" ht="12.75" hidden="false" customHeight="false" outlineLevel="0" collapsed="false">
      <c r="Q190" s="21" t="s">
        <v>817</v>
      </c>
      <c r="R190" s="21" t="n">
        <v>6.11</v>
      </c>
    </row>
    <row r="191" customFormat="false" ht="12.75" hidden="false" customHeight="false" outlineLevel="0" collapsed="false">
      <c r="Q191" s="21" t="s">
        <v>818</v>
      </c>
      <c r="R191" s="21" t="n">
        <v>6.16</v>
      </c>
    </row>
    <row r="192" customFormat="false" ht="12.75" hidden="false" customHeight="false" outlineLevel="0" collapsed="false">
      <c r="Q192" s="21" t="s">
        <v>819</v>
      </c>
      <c r="R192" s="21" t="n">
        <v>6.18</v>
      </c>
    </row>
    <row r="193" customFormat="false" ht="12.75" hidden="false" customHeight="false" outlineLevel="0" collapsed="false">
      <c r="Q193" s="21" t="s">
        <v>820</v>
      </c>
      <c r="R193" s="21" t="n">
        <v>6.3</v>
      </c>
    </row>
    <row r="194" customFormat="false" ht="12.75" hidden="false" customHeight="false" outlineLevel="0" collapsed="false">
      <c r="Q194" s="21" t="s">
        <v>821</v>
      </c>
      <c r="R194" s="21" t="n">
        <v>6.31</v>
      </c>
    </row>
    <row r="195" customFormat="false" ht="12.75" hidden="false" customHeight="false" outlineLevel="0" collapsed="false">
      <c r="Q195" s="21" t="s">
        <v>822</v>
      </c>
      <c r="R195" s="21" t="n">
        <v>6.34</v>
      </c>
    </row>
    <row r="196" customFormat="false" ht="12.75" hidden="false" customHeight="false" outlineLevel="0" collapsed="false">
      <c r="Q196" s="21" t="s">
        <v>823</v>
      </c>
      <c r="R196" s="21" t="n">
        <v>6.38</v>
      </c>
    </row>
    <row r="197" customFormat="false" ht="12.75" hidden="false" customHeight="false" outlineLevel="0" collapsed="false">
      <c r="Q197" s="21" t="s">
        <v>824</v>
      </c>
      <c r="R197" s="21" t="n">
        <v>6.42</v>
      </c>
    </row>
    <row r="198" customFormat="false" ht="12.75" hidden="false" customHeight="false" outlineLevel="0" collapsed="false">
      <c r="Q198" s="21" t="s">
        <v>825</v>
      </c>
      <c r="R198" s="21" t="n">
        <v>6.45</v>
      </c>
    </row>
    <row r="199" customFormat="false" ht="12.75" hidden="false" customHeight="false" outlineLevel="0" collapsed="false">
      <c r="Q199" s="21" t="s">
        <v>826</v>
      </c>
      <c r="R199" s="21" t="n">
        <v>6.5</v>
      </c>
    </row>
    <row r="200" customFormat="false" ht="12.75" hidden="false" customHeight="false" outlineLevel="0" collapsed="false">
      <c r="Q200" s="21" t="s">
        <v>827</v>
      </c>
      <c r="R200" s="21" t="n">
        <v>6.53</v>
      </c>
    </row>
    <row r="201" customFormat="false" ht="12.75" hidden="false" customHeight="false" outlineLevel="0" collapsed="false">
      <c r="Q201" s="21" t="s">
        <v>828</v>
      </c>
      <c r="R201" s="21" t="n">
        <v>6.56</v>
      </c>
    </row>
    <row r="202" customFormat="false" ht="12.75" hidden="false" customHeight="false" outlineLevel="0" collapsed="false">
      <c r="Q202" s="21" t="s">
        <v>829</v>
      </c>
      <c r="R202" s="21" t="n">
        <v>6.61</v>
      </c>
    </row>
    <row r="203" customFormat="false" ht="12.75" hidden="false" customHeight="false" outlineLevel="0" collapsed="false">
      <c r="Q203" s="21" t="s">
        <v>830</v>
      </c>
      <c r="R203" s="21" t="n">
        <v>6.64</v>
      </c>
    </row>
    <row r="204" customFormat="false" ht="12.75" hidden="false" customHeight="false" outlineLevel="0" collapsed="false">
      <c r="Q204" s="21" t="s">
        <v>831</v>
      </c>
      <c r="R204" s="21" t="n">
        <v>6.68</v>
      </c>
    </row>
    <row r="205" customFormat="false" ht="12.75" hidden="false" customHeight="false" outlineLevel="0" collapsed="false">
      <c r="Q205" s="21" t="s">
        <v>832</v>
      </c>
      <c r="R205" s="21" t="n">
        <v>6.79</v>
      </c>
    </row>
    <row r="206" customFormat="false" ht="12.75" hidden="false" customHeight="false" outlineLevel="0" collapsed="false">
      <c r="Q206" s="21" t="s">
        <v>833</v>
      </c>
      <c r="R206" s="21" t="n">
        <v>6.86</v>
      </c>
    </row>
    <row r="207" customFormat="false" ht="12.75" hidden="false" customHeight="false" outlineLevel="0" collapsed="false">
      <c r="Q207" s="21" t="s">
        <v>834</v>
      </c>
      <c r="R207" s="21" t="n">
        <v>6.92</v>
      </c>
    </row>
    <row r="208" customFormat="false" ht="12.75" hidden="false" customHeight="false" outlineLevel="0" collapsed="false">
      <c r="Q208" s="21" t="s">
        <v>835</v>
      </c>
      <c r="R208" s="21" t="n">
        <v>6.94</v>
      </c>
    </row>
    <row r="209" customFormat="false" ht="12.75" hidden="false" customHeight="false" outlineLevel="0" collapsed="false">
      <c r="Q209" s="21" t="s">
        <v>836</v>
      </c>
      <c r="R209" s="21" t="n">
        <v>7.03</v>
      </c>
    </row>
    <row r="210" customFormat="false" ht="12.75" hidden="false" customHeight="false" outlineLevel="0" collapsed="false">
      <c r="Q210" s="21" t="s">
        <v>837</v>
      </c>
      <c r="R210" s="21" t="n">
        <v>7.06</v>
      </c>
    </row>
    <row r="211" customFormat="false" ht="12.75" hidden="false" customHeight="false" outlineLevel="0" collapsed="false">
      <c r="Q211" s="21" t="s">
        <v>838</v>
      </c>
      <c r="R211" s="21" t="n">
        <v>7.1</v>
      </c>
    </row>
    <row r="212" customFormat="false" ht="12.75" hidden="false" customHeight="false" outlineLevel="0" collapsed="false">
      <c r="Q212" s="21" t="s">
        <v>839</v>
      </c>
      <c r="R212" s="21" t="n">
        <v>7.13</v>
      </c>
    </row>
    <row r="213" customFormat="false" ht="12.75" hidden="false" customHeight="false" outlineLevel="0" collapsed="false">
      <c r="Q213" s="21" t="s">
        <v>840</v>
      </c>
      <c r="R213" s="21" t="n">
        <v>7.17</v>
      </c>
    </row>
    <row r="214" customFormat="false" ht="12.75" hidden="false" customHeight="false" outlineLevel="0" collapsed="false">
      <c r="Q214" s="21" t="s">
        <v>841</v>
      </c>
      <c r="R214" s="21" t="n">
        <v>7.21</v>
      </c>
    </row>
    <row r="215" customFormat="false" ht="12.75" hidden="false" customHeight="false" outlineLevel="0" collapsed="false">
      <c r="Q215" s="21" t="s">
        <v>842</v>
      </c>
      <c r="R215" s="21" t="n">
        <v>7.24</v>
      </c>
    </row>
    <row r="216" customFormat="false" ht="12.75" hidden="false" customHeight="false" outlineLevel="0" collapsed="false">
      <c r="Q216" s="21" t="s">
        <v>843</v>
      </c>
      <c r="R216" s="21" t="n">
        <v>7.3</v>
      </c>
    </row>
    <row r="217" customFormat="false" ht="12.75" hidden="false" customHeight="false" outlineLevel="0" collapsed="false">
      <c r="Q217" s="21" t="s">
        <v>844</v>
      </c>
      <c r="R217" s="21" t="n">
        <v>7.4</v>
      </c>
    </row>
    <row r="218" customFormat="false" ht="12.75" hidden="false" customHeight="false" outlineLevel="0" collapsed="false">
      <c r="Q218" s="21" t="s">
        <v>845</v>
      </c>
      <c r="R218" s="21" t="n">
        <v>7.43</v>
      </c>
    </row>
    <row r="219" customFormat="false" ht="12.75" hidden="false" customHeight="false" outlineLevel="0" collapsed="false">
      <c r="Q219" s="21" t="s">
        <v>846</v>
      </c>
      <c r="R219" s="21" t="n">
        <v>7.47</v>
      </c>
    </row>
    <row r="220" customFormat="false" ht="12.75" hidden="false" customHeight="false" outlineLevel="0" collapsed="false">
      <c r="Q220" s="21" t="s">
        <v>847</v>
      </c>
      <c r="R220" s="21" t="n">
        <v>7.45</v>
      </c>
    </row>
    <row r="221" customFormat="false" ht="12.75" hidden="false" customHeight="false" outlineLevel="0" collapsed="false">
      <c r="Q221" s="21" t="s">
        <v>848</v>
      </c>
      <c r="R221" s="21" t="n">
        <v>7.56</v>
      </c>
    </row>
    <row r="222" customFormat="false" ht="12.75" hidden="false" customHeight="false" outlineLevel="0" collapsed="false">
      <c r="Q222" s="21" t="s">
        <v>849</v>
      </c>
      <c r="R222" s="21" t="n">
        <v>7.56</v>
      </c>
    </row>
    <row r="223" customFormat="false" ht="12.75" hidden="false" customHeight="false" outlineLevel="0" collapsed="false">
      <c r="Q223" s="21" t="s">
        <v>850</v>
      </c>
      <c r="R223" s="21" t="n">
        <v>7.56</v>
      </c>
    </row>
    <row r="224" customFormat="false" ht="12.75" hidden="false" customHeight="false" outlineLevel="0" collapsed="false">
      <c r="Q224" s="21" t="s">
        <v>851</v>
      </c>
      <c r="R224" s="21" t="n">
        <v>7.58</v>
      </c>
    </row>
    <row r="225" customFormat="false" ht="12.75" hidden="false" customHeight="false" outlineLevel="0" collapsed="false">
      <c r="Q225" s="21" t="s">
        <v>852</v>
      </c>
      <c r="R225" s="21" t="n">
        <v>7.64</v>
      </c>
    </row>
    <row r="226" customFormat="false" ht="12.75" hidden="false" customHeight="false" outlineLevel="0" collapsed="false">
      <c r="Q226" s="21" t="s">
        <v>853</v>
      </c>
      <c r="R226" s="21" t="n">
        <v>7.65</v>
      </c>
    </row>
    <row r="227" customFormat="false" ht="12.75" hidden="false" customHeight="false" outlineLevel="0" collapsed="false">
      <c r="Q227" s="21" t="s">
        <v>854</v>
      </c>
      <c r="R227" s="21" t="n">
        <v>7.68</v>
      </c>
    </row>
    <row r="228" customFormat="false" ht="12.75" hidden="false" customHeight="false" outlineLevel="0" collapsed="false">
      <c r="Q228" s="21" t="s">
        <v>855</v>
      </c>
      <c r="R228" s="21" t="n">
        <v>7.7</v>
      </c>
    </row>
    <row r="229" customFormat="false" ht="12.75" hidden="false" customHeight="false" outlineLevel="0" collapsed="false">
      <c r="Q229" s="21" t="s">
        <v>856</v>
      </c>
      <c r="R229" s="21" t="n">
        <v>7.77</v>
      </c>
    </row>
    <row r="230" customFormat="false" ht="12.75" hidden="false" customHeight="false" outlineLevel="0" collapsed="false">
      <c r="Q230" s="21" t="s">
        <v>857</v>
      </c>
      <c r="R230" s="21" t="n">
        <v>7.8</v>
      </c>
    </row>
    <row r="231" customFormat="false" ht="12.75" hidden="false" customHeight="false" outlineLevel="0" collapsed="false">
      <c r="Q231" s="21" t="s">
        <v>858</v>
      </c>
      <c r="R231" s="21" t="n">
        <v>7.82</v>
      </c>
    </row>
    <row r="232" customFormat="false" ht="12.75" hidden="false" customHeight="false" outlineLevel="0" collapsed="false">
      <c r="Q232" s="21" t="s">
        <v>859</v>
      </c>
      <c r="R232" s="21" t="n">
        <v>7.83</v>
      </c>
    </row>
    <row r="233" customFormat="false" ht="12.75" hidden="false" customHeight="false" outlineLevel="0" collapsed="false">
      <c r="Q233" s="21" t="s">
        <v>860</v>
      </c>
      <c r="R233" s="21" t="n">
        <v>7.92</v>
      </c>
    </row>
    <row r="234" customFormat="false" ht="12.75" hidden="false" customHeight="false" outlineLevel="0" collapsed="false">
      <c r="Q234" s="21" t="s">
        <v>861</v>
      </c>
      <c r="R234" s="21" t="n">
        <v>7.93</v>
      </c>
    </row>
    <row r="235" customFormat="false" ht="12.75" hidden="false" customHeight="false" outlineLevel="0" collapsed="false">
      <c r="Q235" s="21" t="s">
        <v>862</v>
      </c>
      <c r="R235" s="21" t="n">
        <v>7.91</v>
      </c>
    </row>
    <row r="236" customFormat="false" ht="12.75" hidden="false" customHeight="false" outlineLevel="0" collapsed="false">
      <c r="Q236" s="21" t="s">
        <v>863</v>
      </c>
      <c r="R236" s="21" t="n">
        <v>7.95</v>
      </c>
    </row>
    <row r="237" customFormat="false" ht="12.75" hidden="false" customHeight="false" outlineLevel="0" collapsed="false">
      <c r="Q237" s="21" t="s">
        <v>864</v>
      </c>
      <c r="R237" s="21" t="n">
        <v>7.98</v>
      </c>
    </row>
    <row r="238" customFormat="false" ht="12.75" hidden="false" customHeight="false" outlineLevel="0" collapsed="false">
      <c r="Q238" s="21" t="s">
        <v>865</v>
      </c>
      <c r="R238" s="21" t="n">
        <v>7.98</v>
      </c>
    </row>
    <row r="239" customFormat="false" ht="12.75" hidden="false" customHeight="false" outlineLevel="0" collapsed="false">
      <c r="Q239" s="21" t="s">
        <v>866</v>
      </c>
      <c r="R239" s="21" t="n">
        <v>8.01</v>
      </c>
    </row>
    <row r="240" customFormat="false" ht="12.75" hidden="false" customHeight="false" outlineLevel="0" collapsed="false">
      <c r="Q240" s="21" t="s">
        <v>867</v>
      </c>
      <c r="R240" s="21" t="n">
        <v>7.96</v>
      </c>
    </row>
    <row r="241" customFormat="false" ht="12.75" hidden="false" customHeight="false" outlineLevel="0" collapsed="false">
      <c r="Q241" s="21" t="s">
        <v>868</v>
      </c>
      <c r="R241" s="21" t="n">
        <v>8.12</v>
      </c>
    </row>
    <row r="242" customFormat="false" ht="12.75" hidden="false" customHeight="false" outlineLevel="0" collapsed="false">
      <c r="Q242" s="21" t="s">
        <v>869</v>
      </c>
      <c r="R242" s="21" t="n">
        <v>8.15</v>
      </c>
    </row>
    <row r="243" customFormat="false" ht="12.75" hidden="false" customHeight="false" outlineLevel="0" collapsed="false">
      <c r="Q243" s="21" t="s">
        <v>870</v>
      </c>
      <c r="R243" s="21" t="n">
        <v>8.16</v>
      </c>
    </row>
    <row r="244" customFormat="false" ht="12.75" hidden="false" customHeight="false" outlineLevel="0" collapsed="false">
      <c r="Q244" s="21" t="s">
        <v>871</v>
      </c>
      <c r="R244" s="21" t="n">
        <v>8.16</v>
      </c>
    </row>
    <row r="245" customFormat="false" ht="12.75" hidden="false" customHeight="false" outlineLevel="0" collapsed="false">
      <c r="Q245" s="21" t="s">
        <v>872</v>
      </c>
      <c r="R245" s="21" t="n">
        <v>8.24</v>
      </c>
    </row>
    <row r="246" customFormat="false" ht="12.75" hidden="false" customHeight="false" outlineLevel="0" collapsed="false">
      <c r="Q246" s="21" t="s">
        <v>873</v>
      </c>
      <c r="R246" s="21" t="n">
        <v>8.23</v>
      </c>
    </row>
    <row r="247" customFormat="false" ht="12.75" hidden="false" customHeight="false" outlineLevel="0" collapsed="false">
      <c r="Q247" s="21" t="s">
        <v>874</v>
      </c>
      <c r="R247" s="21" t="n">
        <v>8.23</v>
      </c>
    </row>
    <row r="248" customFormat="false" ht="12.75" hidden="false" customHeight="false" outlineLevel="0" collapsed="false">
      <c r="Q248" s="21" t="s">
        <v>875</v>
      </c>
      <c r="R248" s="21" t="n">
        <v>8.28</v>
      </c>
    </row>
    <row r="249" customFormat="false" ht="12.75" hidden="false" customHeight="false" outlineLevel="0" collapsed="false">
      <c r="Q249" s="21" t="s">
        <v>876</v>
      </c>
      <c r="R249" s="21" t="n">
        <v>8.26</v>
      </c>
    </row>
    <row r="250" customFormat="false" ht="12.75" hidden="false" customHeight="false" outlineLevel="0" collapsed="false">
      <c r="Q250" s="21" t="s">
        <v>877</v>
      </c>
      <c r="R250" s="21" t="n">
        <v>8.28</v>
      </c>
    </row>
    <row r="251" customFormat="false" ht="12.75" hidden="false" customHeight="false" outlineLevel="0" collapsed="false">
      <c r="Q251" s="21" t="s">
        <v>878</v>
      </c>
      <c r="R251" s="21" t="n">
        <v>8.3</v>
      </c>
    </row>
    <row r="252" customFormat="false" ht="12.75" hidden="false" customHeight="false" outlineLevel="0" collapsed="false">
      <c r="Q252" s="21" t="s">
        <v>879</v>
      </c>
      <c r="R252" s="21" t="n">
        <v>8.28</v>
      </c>
    </row>
    <row r="253" customFormat="false" ht="12.75" hidden="false" customHeight="false" outlineLevel="0" collapsed="false">
      <c r="Q253" s="21" t="s">
        <v>880</v>
      </c>
      <c r="R253" s="21" t="n">
        <v>8.42</v>
      </c>
    </row>
    <row r="254" customFormat="false" ht="12.75" hidden="false" customHeight="false" outlineLevel="0" collapsed="false">
      <c r="Q254" s="21" t="s">
        <v>881</v>
      </c>
      <c r="R254" s="21" t="n">
        <v>8.39</v>
      </c>
    </row>
    <row r="255" customFormat="false" ht="12.75" hidden="false" customHeight="false" outlineLevel="0" collapsed="false">
      <c r="Q255" s="21" t="s">
        <v>882</v>
      </c>
      <c r="R255" s="21" t="n">
        <v>8.42</v>
      </c>
    </row>
    <row r="256" customFormat="false" ht="12.75" hidden="false" customHeight="false" outlineLevel="0" collapsed="false">
      <c r="Q256" s="21" t="s">
        <v>883</v>
      </c>
      <c r="R256" s="21" t="n">
        <v>8.45</v>
      </c>
    </row>
    <row r="257" customFormat="false" ht="12.75" hidden="false" customHeight="false" outlineLevel="0" collapsed="false">
      <c r="Q257" s="21" t="s">
        <v>884</v>
      </c>
      <c r="R257" s="21" t="n">
        <v>8.48</v>
      </c>
    </row>
    <row r="258" customFormat="false" ht="12.75" hidden="false" customHeight="false" outlineLevel="0" collapsed="false">
      <c r="Q258" s="21" t="s">
        <v>885</v>
      </c>
      <c r="R258" s="21" t="n">
        <v>8.5</v>
      </c>
    </row>
    <row r="259" customFormat="false" ht="12.75" hidden="false" customHeight="false" outlineLevel="0" collapsed="false">
      <c r="Q259" s="21" t="s">
        <v>886</v>
      </c>
      <c r="R259" s="21" t="n">
        <v>8.5</v>
      </c>
    </row>
    <row r="260" customFormat="false" ht="12.75" hidden="false" customHeight="false" outlineLevel="0" collapsed="false">
      <c r="Q260" s="21" t="s">
        <v>887</v>
      </c>
      <c r="R260" s="21" t="n">
        <v>8.52</v>
      </c>
    </row>
    <row r="261" customFormat="false" ht="12.75" hidden="false" customHeight="false" outlineLevel="0" collapsed="false">
      <c r="Q261" s="21" t="s">
        <v>888</v>
      </c>
      <c r="R261" s="21" t="n">
        <v>8.51</v>
      </c>
    </row>
    <row r="262" customFormat="false" ht="12.75" hidden="false" customHeight="false" outlineLevel="0" collapsed="false">
      <c r="Q262" s="21" t="s">
        <v>889</v>
      </c>
      <c r="R262" s="21" t="n">
        <v>8.54</v>
      </c>
    </row>
    <row r="263" customFormat="false" ht="12.75" hidden="false" customHeight="false" outlineLevel="0" collapsed="false">
      <c r="Q263" s="21" t="s">
        <v>890</v>
      </c>
      <c r="R263" s="21" t="n">
        <v>8.52</v>
      </c>
    </row>
    <row r="264" customFormat="false" ht="12.75" hidden="false" customHeight="false" outlineLevel="0" collapsed="false">
      <c r="Q264" s="21" t="s">
        <v>891</v>
      </c>
      <c r="R264" s="21" t="n">
        <v>8.53</v>
      </c>
    </row>
    <row r="265" customFormat="false" ht="12.75" hidden="false" customHeight="false" outlineLevel="0" collapsed="false">
      <c r="Q265" s="21" t="s">
        <v>892</v>
      </c>
      <c r="R265" s="21" t="n">
        <v>8.67</v>
      </c>
    </row>
    <row r="266" customFormat="false" ht="12.75" hidden="false" customHeight="false" outlineLevel="0" collapsed="false">
      <c r="Q266" s="21" t="s">
        <v>893</v>
      </c>
      <c r="R266" s="21" t="n">
        <v>8.64</v>
      </c>
    </row>
    <row r="267" customFormat="false" ht="12.75" hidden="false" customHeight="false" outlineLevel="0" collapsed="false">
      <c r="Q267" s="21" t="s">
        <v>894</v>
      </c>
      <c r="R267" s="21" t="n">
        <v>8.67</v>
      </c>
    </row>
    <row r="268" customFormat="false" ht="12.75" hidden="false" customHeight="false" outlineLevel="0" collapsed="false">
      <c r="Q268" s="21" t="s">
        <v>895</v>
      </c>
      <c r="R268" s="21" t="n">
        <v>8.72</v>
      </c>
    </row>
    <row r="269" customFormat="false" ht="12.75" hidden="false" customHeight="false" outlineLevel="0" collapsed="false">
      <c r="Q269" s="21" t="s">
        <v>896</v>
      </c>
      <c r="R269" s="21" t="n">
        <v>8.72</v>
      </c>
    </row>
    <row r="270" customFormat="false" ht="12.75" hidden="false" customHeight="false" outlineLevel="0" collapsed="false">
      <c r="Q270" s="21" t="s">
        <v>897</v>
      </c>
      <c r="R270" s="21" t="n">
        <v>8.74</v>
      </c>
    </row>
    <row r="271" customFormat="false" ht="12.75" hidden="false" customHeight="false" outlineLevel="0" collapsed="false">
      <c r="Q271" s="21" t="s">
        <v>898</v>
      </c>
      <c r="R271" s="21" t="n">
        <v>8.74</v>
      </c>
    </row>
    <row r="272" customFormat="false" ht="12.75" hidden="false" customHeight="false" outlineLevel="0" collapsed="false">
      <c r="Q272" s="21" t="s">
        <v>899</v>
      </c>
      <c r="R272" s="21" t="n">
        <v>8.72</v>
      </c>
    </row>
    <row r="273" customFormat="false" ht="12.75" hidden="false" customHeight="false" outlineLevel="0" collapsed="false">
      <c r="Q273" s="21" t="s">
        <v>900</v>
      </c>
      <c r="R273" s="21" t="n">
        <v>8.72</v>
      </c>
    </row>
    <row r="274" customFormat="false" ht="12.75" hidden="false" customHeight="false" outlineLevel="0" collapsed="false">
      <c r="Q274" s="21" t="s">
        <v>901</v>
      </c>
      <c r="R274" s="21" t="n">
        <v>8.72</v>
      </c>
    </row>
    <row r="275" customFormat="false" ht="12.75" hidden="false" customHeight="false" outlineLevel="0" collapsed="false">
      <c r="Q275" s="21" t="s">
        <v>902</v>
      </c>
      <c r="R275" s="21" t="n">
        <v>8.7</v>
      </c>
    </row>
    <row r="276" customFormat="false" ht="12.75" hidden="false" customHeight="false" outlineLevel="0" collapsed="false">
      <c r="Q276" s="21" t="s">
        <v>903</v>
      </c>
      <c r="R276" s="21" t="n">
        <v>8.7</v>
      </c>
    </row>
    <row r="277" customFormat="false" ht="12.75" hidden="false" customHeight="false" outlineLevel="0" collapsed="false">
      <c r="Q277" s="21" t="s">
        <v>904</v>
      </c>
      <c r="R277" s="21" t="n">
        <v>8.81</v>
      </c>
    </row>
    <row r="278" customFormat="false" ht="12.75" hidden="false" customHeight="false" outlineLevel="0" collapsed="false">
      <c r="Q278" s="21" t="s">
        <v>905</v>
      </c>
      <c r="R278" s="21" t="n">
        <v>8.82</v>
      </c>
    </row>
    <row r="279" customFormat="false" ht="12.75" hidden="false" customHeight="false" outlineLevel="0" collapsed="false">
      <c r="Q279" s="21" t="s">
        <v>906</v>
      </c>
      <c r="R279" s="21" t="n">
        <v>8.87</v>
      </c>
    </row>
    <row r="280" customFormat="false" ht="12.75" hidden="false" customHeight="false" outlineLevel="0" collapsed="false">
      <c r="Q280" s="21" t="s">
        <v>907</v>
      </c>
      <c r="R280" s="21" t="n">
        <v>8.86</v>
      </c>
    </row>
    <row r="281" customFormat="false" ht="12.75" hidden="false" customHeight="false" outlineLevel="0" collapsed="false">
      <c r="Q281" s="21" t="s">
        <v>908</v>
      </c>
      <c r="R281" s="21" t="n">
        <v>8.9</v>
      </c>
    </row>
    <row r="282" customFormat="false" ht="12.75" hidden="false" customHeight="false" outlineLevel="0" collapsed="false">
      <c r="Q282" s="21" t="s">
        <v>909</v>
      </c>
      <c r="R282" s="21" t="n">
        <v>8.92</v>
      </c>
    </row>
    <row r="283" customFormat="false" ht="12.75" hidden="false" customHeight="false" outlineLevel="0" collapsed="false">
      <c r="Q283" s="21" t="s">
        <v>910</v>
      </c>
      <c r="R283" s="21" t="n">
        <v>8.91</v>
      </c>
    </row>
    <row r="284" customFormat="false" ht="12.75" hidden="false" customHeight="false" outlineLevel="0" collapsed="false">
      <c r="Q284" s="21" t="s">
        <v>911</v>
      </c>
      <c r="R284" s="21" t="n">
        <v>8.92</v>
      </c>
    </row>
    <row r="285" customFormat="false" ht="12.75" hidden="false" customHeight="false" outlineLevel="0" collapsed="false">
      <c r="Q285" s="21" t="s">
        <v>912</v>
      </c>
      <c r="R285" s="21" t="n">
        <v>8.93</v>
      </c>
    </row>
    <row r="286" customFormat="false" ht="12.75" hidden="false" customHeight="false" outlineLevel="0" collapsed="false">
      <c r="Q286" s="21" t="s">
        <v>913</v>
      </c>
      <c r="R286" s="21" t="n">
        <v>8.91</v>
      </c>
    </row>
    <row r="287" customFormat="false" ht="12.75" hidden="false" customHeight="false" outlineLevel="0" collapsed="false">
      <c r="Q287" s="21" t="s">
        <v>914</v>
      </c>
      <c r="R287" s="21" t="n">
        <v>8.9</v>
      </c>
    </row>
    <row r="288" customFormat="false" ht="12.75" hidden="false" customHeight="false" outlineLevel="0" collapsed="false">
      <c r="Q288" s="21" t="s">
        <v>915</v>
      </c>
      <c r="R288" s="21" t="n">
        <v>8.94</v>
      </c>
    </row>
    <row r="289" customFormat="false" ht="12.75" hidden="false" customHeight="false" outlineLevel="0" collapsed="false">
      <c r="Q289" s="21" t="s">
        <v>916</v>
      </c>
      <c r="R289" s="21" t="n">
        <v>9.05</v>
      </c>
    </row>
    <row r="290" customFormat="false" ht="12.75" hidden="false" customHeight="false" outlineLevel="0" collapsed="false">
      <c r="Q290" s="21" t="s">
        <v>917</v>
      </c>
      <c r="R290" s="21" t="n">
        <v>9.08</v>
      </c>
    </row>
    <row r="291" customFormat="false" ht="12.75" hidden="false" customHeight="false" outlineLevel="0" collapsed="false">
      <c r="Q291" s="21" t="s">
        <v>918</v>
      </c>
      <c r="R291" s="21" t="n">
        <v>9.13</v>
      </c>
    </row>
    <row r="292" customFormat="false" ht="12.75" hidden="false" customHeight="false" outlineLevel="0" collapsed="false">
      <c r="Q292" s="21" t="s">
        <v>919</v>
      </c>
      <c r="R292" s="21" t="n">
        <v>9.13</v>
      </c>
    </row>
    <row r="293" customFormat="false" ht="12.75" hidden="false" customHeight="false" outlineLevel="0" collapsed="false">
      <c r="Q293" s="21" t="s">
        <v>920</v>
      </c>
      <c r="R293" s="21" t="n">
        <v>9.17</v>
      </c>
    </row>
    <row r="294" customFormat="false" ht="12.75" hidden="false" customHeight="false" outlineLevel="0" collapsed="false">
      <c r="Q294" s="21" t="s">
        <v>921</v>
      </c>
      <c r="R294" s="21" t="n">
        <v>9.16</v>
      </c>
    </row>
    <row r="295" customFormat="false" ht="12.75" hidden="false" customHeight="false" outlineLevel="0" collapsed="false">
      <c r="Q295" s="21" t="s">
        <v>922</v>
      </c>
      <c r="R295" s="21" t="n">
        <v>9.16</v>
      </c>
    </row>
    <row r="296" customFormat="false" ht="12.75" hidden="false" customHeight="false" outlineLevel="0" collapsed="false">
      <c r="Q296" s="21" t="s">
        <v>923</v>
      </c>
      <c r="R296" s="21" t="n">
        <v>9.21</v>
      </c>
    </row>
    <row r="297" customFormat="false" ht="12.75" hidden="false" customHeight="false" outlineLevel="0" collapsed="false">
      <c r="Q297" s="21" t="s">
        <v>924</v>
      </c>
      <c r="R297" s="21" t="n">
        <v>9.24</v>
      </c>
    </row>
    <row r="298" customFormat="false" ht="12.75" hidden="false" customHeight="false" outlineLevel="0" collapsed="false">
      <c r="Q298" s="21" t="s">
        <v>925</v>
      </c>
      <c r="R298" s="21" t="n">
        <v>9.22</v>
      </c>
    </row>
    <row r="299" customFormat="false" ht="12.75" hidden="false" customHeight="false" outlineLevel="0" collapsed="false">
      <c r="Q299" s="21" t="s">
        <v>926</v>
      </c>
      <c r="R299" s="21" t="n">
        <v>9.24</v>
      </c>
    </row>
    <row r="300" customFormat="false" ht="12.75" hidden="false" customHeight="false" outlineLevel="0" collapsed="false">
      <c r="Q300" s="21" t="s">
        <v>927</v>
      </c>
      <c r="R300" s="21" t="n">
        <v>9.23</v>
      </c>
    </row>
    <row r="301" customFormat="false" ht="12.75" hidden="false" customHeight="false" outlineLevel="0" collapsed="false">
      <c r="Q301" s="21" t="s">
        <v>928</v>
      </c>
      <c r="R301" s="21" t="n">
        <v>9.39</v>
      </c>
    </row>
    <row r="302" customFormat="false" ht="12.75" hidden="false" customHeight="false" outlineLevel="0" collapsed="false">
      <c r="Q302" s="21" t="s">
        <v>929</v>
      </c>
      <c r="R302" s="21" t="n">
        <v>9.44</v>
      </c>
    </row>
    <row r="303" customFormat="false" ht="12.75" hidden="false" customHeight="false" outlineLevel="0" collapsed="false">
      <c r="Q303" s="21" t="s">
        <v>930</v>
      </c>
      <c r="R303" s="21" t="n">
        <v>9.45</v>
      </c>
    </row>
    <row r="304" customFormat="false" ht="12.75" hidden="false" customHeight="false" outlineLevel="0" collapsed="false">
      <c r="Q304" s="21" t="s">
        <v>931</v>
      </c>
      <c r="R304" s="21" t="n">
        <v>9.45</v>
      </c>
    </row>
    <row r="305" customFormat="false" ht="12.75" hidden="false" customHeight="false" outlineLevel="0" collapsed="false">
      <c r="Q305" s="21" t="s">
        <v>932</v>
      </c>
      <c r="R305" s="21" t="n">
        <v>9.53</v>
      </c>
    </row>
    <row r="306" customFormat="false" ht="12.75" hidden="false" customHeight="false" outlineLevel="0" collapsed="false">
      <c r="Q306" s="21" t="s">
        <v>933</v>
      </c>
      <c r="R306" s="21" t="n">
        <v>9.54</v>
      </c>
    </row>
    <row r="307" customFormat="false" ht="12.75" hidden="false" customHeight="false" outlineLevel="0" collapsed="false">
      <c r="Q307" s="21" t="s">
        <v>934</v>
      </c>
      <c r="R307" s="21" t="n">
        <v>9.55</v>
      </c>
    </row>
    <row r="308" customFormat="false" ht="12.75" hidden="false" customHeight="false" outlineLevel="0" collapsed="false">
      <c r="Q308" s="21" t="s">
        <v>935</v>
      </c>
      <c r="R308" s="21" t="n">
        <v>9.61</v>
      </c>
    </row>
    <row r="309" customFormat="false" ht="12.75" hidden="false" customHeight="false" outlineLevel="0" collapsed="false">
      <c r="Q309" s="21" t="s">
        <v>936</v>
      </c>
      <c r="R309" s="21" t="n">
        <v>9.58</v>
      </c>
    </row>
    <row r="310" customFormat="false" ht="12.75" hidden="false" customHeight="false" outlineLevel="0" collapsed="false">
      <c r="Q310" s="21" t="s">
        <v>937</v>
      </c>
      <c r="R310" s="21" t="n">
        <v>9.58</v>
      </c>
    </row>
    <row r="311" customFormat="false" ht="12.75" hidden="false" customHeight="false" outlineLevel="0" collapsed="false">
      <c r="Q311" s="21" t="s">
        <v>938</v>
      </c>
      <c r="R311" s="21" t="n">
        <v>9.63</v>
      </c>
    </row>
    <row r="312" customFormat="false" ht="12.75" hidden="false" customHeight="false" outlineLevel="0" collapsed="false">
      <c r="Q312" s="21" t="s">
        <v>939</v>
      </c>
      <c r="R312" s="21" t="n">
        <v>9.61</v>
      </c>
    </row>
    <row r="313" customFormat="false" ht="12.75" hidden="false" customHeight="false" outlineLevel="0" collapsed="false">
      <c r="Q313" s="21" t="s">
        <v>940</v>
      </c>
      <c r="R313" s="21" t="n">
        <v>9.77</v>
      </c>
    </row>
    <row r="314" customFormat="false" ht="12.75" hidden="false" customHeight="false" outlineLevel="0" collapsed="false">
      <c r="Q314" s="21" t="s">
        <v>941</v>
      </c>
      <c r="R314" s="21" t="n">
        <v>9.81</v>
      </c>
    </row>
    <row r="315" customFormat="false" ht="12.75" hidden="false" customHeight="false" outlineLevel="0" collapsed="false">
      <c r="Q315" s="21" t="s">
        <v>942</v>
      </c>
      <c r="R315" s="21" t="n">
        <v>9.81</v>
      </c>
    </row>
    <row r="316" customFormat="false" ht="12.75" hidden="false" customHeight="false" outlineLevel="0" collapsed="false">
      <c r="Q316" s="21" t="s">
        <v>943</v>
      </c>
      <c r="R316" s="21" t="n">
        <v>9.83</v>
      </c>
    </row>
    <row r="317" customFormat="false" ht="12.75" hidden="false" customHeight="false" outlineLevel="0" collapsed="false">
      <c r="Q317" s="21" t="s">
        <v>944</v>
      </c>
      <c r="R317" s="21" t="n">
        <v>9.86</v>
      </c>
    </row>
    <row r="318" customFormat="false" ht="12.75" hidden="false" customHeight="false" outlineLevel="0" collapsed="false">
      <c r="Q318" s="21" t="s">
        <v>945</v>
      </c>
      <c r="R318" s="21" t="n">
        <v>9.9</v>
      </c>
    </row>
    <row r="319" customFormat="false" ht="12.75" hidden="false" customHeight="false" outlineLevel="0" collapsed="false">
      <c r="Q319" s="21" t="s">
        <v>946</v>
      </c>
      <c r="R319" s="21" t="n">
        <v>9.92</v>
      </c>
    </row>
    <row r="320" customFormat="false" ht="12.75" hidden="false" customHeight="false" outlineLevel="0" collapsed="false">
      <c r="Q320" s="21" t="s">
        <v>947</v>
      </c>
      <c r="R320" s="21" t="n">
        <v>9.96</v>
      </c>
    </row>
    <row r="321" customFormat="false" ht="12.75" hidden="false" customHeight="false" outlineLevel="0" collapsed="false">
      <c r="Q321" s="21" t="s">
        <v>948</v>
      </c>
      <c r="R321" s="21" t="n">
        <v>9.96</v>
      </c>
    </row>
    <row r="322" customFormat="false" ht="12.75" hidden="false" customHeight="false" outlineLevel="0" collapsed="false">
      <c r="Q322" s="21" t="s">
        <v>949</v>
      </c>
      <c r="R322" s="21" t="n">
        <v>9.97</v>
      </c>
    </row>
    <row r="323" customFormat="false" ht="12.75" hidden="false" customHeight="false" outlineLevel="0" collapsed="false">
      <c r="Q323" s="21" t="s">
        <v>950</v>
      </c>
      <c r="R323" s="21" t="n">
        <v>9.99</v>
      </c>
    </row>
    <row r="324" customFormat="false" ht="12.75" hidden="false" customHeight="false" outlineLevel="0" collapsed="false">
      <c r="Q324" s="21" t="s">
        <v>951</v>
      </c>
      <c r="R324" s="21" t="n">
        <v>9.98</v>
      </c>
    </row>
    <row r="325" customFormat="false" ht="12.75" hidden="false" customHeight="false" outlineLevel="0" collapsed="false">
      <c r="Q325" s="21" t="s">
        <v>952</v>
      </c>
      <c r="R325" s="21" t="n">
        <v>10.14</v>
      </c>
    </row>
    <row r="326" customFormat="false" ht="12.75" hidden="false" customHeight="false" outlineLevel="0" collapsed="false">
      <c r="Q326" s="21" t="s">
        <v>953</v>
      </c>
      <c r="R326" s="21" t="n">
        <v>10.14</v>
      </c>
    </row>
    <row r="327" customFormat="false" ht="12.75" hidden="false" customHeight="false" outlineLevel="0" collapsed="false">
      <c r="Q327" s="21" t="s">
        <v>954</v>
      </c>
      <c r="R327" s="21" t="n">
        <v>10.15</v>
      </c>
    </row>
    <row r="328" customFormat="false" ht="12.75" hidden="false" customHeight="false" outlineLevel="0" collapsed="false">
      <c r="Q328" s="21" t="s">
        <v>955</v>
      </c>
      <c r="R328" s="21" t="n">
        <v>10.17</v>
      </c>
    </row>
    <row r="329" customFormat="false" ht="12.75" hidden="false" customHeight="false" outlineLevel="0" collapsed="false">
      <c r="Q329" s="21" t="s">
        <v>956</v>
      </c>
      <c r="R329" s="21" t="n">
        <v>10.22</v>
      </c>
    </row>
    <row r="330" customFormat="false" ht="12.75" hidden="false" customHeight="false" outlineLevel="0" collapsed="false">
      <c r="Q330" s="21" t="s">
        <v>957</v>
      </c>
      <c r="R330" s="21" t="n">
        <v>10.21</v>
      </c>
    </row>
    <row r="331" customFormat="false" ht="12.75" hidden="false" customHeight="false" outlineLevel="0" collapsed="false">
      <c r="Q331" s="21" t="s">
        <v>958</v>
      </c>
      <c r="R331" s="21" t="n">
        <v>10.23</v>
      </c>
    </row>
    <row r="332" customFormat="false" ht="12.75" hidden="false" customHeight="false" outlineLevel="0" collapsed="false">
      <c r="Q332" s="21" t="s">
        <v>959</v>
      </c>
      <c r="R332" s="21" t="n">
        <v>10.28</v>
      </c>
    </row>
    <row r="333" customFormat="false" ht="12.75" hidden="false" customHeight="false" outlineLevel="0" collapsed="false">
      <c r="Q333" s="21" t="s">
        <v>960</v>
      </c>
      <c r="R333" s="21" t="n">
        <v>10.29</v>
      </c>
    </row>
    <row r="334" customFormat="false" ht="12.75" hidden="false" customHeight="false" outlineLevel="0" collapsed="false">
      <c r="Q334" s="21" t="s">
        <v>961</v>
      </c>
      <c r="R334" s="21" t="n">
        <v>10.29</v>
      </c>
    </row>
    <row r="335" customFormat="false" ht="12.75" hidden="false" customHeight="false" outlineLevel="0" collapsed="false">
      <c r="Q335" s="21" t="s">
        <v>962</v>
      </c>
      <c r="R335" s="21" t="n">
        <v>10.28</v>
      </c>
    </row>
    <row r="336" customFormat="false" ht="12.75" hidden="false" customHeight="false" outlineLevel="0" collapsed="false">
      <c r="Q336" s="21" t="s">
        <v>963</v>
      </c>
      <c r="R336" s="21" t="n">
        <v>10.29</v>
      </c>
    </row>
    <row r="337" customFormat="false" ht="12.75" hidden="false" customHeight="false" outlineLevel="0" collapsed="false">
      <c r="Q337" s="21" t="s">
        <v>964</v>
      </c>
      <c r="R337" s="21" t="n">
        <v>10.44</v>
      </c>
    </row>
    <row r="338" customFormat="false" ht="12.75" hidden="false" customHeight="false" outlineLevel="0" collapsed="false">
      <c r="Q338" s="21" t="s">
        <v>965</v>
      </c>
      <c r="R338" s="21" t="n">
        <v>10.42</v>
      </c>
    </row>
    <row r="339" customFormat="false" ht="12.75" hidden="false" customHeight="false" outlineLevel="0" collapsed="false">
      <c r="Q339" s="21" t="s">
        <v>966</v>
      </c>
      <c r="R339" s="21" t="n">
        <v>10.44</v>
      </c>
    </row>
    <row r="340" customFormat="false" ht="12.75" hidden="false" customHeight="false" outlineLevel="0" collapsed="false">
      <c r="Q340" s="21" t="s">
        <v>967</v>
      </c>
      <c r="R340" s="21" t="n">
        <v>10.47</v>
      </c>
    </row>
    <row r="341" customFormat="false" ht="12.75" hidden="false" customHeight="false" outlineLevel="0" collapsed="false">
      <c r="Q341" s="21" t="s">
        <v>968</v>
      </c>
      <c r="R341" s="21" t="n">
        <v>10.48</v>
      </c>
    </row>
    <row r="342" customFormat="false" ht="12.75" hidden="false" customHeight="false" outlineLevel="0" collapsed="false">
      <c r="Q342" s="21" t="s">
        <v>969</v>
      </c>
      <c r="R342" s="21" t="n">
        <v>10.51</v>
      </c>
    </row>
    <row r="343" customFormat="false" ht="12.75" hidden="false" customHeight="false" outlineLevel="0" collapsed="false">
      <c r="Q343" s="21" t="s">
        <v>970</v>
      </c>
      <c r="R343" s="21" t="n">
        <v>10.52</v>
      </c>
    </row>
    <row r="344" customFormat="false" ht="12.75" hidden="false" customHeight="false" outlineLevel="0" collapsed="false">
      <c r="Q344" s="21" t="s">
        <v>971</v>
      </c>
      <c r="R344" s="21" t="n">
        <v>10.53</v>
      </c>
    </row>
    <row r="345" customFormat="false" ht="12.75" hidden="false" customHeight="false" outlineLevel="0" collapsed="false">
      <c r="Q345" s="21" t="s">
        <v>972</v>
      </c>
      <c r="R345" s="21" t="n">
        <v>10.53</v>
      </c>
    </row>
    <row r="346" customFormat="false" ht="12.75" hidden="false" customHeight="false" outlineLevel="0" collapsed="false">
      <c r="Q346" s="21" t="s">
        <v>973</v>
      </c>
      <c r="R346" s="21" t="n">
        <v>10.51</v>
      </c>
    </row>
    <row r="347" customFormat="false" ht="12.75" hidden="false" customHeight="false" outlineLevel="0" collapsed="false">
      <c r="Q347" s="21" t="s">
        <v>974</v>
      </c>
      <c r="R347" s="21" t="n">
        <v>10.51</v>
      </c>
    </row>
    <row r="348" customFormat="false" ht="12.75" hidden="false" customHeight="false" outlineLevel="0" collapsed="false">
      <c r="Q348" s="21" t="s">
        <v>975</v>
      </c>
      <c r="R348" s="21" t="n">
        <v>10.55</v>
      </c>
    </row>
    <row r="349" customFormat="false" ht="12.75" hidden="false" customHeight="false" outlineLevel="0" collapsed="false">
      <c r="Q349" s="21" t="s">
        <v>976</v>
      </c>
      <c r="R349" s="21" t="n">
        <v>10.65</v>
      </c>
    </row>
    <row r="350" customFormat="false" ht="12.75" hidden="false" customHeight="false" outlineLevel="0" collapsed="false">
      <c r="Q350" s="21" t="s">
        <v>977</v>
      </c>
      <c r="R350" s="21" t="n">
        <v>10.67</v>
      </c>
    </row>
    <row r="351" customFormat="false" ht="12.75" hidden="false" customHeight="false" outlineLevel="0" collapsed="false">
      <c r="Q351" s="21" t="s">
        <v>978</v>
      </c>
      <c r="R351" s="21" t="n">
        <v>10.71</v>
      </c>
    </row>
    <row r="352" customFormat="false" ht="12.75" hidden="false" customHeight="false" outlineLevel="0" collapsed="false">
      <c r="Q352" s="21" t="s">
        <v>979</v>
      </c>
      <c r="R352" s="21" t="n">
        <v>10.69</v>
      </c>
    </row>
    <row r="353" customFormat="false" ht="12.75" hidden="false" customHeight="false" outlineLevel="0" collapsed="false">
      <c r="Q353" s="21" t="s">
        <v>980</v>
      </c>
      <c r="R353" s="21" t="n">
        <v>10.76</v>
      </c>
    </row>
    <row r="354" customFormat="false" ht="12.75" hidden="false" customHeight="false" outlineLevel="0" collapsed="false">
      <c r="Q354" s="21" t="s">
        <v>981</v>
      </c>
      <c r="R354" s="21" t="n">
        <v>10.76</v>
      </c>
    </row>
    <row r="355" customFormat="false" ht="12.75" hidden="false" customHeight="false" outlineLevel="0" collapsed="false">
      <c r="Q355" s="21" t="s">
        <v>982</v>
      </c>
      <c r="R355" s="21" t="n">
        <v>10.79</v>
      </c>
    </row>
    <row r="356" customFormat="false" ht="12.75" hidden="false" customHeight="false" outlineLevel="0" collapsed="false">
      <c r="Q356" s="21" t="s">
        <v>983</v>
      </c>
      <c r="R356" s="21" t="n">
        <v>10.79</v>
      </c>
    </row>
    <row r="357" customFormat="false" ht="12.75" hidden="false" customHeight="false" outlineLevel="0" collapsed="false">
      <c r="Q357" s="21" t="s">
        <v>984</v>
      </c>
      <c r="R357" s="21" t="n">
        <v>10.82</v>
      </c>
    </row>
    <row r="358" customFormat="false" ht="12.75" hidden="false" customHeight="false" outlineLevel="0" collapsed="false">
      <c r="Q358" s="21" t="s">
        <v>985</v>
      </c>
      <c r="R358" s="21" t="n">
        <v>10.76</v>
      </c>
    </row>
    <row r="359" customFormat="false" ht="12.75" hidden="false" customHeight="false" outlineLevel="0" collapsed="false">
      <c r="Q359" s="21" t="s">
        <v>986</v>
      </c>
      <c r="R359" s="21" t="n">
        <v>10.76</v>
      </c>
    </row>
    <row r="360" customFormat="false" ht="12.75" hidden="false" customHeight="false" outlineLevel="0" collapsed="false">
      <c r="Q360" s="21" t="s">
        <v>987</v>
      </c>
      <c r="R360" s="21" t="n">
        <v>10.78</v>
      </c>
    </row>
    <row r="361" customFormat="false" ht="12.75" hidden="false" customHeight="false" outlineLevel="0" collapsed="false">
      <c r="Q361" s="21" t="s">
        <v>988</v>
      </c>
      <c r="R361" s="21" t="n">
        <v>10.91</v>
      </c>
    </row>
    <row r="362" customFormat="false" ht="12.75" hidden="false" customHeight="false" outlineLevel="0" collapsed="false">
      <c r="Q362" s="21" t="s">
        <v>989</v>
      </c>
      <c r="R362" s="21" t="n">
        <v>10.94</v>
      </c>
    </row>
    <row r="363" customFormat="false" ht="12.75" hidden="false" customHeight="false" outlineLevel="0" collapsed="false">
      <c r="Q363" s="21" t="s">
        <v>990</v>
      </c>
      <c r="R363" s="21" t="n">
        <v>10.96</v>
      </c>
    </row>
    <row r="364" customFormat="false" ht="12.75" hidden="false" customHeight="false" outlineLevel="0" collapsed="false">
      <c r="Q364" s="21" t="s">
        <v>991</v>
      </c>
      <c r="R364" s="21" t="n">
        <v>10.97</v>
      </c>
    </row>
    <row r="365" customFormat="false" ht="12.75" hidden="false" customHeight="false" outlineLevel="0" collapsed="false">
      <c r="Q365" s="21" t="s">
        <v>992</v>
      </c>
      <c r="R365" s="21" t="n">
        <v>11.06</v>
      </c>
    </row>
    <row r="366" customFormat="false" ht="12.75" hidden="false" customHeight="false" outlineLevel="0" collapsed="false">
      <c r="Q366" s="21" t="s">
        <v>993</v>
      </c>
      <c r="R366" s="21" t="n">
        <v>11.06</v>
      </c>
    </row>
    <row r="367" customFormat="false" ht="12.75" hidden="false" customHeight="false" outlineLevel="0" collapsed="false">
      <c r="Q367" s="21" t="s">
        <v>994</v>
      </c>
      <c r="R367" s="21" t="n">
        <v>11.04</v>
      </c>
    </row>
    <row r="368" customFormat="false" ht="12.75" hidden="false" customHeight="false" outlineLevel="0" collapsed="false">
      <c r="Q368" s="21" t="s">
        <v>995</v>
      </c>
      <c r="R368" s="21" t="n">
        <v>11.07</v>
      </c>
    </row>
    <row r="369" customFormat="false" ht="12.75" hidden="false" customHeight="false" outlineLevel="0" collapsed="false">
      <c r="Q369" s="21" t="s">
        <v>996</v>
      </c>
      <c r="R369" s="21" t="n">
        <v>11.09</v>
      </c>
    </row>
    <row r="370" customFormat="false" ht="12.75" hidden="false" customHeight="false" outlineLevel="0" collapsed="false">
      <c r="Q370" s="21" t="s">
        <v>997</v>
      </c>
      <c r="R370" s="21" t="n">
        <v>11.03</v>
      </c>
    </row>
    <row r="371" customFormat="false" ht="12.75" hidden="false" customHeight="false" outlineLevel="0" collapsed="false">
      <c r="Q371" s="21" t="s">
        <v>998</v>
      </c>
      <c r="R371" s="21" t="n">
        <v>11.05</v>
      </c>
    </row>
    <row r="372" customFormat="false" ht="12.75" hidden="false" customHeight="false" outlineLevel="0" collapsed="false">
      <c r="Q372" s="21" t="s">
        <v>999</v>
      </c>
      <c r="R372" s="21" t="n">
        <v>11.04</v>
      </c>
    </row>
    <row r="373" customFormat="false" ht="12.75" hidden="false" customHeight="false" outlineLevel="0" collapsed="false">
      <c r="Q373" s="21" t="s">
        <v>1000</v>
      </c>
      <c r="R373" s="21" t="n">
        <v>11.21</v>
      </c>
    </row>
    <row r="374" customFormat="false" ht="12.75" hidden="false" customHeight="false" outlineLevel="0" collapsed="false">
      <c r="Q374" s="21" t="s">
        <v>1001</v>
      </c>
      <c r="R374" s="21" t="n">
        <v>11.27</v>
      </c>
    </row>
    <row r="375" customFormat="false" ht="12.75" hidden="false" customHeight="false" outlineLevel="0" collapsed="false">
      <c r="Q375" s="21" t="s">
        <v>1002</v>
      </c>
      <c r="R375" s="21" t="n">
        <v>11.26</v>
      </c>
    </row>
    <row r="376" customFormat="false" ht="12.75" hidden="false" customHeight="false" outlineLevel="0" collapsed="false">
      <c r="Q376" s="21" t="s">
        <v>1003</v>
      </c>
      <c r="R376" s="21" t="n">
        <v>11.27</v>
      </c>
    </row>
    <row r="377" customFormat="false" ht="12.75" hidden="false" customHeight="false" outlineLevel="0" collapsed="false">
      <c r="Q377" s="21" t="s">
        <v>1004</v>
      </c>
      <c r="R377" s="21" t="n">
        <v>11.35</v>
      </c>
    </row>
    <row r="378" customFormat="false" ht="12.75" hidden="false" customHeight="false" outlineLevel="0" collapsed="false">
      <c r="Q378" s="21" t="s">
        <v>1005</v>
      </c>
      <c r="R378" s="21" t="n">
        <v>11.35</v>
      </c>
    </row>
    <row r="379" customFormat="false" ht="12.75" hidden="false" customHeight="false" outlineLevel="0" collapsed="false">
      <c r="Q379" s="21" t="s">
        <v>1006</v>
      </c>
      <c r="R379" s="21" t="n">
        <v>11.34</v>
      </c>
    </row>
    <row r="380" customFormat="false" ht="12.75" hidden="false" customHeight="false" outlineLevel="0" collapsed="false">
      <c r="Q380" s="21" t="s">
        <v>1007</v>
      </c>
      <c r="R380" s="21" t="n">
        <v>11.38</v>
      </c>
    </row>
    <row r="381" customFormat="false" ht="12.75" hidden="false" customHeight="false" outlineLevel="0" collapsed="false">
      <c r="Q381" s="21" t="s">
        <v>1008</v>
      </c>
      <c r="R381" s="21" t="n">
        <v>11.35</v>
      </c>
    </row>
    <row r="382" customFormat="false" ht="12.75" hidden="false" customHeight="false" outlineLevel="0" collapsed="false">
      <c r="Q382" s="21" t="s">
        <v>1009</v>
      </c>
      <c r="R382" s="21" t="n">
        <v>11.33</v>
      </c>
    </row>
    <row r="383" customFormat="false" ht="12.75" hidden="false" customHeight="false" outlineLevel="0" collapsed="false">
      <c r="Q383" s="21" t="s">
        <v>1010</v>
      </c>
      <c r="R383" s="21" t="n">
        <v>11.39</v>
      </c>
    </row>
    <row r="384" customFormat="false" ht="12.75" hidden="false" customHeight="false" outlineLevel="0" collapsed="false">
      <c r="Q384" s="21" t="s">
        <v>1011</v>
      </c>
      <c r="R384" s="21" t="n">
        <v>11.36</v>
      </c>
    </row>
    <row r="385" customFormat="false" ht="12.75" hidden="false" customHeight="false" outlineLevel="0" collapsed="false">
      <c r="Q385" s="21" t="s">
        <v>1012</v>
      </c>
      <c r="R385" s="21" t="n">
        <v>11.54</v>
      </c>
    </row>
    <row r="386" customFormat="false" ht="12.75" hidden="false" customHeight="false" outlineLevel="0" collapsed="false">
      <c r="Q386" s="21" t="s">
        <v>1013</v>
      </c>
      <c r="R386" s="21" t="n">
        <v>11.59</v>
      </c>
    </row>
    <row r="387" customFormat="false" ht="12.75" hidden="false" customHeight="false" outlineLevel="0" collapsed="false">
      <c r="Q387" s="21" t="s">
        <v>1014</v>
      </c>
      <c r="R387" s="21" t="n">
        <v>11.58</v>
      </c>
    </row>
    <row r="388" customFormat="false" ht="12.75" hidden="false" customHeight="false" outlineLevel="0" collapsed="false">
      <c r="Q388" s="21" t="s">
        <v>1015</v>
      </c>
      <c r="R388" s="21" t="n">
        <v>11.6</v>
      </c>
    </row>
    <row r="389" customFormat="false" ht="12.75" hidden="false" customHeight="false" outlineLevel="0" collapsed="false">
      <c r="Q389" s="21" t="s">
        <v>1016</v>
      </c>
      <c r="R389" s="21" t="n">
        <v>11.7</v>
      </c>
    </row>
    <row r="390" customFormat="false" ht="12.75" hidden="false" customHeight="false" outlineLevel="0" collapsed="false">
      <c r="Q390" s="21" t="s">
        <v>1017</v>
      </c>
      <c r="R390" s="21" t="n">
        <v>11.68</v>
      </c>
    </row>
    <row r="391" customFormat="false" ht="12.75" hidden="false" customHeight="false" outlineLevel="0" collapsed="false">
      <c r="Q391" s="21" t="s">
        <v>1018</v>
      </c>
      <c r="R391" s="21" t="n">
        <v>11.68</v>
      </c>
    </row>
    <row r="392" customFormat="false" ht="12.75" hidden="false" customHeight="false" outlineLevel="0" collapsed="false">
      <c r="Q392" s="21" t="s">
        <v>1019</v>
      </c>
      <c r="R392" s="21" t="n">
        <v>11.74</v>
      </c>
    </row>
    <row r="393" customFormat="false" ht="12.75" hidden="false" customHeight="false" outlineLevel="0" collapsed="false">
      <c r="Q393" s="21" t="s">
        <v>1020</v>
      </c>
      <c r="R393" s="21" t="n">
        <v>11.72</v>
      </c>
    </row>
    <row r="394" customFormat="false" ht="12.75" hidden="false" customHeight="false" outlineLevel="0" collapsed="false">
      <c r="Q394" s="21" t="s">
        <v>1021</v>
      </c>
      <c r="R394" s="21" t="n">
        <v>11.75</v>
      </c>
    </row>
    <row r="395" customFormat="false" ht="12.75" hidden="false" customHeight="false" outlineLevel="0" collapsed="false">
      <c r="Q395" s="21" t="s">
        <v>1022</v>
      </c>
      <c r="R395" s="21" t="n">
        <v>11.73</v>
      </c>
    </row>
    <row r="396" customFormat="false" ht="12.75" hidden="false" customHeight="false" outlineLevel="0" collapsed="false">
      <c r="Q396" s="21" t="s">
        <v>1023</v>
      </c>
      <c r="R396" s="21" t="n">
        <v>11.76</v>
      </c>
    </row>
    <row r="397" customFormat="false" ht="12.75" hidden="false" customHeight="false" outlineLevel="0" collapsed="false">
      <c r="Q397" s="21" t="s">
        <v>1024</v>
      </c>
      <c r="R397" s="21" t="n">
        <v>11.96</v>
      </c>
    </row>
    <row r="398" customFormat="false" ht="12.75" hidden="false" customHeight="false" outlineLevel="0" collapsed="false">
      <c r="Q398" s="21" t="s">
        <v>1025</v>
      </c>
      <c r="R398" s="21" t="n">
        <v>11.96</v>
      </c>
    </row>
    <row r="399" customFormat="false" ht="12.75" hidden="false" customHeight="false" outlineLevel="0" collapsed="false">
      <c r="Q399" s="21" t="s">
        <v>1026</v>
      </c>
      <c r="R399" s="21" t="n">
        <v>12.01</v>
      </c>
    </row>
    <row r="400" customFormat="false" ht="12.75" hidden="false" customHeight="false" outlineLevel="0" collapsed="false">
      <c r="Q400" s="21" t="s">
        <v>1027</v>
      </c>
      <c r="R400" s="21" t="n">
        <v>12.07</v>
      </c>
    </row>
    <row r="401" customFormat="false" ht="12.75" hidden="false" customHeight="false" outlineLevel="0" collapsed="false">
      <c r="Q401" s="21" t="s">
        <v>1028</v>
      </c>
      <c r="R401" s="21" t="n">
        <v>12.12</v>
      </c>
    </row>
    <row r="402" customFormat="false" ht="12.75" hidden="false" customHeight="false" outlineLevel="0" collapsed="false">
      <c r="Q402" s="21" t="s">
        <v>1029</v>
      </c>
      <c r="R402" s="21" t="n">
        <v>12.15</v>
      </c>
    </row>
    <row r="403" customFormat="false" ht="12.75" hidden="false" customHeight="false" outlineLevel="0" collapsed="false">
      <c r="Q403" s="21" t="s">
        <v>1030</v>
      </c>
      <c r="R403" s="21" t="n">
        <v>12.18</v>
      </c>
    </row>
    <row r="404" customFormat="false" ht="12.75" hidden="false" customHeight="false" outlineLevel="0" collapsed="false">
      <c r="Q404" s="21" t="s">
        <v>1031</v>
      </c>
      <c r="R404" s="21" t="n">
        <v>12.18</v>
      </c>
    </row>
    <row r="405" customFormat="false" ht="12.75" hidden="false" customHeight="false" outlineLevel="0" collapsed="false">
      <c r="Q405" s="21" t="s">
        <v>1032</v>
      </c>
      <c r="R405" s="21" t="n">
        <v>12.18</v>
      </c>
    </row>
    <row r="406" customFormat="false" ht="12.75" hidden="false" customHeight="false" outlineLevel="0" collapsed="false">
      <c r="Q406" s="21" t="s">
        <v>1033</v>
      </c>
      <c r="R406" s="21" t="n">
        <v>12.18</v>
      </c>
    </row>
    <row r="407" customFormat="false" ht="12.75" hidden="false" customHeight="false" outlineLevel="0" collapsed="false">
      <c r="Q407" s="21" t="s">
        <v>1034</v>
      </c>
      <c r="R407" s="21" t="n">
        <v>12.17</v>
      </c>
    </row>
    <row r="408" customFormat="false" ht="12.75" hidden="false" customHeight="false" outlineLevel="0" collapsed="false">
      <c r="Q408" s="21" t="s">
        <v>1035</v>
      </c>
      <c r="R408" s="21" t="n">
        <v>12.23</v>
      </c>
    </row>
    <row r="409" customFormat="false" ht="12.75" hidden="false" customHeight="false" outlineLevel="0" collapsed="false">
      <c r="Q409" s="21" t="s">
        <v>1036</v>
      </c>
      <c r="R409" s="21" t="n">
        <v>12.41</v>
      </c>
    </row>
    <row r="410" customFormat="false" ht="12.75" hidden="false" customHeight="false" outlineLevel="0" collapsed="false">
      <c r="Q410" s="21" t="s">
        <v>1037</v>
      </c>
      <c r="R410" s="21" t="n">
        <v>12.45</v>
      </c>
    </row>
    <row r="411" customFormat="false" ht="12.75" hidden="false" customHeight="false" outlineLevel="0" collapsed="false">
      <c r="Q411" s="21" t="s">
        <v>1038</v>
      </c>
      <c r="R411" s="21" t="n">
        <v>12.54</v>
      </c>
    </row>
    <row r="412" customFormat="false" ht="12.75" hidden="false" customHeight="false" outlineLevel="0" collapsed="false">
      <c r="Q412" s="21" t="s">
        <v>1039</v>
      </c>
      <c r="R412" s="21" t="n">
        <v>12.53</v>
      </c>
    </row>
    <row r="413" customFormat="false" ht="12.75" hidden="false" customHeight="false" outlineLevel="0" collapsed="false">
      <c r="Q413" s="21" t="s">
        <v>1040</v>
      </c>
      <c r="R413" s="21" t="n">
        <v>12.61</v>
      </c>
    </row>
    <row r="414" customFormat="false" ht="12.75" hidden="false" customHeight="false" outlineLevel="0" collapsed="false">
      <c r="Q414" s="21" t="s">
        <v>1041</v>
      </c>
      <c r="R414" s="21" t="n">
        <v>12.66</v>
      </c>
    </row>
    <row r="415" customFormat="false" ht="12.75" hidden="false" customHeight="false" outlineLevel="0" collapsed="false">
      <c r="Q415" s="21" t="s">
        <v>1042</v>
      </c>
      <c r="R415" s="21" t="n">
        <v>12.68</v>
      </c>
    </row>
    <row r="416" customFormat="false" ht="12.75" hidden="false" customHeight="false" outlineLevel="0" collapsed="false">
      <c r="Q416" s="21" t="s">
        <v>1043</v>
      </c>
      <c r="R416" s="21" t="n">
        <v>12.7</v>
      </c>
    </row>
    <row r="417" customFormat="false" ht="12.75" hidden="false" customHeight="false" outlineLevel="0" collapsed="false">
      <c r="Q417" s="21" t="s">
        <v>1044</v>
      </c>
      <c r="R417" s="21" t="n">
        <v>12.71</v>
      </c>
    </row>
    <row r="418" customFormat="false" ht="12.75" hidden="false" customHeight="false" outlineLevel="0" collapsed="false">
      <c r="Q418" s="21" t="s">
        <v>1045</v>
      </c>
      <c r="R418" s="21" t="n">
        <v>12.68</v>
      </c>
    </row>
    <row r="419" customFormat="false" ht="12.75" hidden="false" customHeight="false" outlineLevel="0" collapsed="false">
      <c r="Q419" s="21" t="s">
        <v>1046</v>
      </c>
      <c r="R419" s="21" t="n">
        <v>12.68</v>
      </c>
    </row>
    <row r="420" customFormat="false" ht="12.75" hidden="false" customHeight="false" outlineLevel="0" collapsed="false">
      <c r="Q420" s="21" t="s">
        <v>1047</v>
      </c>
      <c r="R420" s="21" t="n">
        <v>12.76</v>
      </c>
    </row>
    <row r="421" customFormat="false" ht="12.75" hidden="false" customHeight="false" outlineLevel="0" collapsed="false">
      <c r="Q421" s="21" t="s">
        <v>1048</v>
      </c>
      <c r="R421" s="21" t="n">
        <v>12.9</v>
      </c>
    </row>
    <row r="422" customFormat="false" ht="12.75" hidden="false" customHeight="false" outlineLevel="0" collapsed="false">
      <c r="Q422" s="21" t="s">
        <v>1049</v>
      </c>
      <c r="R422" s="21" t="n">
        <v>12.94</v>
      </c>
    </row>
    <row r="423" customFormat="false" ht="12.75" hidden="false" customHeight="false" outlineLevel="0" collapsed="false">
      <c r="Q423" s="21" t="s">
        <v>1050</v>
      </c>
      <c r="R423" s="21" t="n">
        <v>13.01</v>
      </c>
    </row>
    <row r="424" customFormat="false" ht="12.75" hidden="false" customHeight="false" outlineLevel="0" collapsed="false">
      <c r="Q424" s="21" t="s">
        <v>1051</v>
      </c>
      <c r="R424" s="21" t="n">
        <v>13.01</v>
      </c>
    </row>
    <row r="425" customFormat="false" ht="12.75" hidden="false" customHeight="false" outlineLevel="0" collapsed="false">
      <c r="Q425" s="21" t="s">
        <v>1052</v>
      </c>
      <c r="R425" s="21" t="n">
        <v>13.11</v>
      </c>
    </row>
    <row r="426" customFormat="false" ht="12.75" hidden="false" customHeight="false" outlineLevel="0" collapsed="false">
      <c r="Q426" s="21" t="s">
        <v>1053</v>
      </c>
      <c r="R426" s="21" t="n">
        <v>13.1</v>
      </c>
    </row>
    <row r="427" customFormat="false" ht="12.75" hidden="false" customHeight="false" outlineLevel="0" collapsed="false">
      <c r="Q427" s="21" t="s">
        <v>1054</v>
      </c>
      <c r="R427" s="21" t="n">
        <v>13.12</v>
      </c>
    </row>
    <row r="428" customFormat="false" ht="12.75" hidden="false" customHeight="false" outlineLevel="0" collapsed="false">
      <c r="Q428" s="21" t="s">
        <v>1055</v>
      </c>
      <c r="R428" s="21" t="n">
        <v>13.16</v>
      </c>
    </row>
    <row r="429" customFormat="false" ht="12.75" hidden="false" customHeight="false" outlineLevel="0" collapsed="false">
      <c r="Q429" s="21" t="s">
        <v>1056</v>
      </c>
      <c r="R429" s="21" t="n">
        <v>13.2</v>
      </c>
    </row>
    <row r="430" customFormat="false" ht="12.75" hidden="false" customHeight="false" outlineLevel="0" collapsed="false">
      <c r="Q430" s="21" t="s">
        <v>1057</v>
      </c>
      <c r="R430" s="21" t="n">
        <v>13.15</v>
      </c>
    </row>
    <row r="431" customFormat="false" ht="12.75" hidden="false" customHeight="false" outlineLevel="0" collapsed="false">
      <c r="Q431" s="21" t="s">
        <v>1058</v>
      </c>
      <c r="R431" s="21" t="n">
        <v>13.16</v>
      </c>
    </row>
    <row r="432" customFormat="false" ht="12.75" hidden="false" customHeight="false" outlineLevel="0" collapsed="false">
      <c r="Q432" s="21" t="s">
        <v>1059</v>
      </c>
      <c r="R432" s="21" t="n">
        <v>13.21</v>
      </c>
    </row>
    <row r="433" customFormat="false" ht="12.75" hidden="false" customHeight="false" outlineLevel="0" collapsed="false">
      <c r="Q433" s="21" t="s">
        <v>1060</v>
      </c>
      <c r="R433" s="21" t="n">
        <v>13.38</v>
      </c>
    </row>
    <row r="434" customFormat="false" ht="12.75" hidden="false" customHeight="false" outlineLevel="0" collapsed="false">
      <c r="Q434" s="21" t="s">
        <v>1061</v>
      </c>
      <c r="R434" s="21" t="n">
        <v>13.41</v>
      </c>
    </row>
    <row r="435" customFormat="false" ht="12.75" hidden="false" customHeight="false" outlineLevel="0" collapsed="false">
      <c r="Q435" s="21" t="s">
        <v>1062</v>
      </c>
      <c r="R435" s="21" t="n">
        <v>13.43</v>
      </c>
    </row>
    <row r="436" customFormat="false" ht="12.75" hidden="false" customHeight="false" outlineLevel="0" collapsed="false">
      <c r="Q436" s="21" t="s">
        <v>1063</v>
      </c>
      <c r="R436" s="21" t="n">
        <v>13.47</v>
      </c>
    </row>
    <row r="437" customFormat="false" ht="12.75" hidden="false" customHeight="false" outlineLevel="0" collapsed="false">
      <c r="Q437" s="21" t="s">
        <v>1064</v>
      </c>
      <c r="R437" s="21" t="n">
        <v>13.59</v>
      </c>
    </row>
    <row r="438" customFormat="false" ht="12.75" hidden="false" customHeight="false" outlineLevel="0" collapsed="false">
      <c r="Q438" s="21" t="s">
        <v>1065</v>
      </c>
      <c r="R438" s="21" t="n">
        <v>13.58</v>
      </c>
    </row>
    <row r="439" customFormat="false" ht="12.75" hidden="false" customHeight="false" outlineLevel="0" collapsed="false">
      <c r="Q439" s="21" t="s">
        <v>1066</v>
      </c>
      <c r="R439" s="21" t="n">
        <v>13.6</v>
      </c>
    </row>
    <row r="440" customFormat="false" ht="12.75" hidden="false" customHeight="false" outlineLevel="0" collapsed="false">
      <c r="Q440" s="21" t="s">
        <v>1067</v>
      </c>
      <c r="R440" s="21" t="n">
        <v>13.7</v>
      </c>
    </row>
    <row r="441" customFormat="false" ht="12.75" hidden="false" customHeight="false" outlineLevel="0" collapsed="false">
      <c r="Q441" s="21" t="s">
        <v>1068</v>
      </c>
      <c r="R441" s="21" t="n">
        <v>13.65</v>
      </c>
    </row>
    <row r="442" customFormat="false" ht="12.75" hidden="false" customHeight="false" outlineLevel="0" collapsed="false">
      <c r="Q442" s="21" t="s">
        <v>1069</v>
      </c>
      <c r="R442" s="21" t="n">
        <v>13.63</v>
      </c>
    </row>
    <row r="443" customFormat="false" ht="12.75" hidden="false" customHeight="false" outlineLevel="0" collapsed="false">
      <c r="Q443" s="21" t="s">
        <v>1070</v>
      </c>
      <c r="R443" s="21" t="n">
        <v>13.69</v>
      </c>
    </row>
    <row r="444" customFormat="false" ht="12.75" hidden="false" customHeight="false" outlineLevel="0" collapsed="false">
      <c r="Q444" s="21" t="s">
        <v>1071</v>
      </c>
      <c r="R444" s="21" t="n">
        <v>13.69</v>
      </c>
    </row>
    <row r="445" customFormat="false" ht="12.75" hidden="false" customHeight="false" outlineLevel="0" collapsed="false">
      <c r="Q445" s="21" t="s">
        <v>1072</v>
      </c>
      <c r="R445" s="21" t="n">
        <v>13.9</v>
      </c>
    </row>
    <row r="446" customFormat="false" ht="12.75" hidden="false" customHeight="false" outlineLevel="0" collapsed="false">
      <c r="Q446" s="21" t="s">
        <v>1073</v>
      </c>
      <c r="R446" s="21" t="n">
        <v>13.98</v>
      </c>
    </row>
    <row r="447" customFormat="false" ht="12.75" hidden="false" customHeight="false" outlineLevel="0" collapsed="false">
      <c r="Q447" s="21" t="s">
        <v>1074</v>
      </c>
      <c r="R447" s="21" t="n">
        <v>14</v>
      </c>
    </row>
    <row r="448" customFormat="false" ht="12.75" hidden="false" customHeight="false" outlineLevel="0" collapsed="false">
      <c r="Q448" s="21" t="s">
        <v>1075</v>
      </c>
      <c r="R448" s="21" t="n">
        <v>14.05</v>
      </c>
    </row>
    <row r="449" customFormat="false" ht="12.75" hidden="false" customHeight="false" outlineLevel="0" collapsed="false">
      <c r="Q449" s="21" t="s">
        <v>1076</v>
      </c>
      <c r="R449" s="21" t="n">
        <v>14.1</v>
      </c>
    </row>
    <row r="450" customFormat="false" ht="12.75" hidden="false" customHeight="false" outlineLevel="0" collapsed="false">
      <c r="Q450" s="21" t="s">
        <v>1077</v>
      </c>
      <c r="R450" s="21" t="n">
        <v>14.16</v>
      </c>
    </row>
    <row r="451" customFormat="false" ht="12.75" hidden="false" customHeight="false" outlineLevel="0" collapsed="false">
      <c r="Q451" s="21" t="s">
        <v>1078</v>
      </c>
      <c r="R451" s="21" t="n">
        <v>14.19</v>
      </c>
    </row>
    <row r="452" customFormat="false" ht="12.75" hidden="false" customHeight="false" outlineLevel="0" collapsed="false">
      <c r="Q452" s="21" t="s">
        <v>1079</v>
      </c>
      <c r="R452" s="21" t="n">
        <v>14.25</v>
      </c>
    </row>
    <row r="453" customFormat="false" ht="12.75" hidden="false" customHeight="false" outlineLevel="0" collapsed="false">
      <c r="Q453" s="21" t="s">
        <v>1080</v>
      </c>
      <c r="R453" s="21" t="n">
        <v>14.2</v>
      </c>
    </row>
    <row r="454" customFormat="false" ht="12.75" hidden="false" customHeight="false" outlineLevel="0" collapsed="false">
      <c r="Q454" s="21" t="s">
        <v>1081</v>
      </c>
      <c r="R454" s="21" t="n">
        <v>14.19</v>
      </c>
    </row>
    <row r="455" customFormat="false" ht="12.75" hidden="false" customHeight="false" outlineLevel="0" collapsed="false">
      <c r="Q455" s="21" t="s">
        <v>1082</v>
      </c>
      <c r="R455" s="21" t="n">
        <v>14.25</v>
      </c>
    </row>
    <row r="456" customFormat="false" ht="12.75" hidden="false" customHeight="false" outlineLevel="0" collapsed="false">
      <c r="Q456" s="21" t="s">
        <v>1083</v>
      </c>
      <c r="R456" s="21" t="n">
        <v>14.26</v>
      </c>
    </row>
    <row r="457" customFormat="false" ht="12.75" hidden="false" customHeight="false" outlineLevel="0" collapsed="false">
      <c r="Q457" s="21" t="s">
        <v>1084</v>
      </c>
      <c r="R457" s="21" t="n">
        <v>14.49</v>
      </c>
    </row>
    <row r="458" customFormat="false" ht="12.75" hidden="false" customHeight="false" outlineLevel="0" collapsed="false">
      <c r="Q458" s="21" t="s">
        <v>1085</v>
      </c>
      <c r="R458" s="21" t="n">
        <v>14.49</v>
      </c>
    </row>
    <row r="459" customFormat="false" ht="12.75" hidden="false" customHeight="false" outlineLevel="0" collapsed="false">
      <c r="Q459" s="21" t="s">
        <v>1086</v>
      </c>
      <c r="R459" s="21" t="n">
        <v>14.54</v>
      </c>
    </row>
    <row r="460" customFormat="false" ht="12.75" hidden="false" customHeight="false" outlineLevel="0" collapsed="false">
      <c r="Q460" s="21" t="s">
        <v>1087</v>
      </c>
      <c r="R460" s="21" t="n">
        <v>14.61</v>
      </c>
    </row>
    <row r="461" customFormat="false" ht="12.75" hidden="false" customHeight="false" outlineLevel="0" collapsed="false">
      <c r="Q461" s="21" t="s">
        <v>1088</v>
      </c>
      <c r="R461" s="21" t="n">
        <v>14.64</v>
      </c>
    </row>
    <row r="462" customFormat="false" ht="12.75" hidden="false" customHeight="false" outlineLevel="0" collapsed="false">
      <c r="Q462" s="21" t="s">
        <v>1089</v>
      </c>
      <c r="R462" s="21" t="n">
        <v>14.66</v>
      </c>
    </row>
    <row r="463" customFormat="false" ht="12.75" hidden="false" customHeight="false" outlineLevel="0" collapsed="false">
      <c r="Q463" s="21" t="s">
        <v>1090</v>
      </c>
      <c r="R463" s="21" t="n">
        <v>14.67</v>
      </c>
    </row>
    <row r="464" customFormat="false" ht="12.75" hidden="false" customHeight="false" outlineLevel="0" collapsed="false">
      <c r="Q464" s="21" t="s">
        <v>1091</v>
      </c>
      <c r="R464" s="21" t="n">
        <v>14.69</v>
      </c>
    </row>
    <row r="465" customFormat="false" ht="12.75" hidden="false" customHeight="false" outlineLevel="0" collapsed="false">
      <c r="Q465" s="21" t="s">
        <v>1092</v>
      </c>
      <c r="R465" s="21" t="n">
        <v>14.66</v>
      </c>
    </row>
    <row r="466" customFormat="false" ht="12.75" hidden="false" customHeight="false" outlineLevel="0" collapsed="false">
      <c r="Q466" s="21" t="s">
        <v>1093</v>
      </c>
      <c r="R466" s="21" t="n">
        <v>14.67</v>
      </c>
    </row>
    <row r="467" customFormat="false" ht="12.75" hidden="false" customHeight="false" outlineLevel="0" collapsed="false">
      <c r="Q467" s="21" t="s">
        <v>1094</v>
      </c>
      <c r="R467" s="21" t="n">
        <v>14.65</v>
      </c>
    </row>
    <row r="468" customFormat="false" ht="12.75" hidden="false" customHeight="false" outlineLevel="0" collapsed="false">
      <c r="Q468" s="21" t="s">
        <v>1095</v>
      </c>
      <c r="R468" s="21" t="n">
        <v>14.7</v>
      </c>
    </row>
    <row r="469" customFormat="false" ht="12.75" hidden="false" customHeight="false" outlineLevel="0" collapsed="false">
      <c r="Q469" s="21" t="s">
        <v>1096</v>
      </c>
      <c r="R469" s="21" t="n">
        <v>14.92</v>
      </c>
    </row>
    <row r="470" customFormat="false" ht="12.75" hidden="false" customHeight="false" outlineLevel="0" collapsed="false">
      <c r="Q470" s="21" t="s">
        <v>1097</v>
      </c>
      <c r="R470" s="21" t="n">
        <v>14.92</v>
      </c>
    </row>
    <row r="471" customFormat="false" ht="12.75" hidden="false" customHeight="false" outlineLevel="0" collapsed="false">
      <c r="Q471" s="21" t="s">
        <v>1098</v>
      </c>
      <c r="R471" s="21" t="n">
        <v>14.97</v>
      </c>
    </row>
    <row r="472" customFormat="false" ht="12.75" hidden="false" customHeight="false" outlineLevel="0" collapsed="false">
      <c r="Q472" s="21" t="s">
        <v>1099</v>
      </c>
      <c r="R472" s="21" t="n">
        <v>15.05</v>
      </c>
    </row>
    <row r="473" customFormat="false" ht="12.75" hidden="false" customHeight="false" outlineLevel="0" collapsed="false">
      <c r="Q473" s="21" t="s">
        <v>1100</v>
      </c>
      <c r="R473" s="21" t="n">
        <v>15.0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39:55Z</dcterms:created>
  <dc:creator/>
  <dc:description/>
  <dc:language>en-US</dc:language>
  <cp:lastModifiedBy>iam</cp:lastModifiedBy>
  <cp:lastPrinted>1601-01-01T00:02:05Z</cp:lastPrinted>
  <dcterms:modified xsi:type="dcterms:W3CDTF">1601-01-01T00:02:05Z</dcterms:modified>
  <cp:revision>1</cp:revision>
  <dc:subject/>
  <dc:title/>
</cp:coreProperties>
</file>