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y" sheetId="1" state="visible" r:id="rId2"/>
    <sheet name="poznamky k bodovani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2">
  <si>
    <t xml:space="preserve">DÚ1</t>
  </si>
  <si>
    <t xml:space="preserve">DÚ2</t>
  </si>
  <si>
    <t xml:space="preserve">DÚ3</t>
  </si>
  <si>
    <t xml:space="preserve">DÚ4</t>
  </si>
  <si>
    <t xml:space="preserve">DÚ5</t>
  </si>
  <si>
    <t xml:space="preserve">DÚ6</t>
  </si>
  <si>
    <t xml:space="preserve">DÚ7</t>
  </si>
  <si>
    <t xml:space="preserve">DÚ8</t>
  </si>
  <si>
    <t xml:space="preserve">DÚ9</t>
  </si>
  <si>
    <t xml:space="preserve">P1 [10b]</t>
  </si>
  <si>
    <t xml:space="preserve">P2 [20b]</t>
  </si>
  <si>
    <t xml:space="preserve">priemer DU</t>
  </si>
  <si>
    <t xml:space="preserve">P1 [15b]</t>
  </si>
  <si>
    <t xml:space="preserve">P2 [15b]</t>
  </si>
  <si>
    <t xml:space="preserve">priemer PIS.</t>
  </si>
  <si>
    <t xml:space="preserve">SPOLU</t>
  </si>
  <si>
    <t xml:space="preserve">ROUND(min(30,spolu);1)</t>
  </si>
  <si>
    <t xml:space="preserve">projekt</t>
  </si>
  <si>
    <t xml:space="preserve">Babinská Mária</t>
  </si>
  <si>
    <t xml:space="preserve">Bartová Dominika</t>
  </si>
  <si>
    <t xml:space="preserve">Batmendijnová Zuzana</t>
  </si>
  <si>
    <t xml:space="preserve">*</t>
  </si>
  <si>
    <t xml:space="preserve">Belanová Jana</t>
  </si>
  <si>
    <t xml:space="preserve">Ceľuchová Zuzana</t>
  </si>
  <si>
    <t xml:space="preserve">Dobák Radovan</t>
  </si>
  <si>
    <t xml:space="preserve">Fiflíková Mária</t>
  </si>
  <si>
    <t xml:space="preserve">Fukasová Marianna</t>
  </si>
  <si>
    <t xml:space="preserve">Grivalská Zuzana</t>
  </si>
  <si>
    <t xml:space="preserve">Holos Matúš</t>
  </si>
  <si>
    <t xml:space="preserve">Horváth Imre</t>
  </si>
  <si>
    <t xml:space="preserve">Hromádková Zuzana</t>
  </si>
  <si>
    <t xml:space="preserve">Janíková Karolína</t>
  </si>
  <si>
    <t xml:space="preserve">Janková Mária</t>
  </si>
  <si>
    <t xml:space="preserve">Kadlečíková Katarína</t>
  </si>
  <si>
    <t xml:space="preserve">Kelemenová Stanislava</t>
  </si>
  <si>
    <t xml:space="preserve">Klátik Peter</t>
  </si>
  <si>
    <t xml:space="preserve">Kopilec Tomáš</t>
  </si>
  <si>
    <t xml:space="preserve">Kotmanová Iveta</t>
  </si>
  <si>
    <t xml:space="preserve">Krommerová Csilla</t>
  </si>
  <si>
    <t xml:space="preserve">Kvašňáková Katarína</t>
  </si>
  <si>
    <t xml:space="preserve">Lacko Lukáš</t>
  </si>
  <si>
    <t xml:space="preserve">Lafférs Lukáš</t>
  </si>
  <si>
    <t xml:space="preserve">Lauko Martin</t>
  </si>
  <si>
    <t xml:space="preserve">Markech Martin</t>
  </si>
  <si>
    <t xml:space="preserve">Marušiak Ondrej</t>
  </si>
  <si>
    <t xml:space="preserve">Mikuláš Peter</t>
  </si>
  <si>
    <t xml:space="preserve">Míšaná Jana</t>
  </si>
  <si>
    <t xml:space="preserve">Mlynárik Miroslav</t>
  </si>
  <si>
    <t xml:space="preserve">Mrva Marek</t>
  </si>
  <si>
    <t xml:space="preserve">Mudroň Michal</t>
  </si>
  <si>
    <t xml:space="preserve">Novák Martin</t>
  </si>
  <si>
    <t xml:space="preserve">Orsaghová Jana</t>
  </si>
  <si>
    <t xml:space="preserve">Petričková Anna</t>
  </si>
  <si>
    <t xml:space="preserve">Polácsek Peter</t>
  </si>
  <si>
    <t xml:space="preserve">Polovková Darina</t>
  </si>
  <si>
    <t xml:space="preserve">Potisková Lucia</t>
  </si>
  <si>
    <t xml:space="preserve">Sedlák Milan</t>
  </si>
  <si>
    <t xml:space="preserve">Strapková Lucia</t>
  </si>
  <si>
    <t xml:space="preserve">Sutóris Ivan</t>
  </si>
  <si>
    <t xml:space="preserve">Svienty Lukáš</t>
  </si>
  <si>
    <t xml:space="preserve">Šošková Lucia</t>
  </si>
  <si>
    <t xml:space="preserve">Švarda Norbert</t>
  </si>
  <si>
    <t xml:space="preserve">Timár Pavol</t>
  </si>
  <si>
    <t xml:space="preserve">Timočková Martina</t>
  </si>
  <si>
    <t xml:space="preserve">Tóth Martin</t>
  </si>
  <si>
    <t xml:space="preserve">Trumpešová Žaneta</t>
  </si>
  <si>
    <t xml:space="preserve">Tunega Matej</t>
  </si>
  <si>
    <t xml:space="preserve">Varga Marián</t>
  </si>
  <si>
    <t xml:space="preserve">Vašeková Andrea</t>
  </si>
  <si>
    <t xml:space="preserve">Vašíčková Jana</t>
  </si>
  <si>
    <t xml:space="preserve">Vojteková Monika</t>
  </si>
  <si>
    <t xml:space="preserve">Zajac Dušan</t>
  </si>
  <si>
    <t xml:space="preserve">Závodný Michal</t>
  </si>
  <si>
    <t xml:space="preserve">pr1:</t>
  </si>
  <si>
    <t xml:space="preserve"> -1 bod za veci typu:</t>
  </si>
  <si>
    <t xml:space="preserve">* chybajuce vysvetlenie vyberu domacnosti (v zadani: "vyznacte vybrane domacnosti" a "vysvetlite, sko ste ich vyberali")</t>
  </si>
  <si>
    <t xml:space="preserve">* disperzia namiesto standardnej odchylky </t>
  </si>
  <si>
    <t xml:space="preserve">* o premennej len tolko, ze "su to celkove prijmy" - to bolo aj v zadani, mali ste spravit podrobnejsi popis (v zadani: "vysvetlite, co vase data vyjadruju, teda co su celkove prijmy domacnosti")</t>
  </si>
  <si>
    <t xml:space="preserve">* chybajuca charakterizacia rozdelenia na zaklade histogramu alebo boxplotu ("pomocou neho popiste rozdelenie prijmov")</t>
  </si>
  <si>
    <t xml:space="preserve">pr2a:</t>
  </si>
  <si>
    <t xml:space="preserve">2 body vypocet, 1 bod graf</t>
  </si>
  <si>
    <t xml:space="preserve">pr2b:</t>
  </si>
  <si>
    <t xml:space="preserve">4 body vypocet, 1 bod graf</t>
  </si>
  <si>
    <t xml:space="preserve">pr1b:</t>
  </si>
  <si>
    <t xml:space="preserve">pri odhadovani N(\mu, \sigma^2) teba dat pozor na to, ci je \mu zname (vtedy da ML nevychyleny odhad \sigma^2) alebo nezname (vtedy je MLE vychyleny)</t>
  </si>
  <si>
    <t xml:space="preserve">odhad a jeho nevychylenost: 2b., vypocet pre danu mincu: 1b.</t>
  </si>
  <si>
    <t xml:space="preserve">bonus:</t>
  </si>
  <si>
    <t xml:space="preserve">iba vysledok: 1b.</t>
  </si>
  <si>
    <t xml:space="preserve">pr2:</t>
  </si>
  <si>
    <t xml:space="preserve">vysledok mozeme povazovat za realizaciu binomickeho rozdelenia (rozsah vyberu = 1, lebo sme robili len jednu postupnost, vystup - jedno cislo: 140) alebo za 250 realizacii alternativneho rozdelenia (vystup: psotupnost nul a jednotiek, na vypocet odhadu a statistiky staci ich pocet) - pri alternativnom rozdeleni vsak v likelihood nie je kombinacne cislo</t>
  </si>
  <si>
    <t xml:space="preserve">pr3:</t>
  </si>
  <si>
    <t xml:space="preserve">vysledny odhad parametra nemoze obsahovat epsilony, bety - t.j. hodnoty, ktore nepozname, a teda ich nemozeme dosadzov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12" min="2" style="0" width="5.71"/>
    <col collapsed="false" customWidth="true" hidden="false" outlineLevel="0" max="13" min="13" style="1" width="11.7"/>
    <col collapsed="false" customWidth="true" hidden="false" outlineLevel="0" max="14" min="14" style="2" width="8.14"/>
    <col collapsed="false" customWidth="true" hidden="false" outlineLevel="0" max="15" min="15" style="2" width="7.7"/>
    <col collapsed="false" customWidth="true" hidden="false" outlineLevel="0" max="16" min="16" style="1" width="11.42"/>
    <col collapsed="false" customWidth="true" hidden="false" outlineLevel="0" max="17" min="17" style="0" width="7.14"/>
    <col collapsed="false" customWidth="true" hidden="false" outlineLevel="0" max="18" min="18" style="3" width="9.14"/>
    <col collapsed="false" customWidth="true" hidden="false" outlineLevel="0" max="19" min="19" style="0" width="5.13"/>
    <col collapsed="false" customWidth="true" hidden="false" outlineLevel="0" max="20" min="20" style="0" width="8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"/>
      <c r="B2" s="5" t="s">
        <v>0</v>
      </c>
      <c r="C2" s="6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7" t="s">
        <v>8</v>
      </c>
      <c r="K2" s="8" t="s">
        <v>9</v>
      </c>
      <c r="L2" s="9" t="s">
        <v>10</v>
      </c>
      <c r="M2" s="10" t="s">
        <v>11</v>
      </c>
      <c r="N2" s="11" t="s">
        <v>12</v>
      </c>
      <c r="O2" s="12" t="s">
        <v>13</v>
      </c>
      <c r="P2" s="13" t="s">
        <v>14</v>
      </c>
      <c r="Q2" s="14" t="s">
        <v>15</v>
      </c>
      <c r="R2" s="15" t="s">
        <v>16</v>
      </c>
      <c r="U2" s="16" t="s">
        <v>17</v>
      </c>
    </row>
    <row r="3" customFormat="false" ht="13.5" hidden="false" customHeight="false" outlineLevel="0" collapsed="false">
      <c r="A3" s="17" t="s">
        <v>18</v>
      </c>
      <c r="B3" s="18" t="n">
        <v>0</v>
      </c>
      <c r="C3" s="19" t="n">
        <v>0</v>
      </c>
      <c r="D3" s="20" t="n">
        <v>11</v>
      </c>
      <c r="E3" s="19" t="n">
        <v>0</v>
      </c>
      <c r="F3" s="20" t="n">
        <v>15</v>
      </c>
      <c r="G3" s="20" t="n">
        <v>10</v>
      </c>
      <c r="H3" s="19" t="n">
        <v>0</v>
      </c>
      <c r="I3" s="20" t="n">
        <v>15</v>
      </c>
      <c r="J3" s="21" t="n">
        <v>0</v>
      </c>
      <c r="K3" s="22" t="n">
        <v>6</v>
      </c>
      <c r="L3" s="23"/>
      <c r="M3" s="24" t="n">
        <f aca="false">AVERAGE(B3:J3)</f>
        <v>5.66666666666667</v>
      </c>
      <c r="N3" s="25" t="n">
        <f aca="false">K3*3/2</f>
        <v>9</v>
      </c>
      <c r="O3" s="26" t="n">
        <f aca="false">L3*3/4</f>
        <v>0</v>
      </c>
      <c r="P3" s="27" t="n">
        <f aca="false">0.5*(N3+O3)</f>
        <v>4.5</v>
      </c>
      <c r="Q3" s="28" t="n">
        <f aca="false">M3+P3</f>
        <v>10.1666666666667</v>
      </c>
      <c r="R3" s="29" t="n">
        <f aca="false">ROUND(MIN(30,Q3),1)</f>
        <v>10.2</v>
      </c>
      <c r="U3" s="30"/>
    </row>
    <row r="4" customFormat="false" ht="12.75" hidden="false" customHeight="false" outlineLevel="0" collapsed="false">
      <c r="A4" s="31" t="s">
        <v>19</v>
      </c>
      <c r="B4" s="32" t="n">
        <v>13</v>
      </c>
      <c r="C4" s="33" t="n">
        <v>15</v>
      </c>
      <c r="D4" s="33" t="n">
        <v>15</v>
      </c>
      <c r="E4" s="33" t="n">
        <v>15</v>
      </c>
      <c r="F4" s="33" t="n">
        <v>12</v>
      </c>
      <c r="G4" s="33" t="n">
        <v>15</v>
      </c>
      <c r="H4" s="33" t="n">
        <v>15</v>
      </c>
      <c r="I4" s="33" t="n">
        <v>15</v>
      </c>
      <c r="J4" s="34" t="n">
        <v>15</v>
      </c>
      <c r="K4" s="35" t="n">
        <v>10</v>
      </c>
      <c r="L4" s="31" t="n">
        <v>10.5</v>
      </c>
      <c r="M4" s="24" t="n">
        <f aca="false">AVERAGE(B4:J4)</f>
        <v>14.4444444444444</v>
      </c>
      <c r="N4" s="25" t="n">
        <f aca="false">K4*3/2</f>
        <v>15</v>
      </c>
      <c r="O4" s="26" t="n">
        <f aca="false">L4*3/4</f>
        <v>7.875</v>
      </c>
      <c r="P4" s="27" t="n">
        <f aca="false">0.5*(N4+O4)</f>
        <v>11.4375</v>
      </c>
      <c r="Q4" s="28" t="n">
        <f aca="false">M4+P4</f>
        <v>25.8819444444444</v>
      </c>
      <c r="R4" s="29" t="n">
        <f aca="false">ROUND(MIN(30,Q4),1)</f>
        <v>25.9</v>
      </c>
      <c r="U4" s="36" t="n">
        <v>20</v>
      </c>
    </row>
    <row r="5" customFormat="false" ht="12.75" hidden="false" customHeight="false" outlineLevel="0" collapsed="false">
      <c r="A5" s="31" t="s">
        <v>20</v>
      </c>
      <c r="B5" s="32" t="n">
        <v>15</v>
      </c>
      <c r="C5" s="33" t="n">
        <v>15</v>
      </c>
      <c r="D5" s="33" t="n">
        <v>15</v>
      </c>
      <c r="E5" s="33" t="n">
        <v>15</v>
      </c>
      <c r="F5" s="33" t="n">
        <v>14</v>
      </c>
      <c r="G5" s="33" t="n">
        <v>15</v>
      </c>
      <c r="H5" s="33" t="n">
        <v>15</v>
      </c>
      <c r="I5" s="33" t="n">
        <v>15</v>
      </c>
      <c r="J5" s="34" t="s">
        <v>21</v>
      </c>
      <c r="K5" s="35" t="n">
        <v>10</v>
      </c>
      <c r="L5" s="31" t="n">
        <v>20</v>
      </c>
      <c r="M5" s="24" t="n">
        <f aca="false">AVERAGE(B5:J5)</f>
        <v>14.875</v>
      </c>
      <c r="N5" s="25" t="n">
        <f aca="false">K5*3/2</f>
        <v>15</v>
      </c>
      <c r="O5" s="26" t="n">
        <f aca="false">L5*3/4</f>
        <v>15</v>
      </c>
      <c r="P5" s="27" t="n">
        <f aca="false">0.5*(N5+O5)</f>
        <v>15</v>
      </c>
      <c r="Q5" s="28" t="n">
        <f aca="false">M5+P5</f>
        <v>29.875</v>
      </c>
      <c r="R5" s="29" t="n">
        <f aca="false">ROUND(MIN(30,Q5),1)</f>
        <v>29.9</v>
      </c>
      <c r="U5" s="36" t="n">
        <v>20</v>
      </c>
    </row>
    <row r="6" customFormat="false" ht="12.75" hidden="false" customHeight="false" outlineLevel="0" collapsed="false">
      <c r="A6" s="31" t="s">
        <v>22</v>
      </c>
      <c r="B6" s="32" t="n">
        <v>15</v>
      </c>
      <c r="C6" s="33" t="n">
        <v>14</v>
      </c>
      <c r="D6" s="33" t="n">
        <v>15</v>
      </c>
      <c r="E6" s="33" t="n">
        <v>15</v>
      </c>
      <c r="F6" s="33" t="n">
        <v>15</v>
      </c>
      <c r="G6" s="33" t="n">
        <v>15</v>
      </c>
      <c r="H6" s="33" t="n">
        <v>15</v>
      </c>
      <c r="I6" s="33" t="n">
        <v>15</v>
      </c>
      <c r="J6" s="34" t="n">
        <v>15</v>
      </c>
      <c r="K6" s="35" t="n">
        <v>10</v>
      </c>
      <c r="L6" s="31" t="n">
        <v>15.5</v>
      </c>
      <c r="M6" s="24" t="n">
        <f aca="false">AVERAGE(B6:J6)</f>
        <v>14.8888888888889</v>
      </c>
      <c r="N6" s="25" t="n">
        <f aca="false">K6*3/2</f>
        <v>15</v>
      </c>
      <c r="O6" s="26" t="n">
        <f aca="false">L6*3/4</f>
        <v>11.625</v>
      </c>
      <c r="P6" s="27" t="n">
        <f aca="false">0.5*(N6+O6)</f>
        <v>13.3125</v>
      </c>
      <c r="Q6" s="28" t="n">
        <f aca="false">M6+P6</f>
        <v>28.2013888888889</v>
      </c>
      <c r="R6" s="29" t="n">
        <f aca="false">ROUND(MIN(30,Q6),1)</f>
        <v>28.2</v>
      </c>
      <c r="U6" s="36" t="n">
        <v>19</v>
      </c>
    </row>
    <row r="7" customFormat="false" ht="12.75" hidden="false" customHeight="false" outlineLevel="0" collapsed="false">
      <c r="A7" s="31" t="s">
        <v>23</v>
      </c>
      <c r="B7" s="32" t="n">
        <v>15</v>
      </c>
      <c r="C7" s="33" t="n">
        <v>15</v>
      </c>
      <c r="D7" s="33" t="n">
        <v>15</v>
      </c>
      <c r="E7" s="33" t="n">
        <v>15</v>
      </c>
      <c r="F7" s="33" t="n">
        <v>15</v>
      </c>
      <c r="G7" s="33" t="n">
        <v>15</v>
      </c>
      <c r="H7" s="33" t="n">
        <v>14</v>
      </c>
      <c r="I7" s="33" t="n">
        <v>15</v>
      </c>
      <c r="J7" s="34" t="n">
        <v>15</v>
      </c>
      <c r="K7" s="35" t="n">
        <v>10</v>
      </c>
      <c r="L7" s="31" t="n">
        <v>16</v>
      </c>
      <c r="M7" s="24" t="n">
        <f aca="false">AVERAGE(B7:J7)</f>
        <v>14.8888888888889</v>
      </c>
      <c r="N7" s="25" t="n">
        <f aca="false">K7*3/2</f>
        <v>15</v>
      </c>
      <c r="O7" s="26" t="n">
        <f aca="false">L7*3/4</f>
        <v>12</v>
      </c>
      <c r="P7" s="27" t="n">
        <f aca="false">0.5*(N7+O7)</f>
        <v>13.5</v>
      </c>
      <c r="Q7" s="28" t="n">
        <f aca="false">M7+P7</f>
        <v>28.3888888888889</v>
      </c>
      <c r="R7" s="29" t="n">
        <f aca="false">ROUND(MIN(30,Q7),1)</f>
        <v>28.4</v>
      </c>
      <c r="U7" s="36" t="n">
        <v>20</v>
      </c>
    </row>
    <row r="8" customFormat="false" ht="12.75" hidden="false" customHeight="false" outlineLevel="0" collapsed="false">
      <c r="A8" s="31" t="s">
        <v>24</v>
      </c>
      <c r="B8" s="32" t="n">
        <v>15</v>
      </c>
      <c r="C8" s="33" t="n">
        <v>15</v>
      </c>
      <c r="D8" s="33" t="n">
        <v>15</v>
      </c>
      <c r="E8" s="33" t="n">
        <v>15</v>
      </c>
      <c r="F8" s="33" t="n">
        <v>15</v>
      </c>
      <c r="G8" s="33" t="n">
        <v>15</v>
      </c>
      <c r="H8" s="33" t="n">
        <v>15</v>
      </c>
      <c r="I8" s="33" t="n">
        <v>15</v>
      </c>
      <c r="J8" s="34" t="n">
        <v>15</v>
      </c>
      <c r="K8" s="35" t="n">
        <v>10</v>
      </c>
      <c r="L8" s="31" t="n">
        <v>2.5</v>
      </c>
      <c r="M8" s="24" t="n">
        <f aca="false">AVERAGE(B8:J8)</f>
        <v>15</v>
      </c>
      <c r="N8" s="25" t="n">
        <f aca="false">K8*3/2</f>
        <v>15</v>
      </c>
      <c r="O8" s="26" t="n">
        <f aca="false">L8*3/4</f>
        <v>1.875</v>
      </c>
      <c r="P8" s="27" t="n">
        <f aca="false">0.5*(N8+O8)</f>
        <v>8.4375</v>
      </c>
      <c r="Q8" s="28" t="n">
        <f aca="false">M8+P8</f>
        <v>23.4375</v>
      </c>
      <c r="R8" s="29" t="n">
        <f aca="false">ROUND(MIN(30,Q8),1)</f>
        <v>23.4</v>
      </c>
      <c r="U8" s="36" t="n">
        <v>20</v>
      </c>
    </row>
    <row r="9" customFormat="false" ht="12.75" hidden="false" customHeight="false" outlineLevel="0" collapsed="false">
      <c r="A9" s="31" t="s">
        <v>25</v>
      </c>
      <c r="B9" s="32" t="n">
        <v>7</v>
      </c>
      <c r="C9" s="37" t="n">
        <v>0</v>
      </c>
      <c r="D9" s="33" t="n">
        <v>15</v>
      </c>
      <c r="E9" s="38" t="n">
        <v>0</v>
      </c>
      <c r="F9" s="33" t="n">
        <v>13</v>
      </c>
      <c r="G9" s="33" t="n">
        <v>12</v>
      </c>
      <c r="H9" s="33" t="n">
        <v>11</v>
      </c>
      <c r="I9" s="33" t="n">
        <v>14</v>
      </c>
      <c r="J9" s="34" t="n">
        <v>9</v>
      </c>
      <c r="K9" s="35" t="n">
        <v>7</v>
      </c>
      <c r="L9" s="31" t="n">
        <v>7</v>
      </c>
      <c r="M9" s="24" t="n">
        <f aca="false">AVERAGE(B9:J9)</f>
        <v>9</v>
      </c>
      <c r="N9" s="25" t="n">
        <f aca="false">K9*3/2</f>
        <v>10.5</v>
      </c>
      <c r="O9" s="26" t="n">
        <f aca="false">L9*3/4</f>
        <v>5.25</v>
      </c>
      <c r="P9" s="27" t="n">
        <f aca="false">0.5*(N9+O9)</f>
        <v>7.875</v>
      </c>
      <c r="Q9" s="28" t="n">
        <f aca="false">M9+P9</f>
        <v>16.875</v>
      </c>
      <c r="R9" s="29" t="n">
        <f aca="false">ROUND(MIN(30,Q9),1)</f>
        <v>16.9</v>
      </c>
      <c r="U9" s="36" t="n">
        <v>19</v>
      </c>
    </row>
    <row r="10" customFormat="false" ht="12.75" hidden="false" customHeight="false" outlineLevel="0" collapsed="false">
      <c r="A10" s="31" t="s">
        <v>26</v>
      </c>
      <c r="B10" s="32" t="n">
        <v>15</v>
      </c>
      <c r="C10" s="33" t="n">
        <v>16</v>
      </c>
      <c r="D10" s="33" t="n">
        <v>15</v>
      </c>
      <c r="E10" s="33" t="n">
        <v>13</v>
      </c>
      <c r="F10" s="33" t="n">
        <v>15</v>
      </c>
      <c r="G10" s="33" t="n">
        <v>15</v>
      </c>
      <c r="H10" s="33" t="n">
        <v>15</v>
      </c>
      <c r="I10" s="33" t="n">
        <v>15</v>
      </c>
      <c r="J10" s="34" t="n">
        <v>15</v>
      </c>
      <c r="K10" s="35" t="n">
        <v>10</v>
      </c>
      <c r="L10" s="31" t="n">
        <v>11.5</v>
      </c>
      <c r="M10" s="24" t="n">
        <f aca="false">AVERAGE(B10:J10)</f>
        <v>14.8888888888889</v>
      </c>
      <c r="N10" s="25" t="n">
        <f aca="false">K10*3/2</f>
        <v>15</v>
      </c>
      <c r="O10" s="26" t="n">
        <f aca="false">L10*3/4</f>
        <v>8.625</v>
      </c>
      <c r="P10" s="27" t="n">
        <f aca="false">0.5*(N10+O10)</f>
        <v>11.8125</v>
      </c>
      <c r="Q10" s="28" t="n">
        <f aca="false">M10+P10</f>
        <v>26.7013888888889</v>
      </c>
      <c r="R10" s="29" t="n">
        <f aca="false">ROUND(MIN(30,Q10),1)</f>
        <v>26.7</v>
      </c>
      <c r="U10" s="36" t="n">
        <v>20</v>
      </c>
    </row>
    <row r="11" customFormat="false" ht="12.75" hidden="false" customHeight="false" outlineLevel="0" collapsed="false">
      <c r="A11" s="31" t="s">
        <v>27</v>
      </c>
      <c r="B11" s="32" t="n">
        <v>15</v>
      </c>
      <c r="C11" s="33" t="n">
        <v>15</v>
      </c>
      <c r="D11" s="33" t="n">
        <v>13</v>
      </c>
      <c r="E11" s="33" t="n">
        <v>15</v>
      </c>
      <c r="F11" s="33" t="n">
        <v>14</v>
      </c>
      <c r="G11" s="33" t="n">
        <v>15</v>
      </c>
      <c r="H11" s="33" t="n">
        <v>14</v>
      </c>
      <c r="I11" s="33" t="n">
        <v>12.5</v>
      </c>
      <c r="J11" s="34" t="n">
        <v>15</v>
      </c>
      <c r="K11" s="35" t="n">
        <v>10</v>
      </c>
      <c r="L11" s="31" t="n">
        <v>9.5</v>
      </c>
      <c r="M11" s="24" t="n">
        <f aca="false">AVERAGE(B11:J11)</f>
        <v>14.2777777777778</v>
      </c>
      <c r="N11" s="25" t="n">
        <f aca="false">K11*3/2</f>
        <v>15</v>
      </c>
      <c r="O11" s="26" t="n">
        <f aca="false">L11*3/4</f>
        <v>7.125</v>
      </c>
      <c r="P11" s="27" t="n">
        <f aca="false">0.5*(N11+O11)</f>
        <v>11.0625</v>
      </c>
      <c r="Q11" s="28" t="n">
        <f aca="false">M11+P11</f>
        <v>25.3402777777778</v>
      </c>
      <c r="R11" s="29" t="n">
        <f aca="false">ROUND(MIN(30,Q11),1)</f>
        <v>25.3</v>
      </c>
      <c r="U11" s="36" t="n">
        <v>19</v>
      </c>
    </row>
    <row r="12" customFormat="false" ht="12.75" hidden="false" customHeight="false" outlineLevel="0" collapsed="false">
      <c r="A12" s="31" t="s">
        <v>28</v>
      </c>
      <c r="B12" s="32" t="n">
        <v>15</v>
      </c>
      <c r="C12" s="33" t="n">
        <v>15</v>
      </c>
      <c r="D12" s="33" t="n">
        <v>13</v>
      </c>
      <c r="E12" s="33" t="n">
        <v>15</v>
      </c>
      <c r="F12" s="33" t="n">
        <v>15</v>
      </c>
      <c r="G12" s="33" t="n">
        <v>15</v>
      </c>
      <c r="H12" s="33" t="n">
        <v>15</v>
      </c>
      <c r="I12" s="33" t="n">
        <v>15</v>
      </c>
      <c r="J12" s="34" t="n">
        <v>15</v>
      </c>
      <c r="K12" s="35" t="n">
        <v>10</v>
      </c>
      <c r="L12" s="31" t="n">
        <v>19</v>
      </c>
      <c r="M12" s="24" t="n">
        <f aca="false">AVERAGE(B12:J12)</f>
        <v>14.7777777777778</v>
      </c>
      <c r="N12" s="25" t="n">
        <f aca="false">K12*3/2</f>
        <v>15</v>
      </c>
      <c r="O12" s="26" t="n">
        <f aca="false">L12*3/4</f>
        <v>14.25</v>
      </c>
      <c r="P12" s="27" t="n">
        <f aca="false">0.5*(N12+O12)</f>
        <v>14.625</v>
      </c>
      <c r="Q12" s="28" t="n">
        <f aca="false">M12+P12</f>
        <v>29.4027777777778</v>
      </c>
      <c r="R12" s="29" t="n">
        <f aca="false">ROUND(MIN(30,Q12),1)</f>
        <v>29.4</v>
      </c>
      <c r="U12" s="36" t="n">
        <v>20</v>
      </c>
    </row>
    <row r="13" customFormat="false" ht="12.75" hidden="false" customHeight="false" outlineLevel="0" collapsed="false">
      <c r="A13" s="31" t="s">
        <v>29</v>
      </c>
      <c r="B13" s="32" t="n">
        <v>15</v>
      </c>
      <c r="C13" s="33" t="n">
        <v>15</v>
      </c>
      <c r="D13" s="33" t="n">
        <v>15</v>
      </c>
      <c r="E13" s="33" t="n">
        <v>13</v>
      </c>
      <c r="F13" s="33" t="n">
        <v>14</v>
      </c>
      <c r="G13" s="33" t="n">
        <v>15</v>
      </c>
      <c r="H13" s="33" t="n">
        <v>15</v>
      </c>
      <c r="I13" s="33" t="n">
        <v>15</v>
      </c>
      <c r="J13" s="34" t="n">
        <v>15</v>
      </c>
      <c r="K13" s="35" t="n">
        <v>10</v>
      </c>
      <c r="L13" s="31" t="n">
        <v>5.25</v>
      </c>
      <c r="M13" s="24" t="n">
        <f aca="false">AVERAGE(B13:J13)</f>
        <v>14.6666666666667</v>
      </c>
      <c r="N13" s="25" t="n">
        <f aca="false">K13*3/2</f>
        <v>15</v>
      </c>
      <c r="O13" s="26" t="n">
        <f aca="false">L13*3/4</f>
        <v>3.9375</v>
      </c>
      <c r="P13" s="27" t="n">
        <f aca="false">0.5*(N13+O13)</f>
        <v>9.46875</v>
      </c>
      <c r="Q13" s="28" t="n">
        <f aca="false">M13+P13</f>
        <v>24.1354166666667</v>
      </c>
      <c r="R13" s="29" t="n">
        <f aca="false">ROUND(MIN(30,Q13),1)</f>
        <v>24.1</v>
      </c>
      <c r="U13" s="36" t="n">
        <v>20</v>
      </c>
    </row>
    <row r="14" customFormat="false" ht="12.75" hidden="false" customHeight="false" outlineLevel="0" collapsed="false">
      <c r="A14" s="31" t="s">
        <v>30</v>
      </c>
      <c r="B14" s="32" t="n">
        <v>14</v>
      </c>
      <c r="C14" s="33" t="n">
        <v>14</v>
      </c>
      <c r="D14" s="33" t="n">
        <v>11</v>
      </c>
      <c r="E14" s="33" t="n">
        <v>15</v>
      </c>
      <c r="F14" s="33" t="n">
        <v>15</v>
      </c>
      <c r="G14" s="33" t="n">
        <v>15</v>
      </c>
      <c r="H14" s="33" t="n">
        <v>15</v>
      </c>
      <c r="I14" s="33" t="n">
        <v>15</v>
      </c>
      <c r="J14" s="34" t="n">
        <v>15</v>
      </c>
      <c r="K14" s="35" t="n">
        <v>10</v>
      </c>
      <c r="L14" s="31" t="n">
        <v>4</v>
      </c>
      <c r="M14" s="24" t="n">
        <f aca="false">AVERAGE(B14:J14)</f>
        <v>14.3333333333333</v>
      </c>
      <c r="N14" s="25" t="n">
        <f aca="false">K14*3/2</f>
        <v>15</v>
      </c>
      <c r="O14" s="26" t="n">
        <f aca="false">L14*3/4</f>
        <v>3</v>
      </c>
      <c r="P14" s="27" t="n">
        <f aca="false">0.5*(N14+O14)</f>
        <v>9</v>
      </c>
      <c r="Q14" s="28" t="n">
        <f aca="false">M14+P14</f>
        <v>23.3333333333333</v>
      </c>
      <c r="R14" s="29" t="n">
        <f aca="false">ROUND(MIN(30,Q14),1)</f>
        <v>23.3</v>
      </c>
      <c r="U14" s="36" t="n">
        <v>20</v>
      </c>
    </row>
    <row r="15" customFormat="false" ht="12.75" hidden="false" customHeight="false" outlineLevel="0" collapsed="false">
      <c r="A15" s="31" t="s">
        <v>31</v>
      </c>
      <c r="B15" s="32" t="n">
        <v>15</v>
      </c>
      <c r="C15" s="33" t="n">
        <v>15</v>
      </c>
      <c r="D15" s="33" t="n">
        <v>15</v>
      </c>
      <c r="E15" s="33" t="n">
        <v>15</v>
      </c>
      <c r="F15" s="33" t="n">
        <v>14</v>
      </c>
      <c r="G15" s="33" t="n">
        <v>15</v>
      </c>
      <c r="H15" s="33" t="n">
        <v>15</v>
      </c>
      <c r="I15" s="33" t="n">
        <v>15</v>
      </c>
      <c r="J15" s="34" t="n">
        <v>15</v>
      </c>
      <c r="K15" s="35" t="n">
        <v>10</v>
      </c>
      <c r="L15" s="31" t="n">
        <v>14</v>
      </c>
      <c r="M15" s="24" t="n">
        <f aca="false">AVERAGE(B15:J15)</f>
        <v>14.8888888888889</v>
      </c>
      <c r="N15" s="25" t="n">
        <f aca="false">K15*3/2</f>
        <v>15</v>
      </c>
      <c r="O15" s="26" t="n">
        <f aca="false">L15*3/4</f>
        <v>10.5</v>
      </c>
      <c r="P15" s="27" t="n">
        <f aca="false">0.5*(N15+O15)</f>
        <v>12.75</v>
      </c>
      <c r="Q15" s="28" t="n">
        <f aca="false">M15+P15</f>
        <v>27.6388888888889</v>
      </c>
      <c r="R15" s="29" t="n">
        <f aca="false">ROUND(MIN(30,Q15),1)</f>
        <v>27.6</v>
      </c>
      <c r="U15" s="36" t="n">
        <v>20</v>
      </c>
    </row>
    <row r="16" customFormat="false" ht="12.75" hidden="false" customHeight="false" outlineLevel="0" collapsed="false">
      <c r="A16" s="31" t="s">
        <v>32</v>
      </c>
      <c r="B16" s="32" t="n">
        <v>15</v>
      </c>
      <c r="C16" s="33" t="n">
        <v>15</v>
      </c>
      <c r="D16" s="33" t="n">
        <v>15</v>
      </c>
      <c r="E16" s="33" t="n">
        <v>15</v>
      </c>
      <c r="F16" s="33" t="n">
        <v>15</v>
      </c>
      <c r="G16" s="33" t="n">
        <v>15</v>
      </c>
      <c r="H16" s="33" t="n">
        <v>15</v>
      </c>
      <c r="I16" s="33" t="n">
        <v>15</v>
      </c>
      <c r="J16" s="34" t="n">
        <v>15</v>
      </c>
      <c r="K16" s="35" t="n">
        <v>10</v>
      </c>
      <c r="L16" s="31" t="n">
        <v>14</v>
      </c>
      <c r="M16" s="24" t="n">
        <f aca="false">AVERAGE(B16:J16)</f>
        <v>15</v>
      </c>
      <c r="N16" s="25" t="n">
        <f aca="false">K16*3/2</f>
        <v>15</v>
      </c>
      <c r="O16" s="26" t="n">
        <f aca="false">L16*3/4</f>
        <v>10.5</v>
      </c>
      <c r="P16" s="27" t="n">
        <f aca="false">0.5*(N16+O16)</f>
        <v>12.75</v>
      </c>
      <c r="Q16" s="28" t="n">
        <f aca="false">M16+P16</f>
        <v>27.75</v>
      </c>
      <c r="R16" s="29" t="n">
        <f aca="false">ROUND(MIN(30,Q16),1)</f>
        <v>27.8</v>
      </c>
      <c r="U16" s="36" t="n">
        <v>20</v>
      </c>
    </row>
    <row r="17" customFormat="false" ht="12.75" hidden="false" customHeight="false" outlineLevel="0" collapsed="false">
      <c r="A17" s="31" t="s">
        <v>33</v>
      </c>
      <c r="B17" s="32" t="n">
        <v>15</v>
      </c>
      <c r="C17" s="33" t="n">
        <v>15</v>
      </c>
      <c r="D17" s="33" t="n">
        <v>15</v>
      </c>
      <c r="E17" s="33" t="n">
        <v>15</v>
      </c>
      <c r="F17" s="33" t="n">
        <v>14</v>
      </c>
      <c r="G17" s="33" t="n">
        <v>15</v>
      </c>
      <c r="H17" s="33" t="n">
        <v>15</v>
      </c>
      <c r="I17" s="33" t="n">
        <v>15</v>
      </c>
      <c r="J17" s="34" t="n">
        <v>15</v>
      </c>
      <c r="K17" s="35" t="n">
        <v>10</v>
      </c>
      <c r="L17" s="31" t="n">
        <v>17</v>
      </c>
      <c r="M17" s="24" t="n">
        <f aca="false">AVERAGE(B17:J17)</f>
        <v>14.8888888888889</v>
      </c>
      <c r="N17" s="25" t="n">
        <f aca="false">K17*3/2</f>
        <v>15</v>
      </c>
      <c r="O17" s="26" t="n">
        <f aca="false">L17*3/4</f>
        <v>12.75</v>
      </c>
      <c r="P17" s="27" t="n">
        <f aca="false">0.5*(N17+O17)</f>
        <v>13.875</v>
      </c>
      <c r="Q17" s="28" t="n">
        <f aca="false">M17+P17</f>
        <v>28.7638888888889</v>
      </c>
      <c r="R17" s="29" t="n">
        <f aca="false">ROUND(MIN(30,Q17),1)</f>
        <v>28.8</v>
      </c>
      <c r="U17" s="36" t="n">
        <v>20</v>
      </c>
    </row>
    <row r="18" customFormat="false" ht="12.75" hidden="false" customHeight="false" outlineLevel="0" collapsed="false">
      <c r="A18" s="31" t="s">
        <v>34</v>
      </c>
      <c r="B18" s="32" t="n">
        <v>15</v>
      </c>
      <c r="C18" s="33" t="n">
        <v>15</v>
      </c>
      <c r="D18" s="33" t="n">
        <v>15</v>
      </c>
      <c r="E18" s="33" t="n">
        <v>15</v>
      </c>
      <c r="F18" s="33" t="n">
        <v>14</v>
      </c>
      <c r="G18" s="33" t="n">
        <v>15</v>
      </c>
      <c r="H18" s="33" t="n">
        <v>15</v>
      </c>
      <c r="I18" s="33" t="n">
        <v>15</v>
      </c>
      <c r="J18" s="34" t="n">
        <v>15</v>
      </c>
      <c r="K18" s="35" t="n">
        <v>10</v>
      </c>
      <c r="L18" s="31" t="n">
        <v>10.5</v>
      </c>
      <c r="M18" s="24" t="n">
        <f aca="false">AVERAGE(B18:J18)</f>
        <v>14.8888888888889</v>
      </c>
      <c r="N18" s="25" t="n">
        <f aca="false">K18*3/2</f>
        <v>15</v>
      </c>
      <c r="O18" s="26" t="n">
        <f aca="false">L18*3/4</f>
        <v>7.875</v>
      </c>
      <c r="P18" s="27" t="n">
        <f aca="false">0.5*(N18+O18)</f>
        <v>11.4375</v>
      </c>
      <c r="Q18" s="28" t="n">
        <f aca="false">M18+P18</f>
        <v>26.3263888888889</v>
      </c>
      <c r="R18" s="29" t="n">
        <f aca="false">ROUND(MIN(30,Q18),1)</f>
        <v>26.3</v>
      </c>
      <c r="U18" s="39" t="n">
        <v>20</v>
      </c>
    </row>
    <row r="19" customFormat="false" ht="12.75" hidden="false" customHeight="false" outlineLevel="0" collapsed="false">
      <c r="A19" s="31" t="s">
        <v>35</v>
      </c>
      <c r="B19" s="32" t="n">
        <v>15</v>
      </c>
      <c r="C19" s="33" t="n">
        <v>14</v>
      </c>
      <c r="D19" s="33" t="n">
        <v>15</v>
      </c>
      <c r="E19" s="33" t="n">
        <v>15</v>
      </c>
      <c r="F19" s="33" t="n">
        <v>12</v>
      </c>
      <c r="G19" s="33" t="n">
        <v>15</v>
      </c>
      <c r="H19" s="33" t="n">
        <v>15</v>
      </c>
      <c r="I19" s="33" t="n">
        <v>15</v>
      </c>
      <c r="J19" s="34" t="n">
        <v>15</v>
      </c>
      <c r="K19" s="35" t="n">
        <v>10</v>
      </c>
      <c r="L19" s="31" t="n">
        <v>13</v>
      </c>
      <c r="M19" s="24" t="n">
        <f aca="false">AVERAGE(B19:J19)</f>
        <v>14.5555555555556</v>
      </c>
      <c r="N19" s="25" t="n">
        <f aca="false">K19*3/2</f>
        <v>15</v>
      </c>
      <c r="O19" s="26" t="n">
        <f aca="false">L19*3/4</f>
        <v>9.75</v>
      </c>
      <c r="P19" s="27" t="n">
        <f aca="false">0.5*(N19+O19)</f>
        <v>12.375</v>
      </c>
      <c r="Q19" s="28" t="n">
        <f aca="false">M19+P19</f>
        <v>26.9305555555556</v>
      </c>
      <c r="R19" s="29" t="n">
        <f aca="false">ROUND(MIN(30,Q19),1)</f>
        <v>26.9</v>
      </c>
      <c r="U19" s="36" t="n">
        <v>20</v>
      </c>
    </row>
    <row r="20" customFormat="false" ht="12.75" hidden="false" customHeight="false" outlineLevel="0" collapsed="false">
      <c r="A20" s="31" t="s">
        <v>36</v>
      </c>
      <c r="B20" s="32" t="n">
        <v>15</v>
      </c>
      <c r="C20" s="33" t="n">
        <v>14</v>
      </c>
      <c r="D20" s="33" t="n">
        <v>15</v>
      </c>
      <c r="E20" s="33" t="n">
        <v>13</v>
      </c>
      <c r="F20" s="33" t="n">
        <v>13</v>
      </c>
      <c r="G20" s="33" t="n">
        <v>15</v>
      </c>
      <c r="H20" s="33" t="n">
        <v>15</v>
      </c>
      <c r="I20" s="33" t="n">
        <v>15</v>
      </c>
      <c r="J20" s="34" t="n">
        <v>15</v>
      </c>
      <c r="K20" s="35" t="n">
        <v>10</v>
      </c>
      <c r="L20" s="31" t="n">
        <v>19.5</v>
      </c>
      <c r="M20" s="24" t="n">
        <f aca="false">AVERAGE(B20:J20)</f>
        <v>14.4444444444444</v>
      </c>
      <c r="N20" s="25" t="n">
        <f aca="false">K20*3/2</f>
        <v>15</v>
      </c>
      <c r="O20" s="26" t="n">
        <f aca="false">L20*3/4</f>
        <v>14.625</v>
      </c>
      <c r="P20" s="27" t="n">
        <f aca="false">0.5*(N20+O20)</f>
        <v>14.8125</v>
      </c>
      <c r="Q20" s="28" t="n">
        <f aca="false">M20+P20</f>
        <v>29.2569444444444</v>
      </c>
      <c r="R20" s="29" t="n">
        <f aca="false">ROUND(MIN(30,Q20),1)</f>
        <v>29.3</v>
      </c>
      <c r="U20" s="36" t="n">
        <v>20</v>
      </c>
    </row>
    <row r="21" customFormat="false" ht="12.75" hidden="false" customHeight="false" outlineLevel="0" collapsed="false">
      <c r="A21" s="31" t="s">
        <v>37</v>
      </c>
      <c r="B21" s="32" t="n">
        <v>14</v>
      </c>
      <c r="C21" s="33" t="n">
        <v>15</v>
      </c>
      <c r="D21" s="33" t="n">
        <v>15</v>
      </c>
      <c r="E21" s="33" t="n">
        <v>15</v>
      </c>
      <c r="F21" s="33" t="n">
        <v>15</v>
      </c>
      <c r="G21" s="33" t="n">
        <v>15</v>
      </c>
      <c r="H21" s="33" t="n">
        <v>15</v>
      </c>
      <c r="I21" s="33" t="n">
        <v>15</v>
      </c>
      <c r="J21" s="34" t="n">
        <v>15</v>
      </c>
      <c r="K21" s="35" t="n">
        <v>10</v>
      </c>
      <c r="L21" s="31" t="n">
        <v>17.5</v>
      </c>
      <c r="M21" s="24" t="n">
        <f aca="false">AVERAGE(B21:J21)</f>
        <v>14.8888888888889</v>
      </c>
      <c r="N21" s="25" t="n">
        <f aca="false">K21*3/2</f>
        <v>15</v>
      </c>
      <c r="O21" s="26" t="n">
        <f aca="false">L21*3/4</f>
        <v>13.125</v>
      </c>
      <c r="P21" s="27" t="n">
        <f aca="false">0.5*(N21+O21)</f>
        <v>14.0625</v>
      </c>
      <c r="Q21" s="28" t="n">
        <f aca="false">M21+P21</f>
        <v>28.9513888888889</v>
      </c>
      <c r="R21" s="29" t="n">
        <f aca="false">ROUND(MIN(30,Q21),1)</f>
        <v>29</v>
      </c>
      <c r="U21" s="36" t="n">
        <v>20</v>
      </c>
    </row>
    <row r="22" customFormat="false" ht="12.75" hidden="false" customHeight="false" outlineLevel="0" collapsed="false">
      <c r="A22" s="31" t="s">
        <v>38</v>
      </c>
      <c r="B22" s="32" t="n">
        <v>15</v>
      </c>
      <c r="C22" s="33" t="n">
        <v>15</v>
      </c>
      <c r="D22" s="33" t="n">
        <v>15</v>
      </c>
      <c r="E22" s="33" t="n">
        <v>15</v>
      </c>
      <c r="F22" s="33" t="n">
        <v>14</v>
      </c>
      <c r="G22" s="33" t="n">
        <v>15</v>
      </c>
      <c r="H22" s="33" t="n">
        <v>15</v>
      </c>
      <c r="I22" s="33" t="n">
        <v>15</v>
      </c>
      <c r="J22" s="34" t="n">
        <v>15</v>
      </c>
      <c r="K22" s="35" t="n">
        <v>10</v>
      </c>
      <c r="L22" s="31" t="n">
        <v>4</v>
      </c>
      <c r="M22" s="24" t="n">
        <f aca="false">AVERAGE(B22:J22)</f>
        <v>14.8888888888889</v>
      </c>
      <c r="N22" s="25" t="n">
        <f aca="false">K22*3/2</f>
        <v>15</v>
      </c>
      <c r="O22" s="26" t="n">
        <f aca="false">L22*3/4</f>
        <v>3</v>
      </c>
      <c r="P22" s="27" t="n">
        <f aca="false">0.5*(N22+O22)</f>
        <v>9</v>
      </c>
      <c r="Q22" s="28" t="n">
        <f aca="false">M22+P22</f>
        <v>23.8888888888889</v>
      </c>
      <c r="R22" s="29" t="n">
        <f aca="false">ROUND(MIN(30,Q22),1)</f>
        <v>23.9</v>
      </c>
      <c r="U22" s="36" t="n">
        <v>20</v>
      </c>
    </row>
    <row r="23" customFormat="false" ht="12.75" hidden="false" customHeight="false" outlineLevel="0" collapsed="false">
      <c r="A23" s="31" t="s">
        <v>39</v>
      </c>
      <c r="B23" s="32" t="n">
        <v>15</v>
      </c>
      <c r="C23" s="33" t="n">
        <v>18</v>
      </c>
      <c r="D23" s="33" t="n">
        <v>15</v>
      </c>
      <c r="E23" s="33" t="n">
        <v>15</v>
      </c>
      <c r="F23" s="33" t="n">
        <v>15</v>
      </c>
      <c r="G23" s="33" t="n">
        <v>15</v>
      </c>
      <c r="H23" s="33" t="n">
        <v>15</v>
      </c>
      <c r="I23" s="33" t="n">
        <v>15</v>
      </c>
      <c r="J23" s="34" t="n">
        <v>15</v>
      </c>
      <c r="K23" s="35" t="n">
        <v>10</v>
      </c>
      <c r="L23" s="31" t="n">
        <v>17.5</v>
      </c>
      <c r="M23" s="24" t="n">
        <f aca="false">AVERAGE(B23:J23)</f>
        <v>15.3333333333333</v>
      </c>
      <c r="N23" s="25" t="n">
        <f aca="false">K23*3/2</f>
        <v>15</v>
      </c>
      <c r="O23" s="26" t="n">
        <f aca="false">L23*3/4</f>
        <v>13.125</v>
      </c>
      <c r="P23" s="27" t="n">
        <f aca="false">0.5*(N23+O23)</f>
        <v>14.0625</v>
      </c>
      <c r="Q23" s="28" t="n">
        <f aca="false">M23+P23</f>
        <v>29.3958333333333</v>
      </c>
      <c r="R23" s="29" t="n">
        <f aca="false">ROUND(MIN(30,Q23),1)</f>
        <v>29.4</v>
      </c>
      <c r="U23" s="39" t="n">
        <v>20</v>
      </c>
    </row>
    <row r="24" customFormat="false" ht="12.75" hidden="false" customHeight="false" outlineLevel="0" collapsed="false">
      <c r="A24" s="31" t="s">
        <v>40</v>
      </c>
      <c r="B24" s="32" t="n">
        <v>10</v>
      </c>
      <c r="C24" s="33" t="n">
        <v>13</v>
      </c>
      <c r="D24" s="33" t="n">
        <v>15</v>
      </c>
      <c r="E24" s="33" t="n">
        <v>8</v>
      </c>
      <c r="F24" s="33" t="n">
        <v>12</v>
      </c>
      <c r="G24" s="33" t="n">
        <v>15</v>
      </c>
      <c r="H24" s="33" t="n">
        <v>15</v>
      </c>
      <c r="I24" s="33" t="n">
        <v>15</v>
      </c>
      <c r="J24" s="34" t="n">
        <v>15</v>
      </c>
      <c r="K24" s="35" t="n">
        <v>10</v>
      </c>
      <c r="L24" s="31" t="n">
        <v>5</v>
      </c>
      <c r="M24" s="24" t="n">
        <f aca="false">AVERAGE(B24:J24)</f>
        <v>13.1111111111111</v>
      </c>
      <c r="N24" s="25" t="n">
        <f aca="false">K24*3/2</f>
        <v>15</v>
      </c>
      <c r="O24" s="26" t="n">
        <f aca="false">L24*3/4</f>
        <v>3.75</v>
      </c>
      <c r="P24" s="27" t="n">
        <f aca="false">0.5*(N24+O24)</f>
        <v>9.375</v>
      </c>
      <c r="Q24" s="28" t="n">
        <f aca="false">M24+P24</f>
        <v>22.4861111111111</v>
      </c>
      <c r="R24" s="29" t="n">
        <f aca="false">ROUND(MIN(30,Q24),1)</f>
        <v>22.5</v>
      </c>
      <c r="U24" s="36" t="n">
        <v>20</v>
      </c>
    </row>
    <row r="25" customFormat="false" ht="12.75" hidden="false" customHeight="false" outlineLevel="0" collapsed="false">
      <c r="A25" s="31" t="s">
        <v>41</v>
      </c>
      <c r="B25" s="32" t="n">
        <v>15</v>
      </c>
      <c r="C25" s="33" t="n">
        <v>18</v>
      </c>
      <c r="D25" s="33" t="n">
        <v>15</v>
      </c>
      <c r="E25" s="33" t="n">
        <v>14.5</v>
      </c>
      <c r="F25" s="33" t="n">
        <v>15</v>
      </c>
      <c r="G25" s="33" t="n">
        <v>15</v>
      </c>
      <c r="H25" s="33" t="n">
        <v>15</v>
      </c>
      <c r="I25" s="33" t="n">
        <v>15</v>
      </c>
      <c r="J25" s="34" t="n">
        <v>15</v>
      </c>
      <c r="K25" s="35" t="n">
        <v>10</v>
      </c>
      <c r="L25" s="31" t="n">
        <v>20</v>
      </c>
      <c r="M25" s="24" t="n">
        <f aca="false">AVERAGE(B25:J25)</f>
        <v>15.2777777777778</v>
      </c>
      <c r="N25" s="25" t="n">
        <f aca="false">K25*3/2</f>
        <v>15</v>
      </c>
      <c r="O25" s="26" t="n">
        <f aca="false">L25*3/4</f>
        <v>15</v>
      </c>
      <c r="P25" s="27" t="n">
        <f aca="false">0.5*(N25+O25)</f>
        <v>15</v>
      </c>
      <c r="Q25" s="28" t="n">
        <f aca="false">M25+P25</f>
        <v>30.2777777777778</v>
      </c>
      <c r="R25" s="29" t="n">
        <f aca="false">ROUND(MIN(30,Q25),1)</f>
        <v>30</v>
      </c>
      <c r="U25" s="36" t="n">
        <v>20</v>
      </c>
    </row>
    <row r="26" customFormat="false" ht="12.75" hidden="false" customHeight="false" outlineLevel="0" collapsed="false">
      <c r="A26" s="31" t="s">
        <v>42</v>
      </c>
      <c r="B26" s="32" t="n">
        <v>15</v>
      </c>
      <c r="C26" s="33" t="n">
        <v>15</v>
      </c>
      <c r="D26" s="33" t="n">
        <v>15</v>
      </c>
      <c r="E26" s="33" t="n">
        <v>15</v>
      </c>
      <c r="F26" s="33" t="n">
        <v>15</v>
      </c>
      <c r="G26" s="33" t="n">
        <v>15</v>
      </c>
      <c r="H26" s="33" t="n">
        <v>15</v>
      </c>
      <c r="I26" s="33" t="n">
        <v>14</v>
      </c>
      <c r="J26" s="34" t="n">
        <v>15</v>
      </c>
      <c r="K26" s="35" t="n">
        <v>10</v>
      </c>
      <c r="L26" s="31" t="n">
        <v>19</v>
      </c>
      <c r="M26" s="24" t="n">
        <f aca="false">AVERAGE(B26:J26)</f>
        <v>14.8888888888889</v>
      </c>
      <c r="N26" s="25" t="n">
        <f aca="false">K26*3/2</f>
        <v>15</v>
      </c>
      <c r="O26" s="26" t="n">
        <f aca="false">L26*3/4</f>
        <v>14.25</v>
      </c>
      <c r="P26" s="27" t="n">
        <f aca="false">0.5*(N26+O26)</f>
        <v>14.625</v>
      </c>
      <c r="Q26" s="28" t="n">
        <f aca="false">M26+P26</f>
        <v>29.5138888888889</v>
      </c>
      <c r="R26" s="29" t="n">
        <f aca="false">ROUND(MIN(30,Q26),1)</f>
        <v>29.5</v>
      </c>
      <c r="U26" s="36" t="n">
        <v>20</v>
      </c>
    </row>
    <row r="27" customFormat="false" ht="12.75" hidden="false" customHeight="false" outlineLevel="0" collapsed="false">
      <c r="A27" s="31" t="s">
        <v>43</v>
      </c>
      <c r="B27" s="32" t="n">
        <v>14</v>
      </c>
      <c r="C27" s="33" t="n">
        <v>15</v>
      </c>
      <c r="D27" s="33" t="n">
        <v>15</v>
      </c>
      <c r="E27" s="33" t="n">
        <v>15</v>
      </c>
      <c r="F27" s="33" t="n">
        <v>15</v>
      </c>
      <c r="G27" s="33" t="n">
        <v>12</v>
      </c>
      <c r="H27" s="33" t="n">
        <v>15</v>
      </c>
      <c r="I27" s="33" t="n">
        <v>15</v>
      </c>
      <c r="J27" s="34" t="n">
        <v>15</v>
      </c>
      <c r="K27" s="35" t="n">
        <v>10</v>
      </c>
      <c r="L27" s="31" t="n">
        <v>6.5</v>
      </c>
      <c r="M27" s="24" t="n">
        <f aca="false">AVERAGE(B27:J27)</f>
        <v>14.5555555555556</v>
      </c>
      <c r="N27" s="25" t="n">
        <f aca="false">K27*3/2</f>
        <v>15</v>
      </c>
      <c r="O27" s="26" t="n">
        <f aca="false">L27*3/4</f>
        <v>4.875</v>
      </c>
      <c r="P27" s="27" t="n">
        <f aca="false">0.5*(N27+O27)</f>
        <v>9.9375</v>
      </c>
      <c r="Q27" s="28" t="n">
        <f aca="false">M27+P27</f>
        <v>24.4930555555556</v>
      </c>
      <c r="R27" s="29" t="n">
        <f aca="false">ROUND(MIN(30,Q27),1)</f>
        <v>24.5</v>
      </c>
      <c r="U27" s="36" t="n">
        <v>20</v>
      </c>
    </row>
    <row r="28" customFormat="false" ht="12.75" hidden="false" customHeight="false" outlineLevel="0" collapsed="false">
      <c r="A28" s="31" t="s">
        <v>44</v>
      </c>
      <c r="B28" s="32" t="n">
        <v>15</v>
      </c>
      <c r="C28" s="33" t="n">
        <v>15</v>
      </c>
      <c r="D28" s="33" t="n">
        <v>15</v>
      </c>
      <c r="E28" s="33" t="n">
        <v>15</v>
      </c>
      <c r="F28" s="33" t="n">
        <v>15</v>
      </c>
      <c r="G28" s="33" t="n">
        <v>15</v>
      </c>
      <c r="H28" s="33" t="n">
        <v>15</v>
      </c>
      <c r="I28" s="33" t="n">
        <v>15</v>
      </c>
      <c r="J28" s="34" t="n">
        <v>15</v>
      </c>
      <c r="K28" s="35" t="n">
        <v>10</v>
      </c>
      <c r="L28" s="31" t="n">
        <v>13.75</v>
      </c>
      <c r="M28" s="24" t="n">
        <f aca="false">AVERAGE(B28:J28)</f>
        <v>15</v>
      </c>
      <c r="N28" s="25" t="n">
        <f aca="false">K28*3/2</f>
        <v>15</v>
      </c>
      <c r="O28" s="26" t="n">
        <f aca="false">L28*3/4</f>
        <v>10.3125</v>
      </c>
      <c r="P28" s="27" t="n">
        <f aca="false">0.5*(N28+O28)</f>
        <v>12.65625</v>
      </c>
      <c r="Q28" s="28" t="n">
        <f aca="false">M28+P28</f>
        <v>27.65625</v>
      </c>
      <c r="R28" s="29" t="n">
        <f aca="false">ROUND(MIN(30,Q28),1)</f>
        <v>27.7</v>
      </c>
      <c r="U28" s="36" t="n">
        <v>20</v>
      </c>
    </row>
    <row r="29" customFormat="false" ht="12.75" hidden="false" customHeight="false" outlineLevel="0" collapsed="false">
      <c r="A29" s="31" t="s">
        <v>45</v>
      </c>
      <c r="B29" s="40" t="n">
        <v>0</v>
      </c>
      <c r="C29" s="33" t="n">
        <v>14</v>
      </c>
      <c r="D29" s="33" t="n">
        <v>13</v>
      </c>
      <c r="E29" s="37" t="n">
        <v>0</v>
      </c>
      <c r="F29" s="33" t="n">
        <v>15</v>
      </c>
      <c r="G29" s="33" t="n">
        <v>12</v>
      </c>
      <c r="H29" s="37" t="n">
        <v>0</v>
      </c>
      <c r="I29" s="33" t="n">
        <v>12.5</v>
      </c>
      <c r="J29" s="41" t="n">
        <v>0</v>
      </c>
      <c r="K29" s="35" t="n">
        <v>8.5</v>
      </c>
      <c r="L29" s="31" t="n">
        <v>7.5</v>
      </c>
      <c r="M29" s="24" t="n">
        <f aca="false">AVERAGE(B29:J29)</f>
        <v>7.38888888888889</v>
      </c>
      <c r="N29" s="25" t="n">
        <f aca="false">K29*3/2</f>
        <v>12.75</v>
      </c>
      <c r="O29" s="26" t="n">
        <f aca="false">L29*3/4</f>
        <v>5.625</v>
      </c>
      <c r="P29" s="27" t="n">
        <f aca="false">0.5*(N29+O29)</f>
        <v>9.1875</v>
      </c>
      <c r="Q29" s="28" t="n">
        <f aca="false">M29+P29</f>
        <v>16.5763888888889</v>
      </c>
      <c r="R29" s="29" t="n">
        <f aca="false">ROUND(MIN(30,Q29),1)</f>
        <v>16.6</v>
      </c>
      <c r="U29" s="36" t="n">
        <v>20</v>
      </c>
    </row>
    <row r="30" customFormat="false" ht="12.75" hidden="false" customHeight="false" outlineLevel="0" collapsed="false">
      <c r="A30" s="31" t="s">
        <v>46</v>
      </c>
      <c r="B30" s="32" t="n">
        <v>15</v>
      </c>
      <c r="C30" s="33" t="n">
        <v>14</v>
      </c>
      <c r="D30" s="33" t="n">
        <v>15</v>
      </c>
      <c r="E30" s="33" t="n">
        <v>15</v>
      </c>
      <c r="F30" s="33" t="n">
        <v>15</v>
      </c>
      <c r="G30" s="33" t="n">
        <v>12</v>
      </c>
      <c r="H30" s="33" t="n">
        <v>15</v>
      </c>
      <c r="I30" s="33" t="n">
        <v>15</v>
      </c>
      <c r="J30" s="34" t="n">
        <v>15</v>
      </c>
      <c r="K30" s="35" t="n">
        <v>10</v>
      </c>
      <c r="L30" s="31" t="n">
        <v>12.5</v>
      </c>
      <c r="M30" s="24" t="n">
        <f aca="false">AVERAGE(B30:J30)</f>
        <v>14.5555555555556</v>
      </c>
      <c r="N30" s="25" t="n">
        <f aca="false">K30*3/2</f>
        <v>15</v>
      </c>
      <c r="O30" s="26" t="n">
        <f aca="false">L30*3/4</f>
        <v>9.375</v>
      </c>
      <c r="P30" s="27" t="n">
        <f aca="false">0.5*(N30+O30)</f>
        <v>12.1875</v>
      </c>
      <c r="Q30" s="28" t="n">
        <f aca="false">M30+P30</f>
        <v>26.7430555555556</v>
      </c>
      <c r="R30" s="29" t="n">
        <f aca="false">ROUND(MIN(30,Q30),1)</f>
        <v>26.7</v>
      </c>
      <c r="U30" s="36" t="n">
        <v>20</v>
      </c>
    </row>
    <row r="31" customFormat="false" ht="12.75" hidden="false" customHeight="false" outlineLevel="0" collapsed="false">
      <c r="A31" s="31" t="s">
        <v>47</v>
      </c>
      <c r="B31" s="32" t="n">
        <v>15</v>
      </c>
      <c r="C31" s="33" t="n">
        <v>18</v>
      </c>
      <c r="D31" s="33" t="n">
        <v>15</v>
      </c>
      <c r="E31" s="33" t="n">
        <v>14</v>
      </c>
      <c r="F31" s="33" t="n">
        <v>15</v>
      </c>
      <c r="G31" s="33" t="n">
        <v>12</v>
      </c>
      <c r="H31" s="33" t="n">
        <v>15</v>
      </c>
      <c r="I31" s="33" t="n">
        <v>15</v>
      </c>
      <c r="J31" s="34" t="n">
        <v>15</v>
      </c>
      <c r="K31" s="35" t="n">
        <v>10</v>
      </c>
      <c r="L31" s="31" t="n">
        <v>15.5</v>
      </c>
      <c r="M31" s="24" t="n">
        <f aca="false">AVERAGE(B31:J31)</f>
        <v>14.8888888888889</v>
      </c>
      <c r="N31" s="25" t="n">
        <f aca="false">K31*3/2</f>
        <v>15</v>
      </c>
      <c r="O31" s="26" t="n">
        <f aca="false">L31*3/4</f>
        <v>11.625</v>
      </c>
      <c r="P31" s="27" t="n">
        <f aca="false">0.5*(N31+O31)</f>
        <v>13.3125</v>
      </c>
      <c r="Q31" s="28" t="n">
        <f aca="false">M31+P31</f>
        <v>28.2013888888889</v>
      </c>
      <c r="R31" s="29" t="n">
        <f aca="false">ROUND(MIN(30,Q31),1)</f>
        <v>28.2</v>
      </c>
      <c r="U31" s="36" t="n">
        <v>20</v>
      </c>
    </row>
    <row r="32" customFormat="false" ht="12.75" hidden="false" customHeight="false" outlineLevel="0" collapsed="false">
      <c r="A32" s="31" t="s">
        <v>48</v>
      </c>
      <c r="B32" s="32" t="n">
        <v>7</v>
      </c>
      <c r="C32" s="37" t="n">
        <v>0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41" t="n">
        <v>0</v>
      </c>
      <c r="K32" s="42" t="n">
        <v>0</v>
      </c>
      <c r="L32" s="23"/>
      <c r="M32" s="24" t="n">
        <f aca="false">AVERAGE(B32:J32)</f>
        <v>0.777777777777778</v>
      </c>
      <c r="N32" s="25" t="n">
        <f aca="false">K32*3/2</f>
        <v>0</v>
      </c>
      <c r="O32" s="26" t="n">
        <f aca="false">L32*3/4</f>
        <v>0</v>
      </c>
      <c r="P32" s="27" t="n">
        <f aca="false">0.5*(N32+O32)</f>
        <v>0</v>
      </c>
      <c r="Q32" s="28" t="n">
        <f aca="false">M32+P32</f>
        <v>0.777777777777778</v>
      </c>
      <c r="R32" s="29" t="n">
        <f aca="false">ROUND(MIN(30,Q32),1)</f>
        <v>0.8</v>
      </c>
      <c r="U32" s="39"/>
    </row>
    <row r="33" customFormat="false" ht="12.75" hidden="false" customHeight="false" outlineLevel="0" collapsed="false">
      <c r="A33" s="31" t="s">
        <v>49</v>
      </c>
      <c r="B33" s="40" t="n">
        <v>0</v>
      </c>
      <c r="C33" s="37" t="n">
        <v>0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41" t="n">
        <v>0</v>
      </c>
      <c r="K33" s="42" t="n">
        <v>0</v>
      </c>
      <c r="L33" s="23"/>
      <c r="M33" s="24" t="n">
        <f aca="false">AVERAGE(B33:J33)</f>
        <v>0</v>
      </c>
      <c r="N33" s="25" t="n">
        <f aca="false">K33*3/2</f>
        <v>0</v>
      </c>
      <c r="O33" s="26" t="n">
        <f aca="false">L33*3/4</f>
        <v>0</v>
      </c>
      <c r="P33" s="27" t="n">
        <f aca="false">0.5*(N33+O33)</f>
        <v>0</v>
      </c>
      <c r="Q33" s="28" t="n">
        <f aca="false">M33+P33</f>
        <v>0</v>
      </c>
      <c r="R33" s="29" t="n">
        <f aca="false">ROUND(MIN(30,Q33),1)</f>
        <v>0</v>
      </c>
      <c r="U33" s="39"/>
    </row>
    <row r="34" customFormat="false" ht="12.75" hidden="false" customHeight="false" outlineLevel="0" collapsed="false">
      <c r="A34" s="31" t="s">
        <v>50</v>
      </c>
      <c r="B34" s="32" t="n">
        <v>15</v>
      </c>
      <c r="C34" s="33" t="n">
        <v>16</v>
      </c>
      <c r="D34" s="33" t="n">
        <v>15</v>
      </c>
      <c r="E34" s="33" t="n">
        <v>14</v>
      </c>
      <c r="F34" s="33" t="n">
        <v>15</v>
      </c>
      <c r="G34" s="33" t="n">
        <v>15</v>
      </c>
      <c r="H34" s="33" t="n">
        <v>15</v>
      </c>
      <c r="I34" s="33" t="n">
        <v>15</v>
      </c>
      <c r="J34" s="34" t="n">
        <v>14</v>
      </c>
      <c r="K34" s="35" t="n">
        <v>10</v>
      </c>
      <c r="L34" s="31" t="n">
        <v>19</v>
      </c>
      <c r="M34" s="24" t="n">
        <f aca="false">AVERAGE(B34:J34)</f>
        <v>14.8888888888889</v>
      </c>
      <c r="N34" s="25" t="n">
        <f aca="false">K34*3/2</f>
        <v>15</v>
      </c>
      <c r="O34" s="26" t="n">
        <f aca="false">L34*3/4</f>
        <v>14.25</v>
      </c>
      <c r="P34" s="27" t="n">
        <f aca="false">0.5*(N34+O34)</f>
        <v>14.625</v>
      </c>
      <c r="Q34" s="28" t="n">
        <f aca="false">M34+P34</f>
        <v>29.5138888888889</v>
      </c>
      <c r="R34" s="29" t="n">
        <f aca="false">ROUND(MIN(30,Q34),1)</f>
        <v>29.5</v>
      </c>
      <c r="U34" s="36" t="n">
        <v>20</v>
      </c>
    </row>
    <row r="35" customFormat="false" ht="12.75" hidden="false" customHeight="false" outlineLevel="0" collapsed="false">
      <c r="A35" s="31" t="s">
        <v>51</v>
      </c>
      <c r="B35" s="32" t="n">
        <v>15</v>
      </c>
      <c r="C35" s="33" t="n">
        <v>15</v>
      </c>
      <c r="D35" s="33" t="n">
        <v>15</v>
      </c>
      <c r="E35" s="33" t="n">
        <v>15</v>
      </c>
      <c r="F35" s="33" t="n">
        <v>12.5</v>
      </c>
      <c r="G35" s="33" t="n">
        <v>15</v>
      </c>
      <c r="H35" s="33" t="n">
        <v>15</v>
      </c>
      <c r="I35" s="33" t="n">
        <v>15</v>
      </c>
      <c r="J35" s="34" t="n">
        <v>15</v>
      </c>
      <c r="K35" s="35" t="n">
        <v>10</v>
      </c>
      <c r="L35" s="31" t="n">
        <v>19</v>
      </c>
      <c r="M35" s="24" t="n">
        <f aca="false">AVERAGE(B35:J35)</f>
        <v>14.7222222222222</v>
      </c>
      <c r="N35" s="25" t="n">
        <f aca="false">K35*3/2</f>
        <v>15</v>
      </c>
      <c r="O35" s="26" t="n">
        <f aca="false">L35*3/4</f>
        <v>14.25</v>
      </c>
      <c r="P35" s="27" t="n">
        <f aca="false">0.5*(N35+O35)</f>
        <v>14.625</v>
      </c>
      <c r="Q35" s="28" t="n">
        <f aca="false">M35+P35</f>
        <v>29.3472222222222</v>
      </c>
      <c r="R35" s="29" t="n">
        <f aca="false">ROUND(MIN(30,Q35),1)</f>
        <v>29.3</v>
      </c>
      <c r="U35" s="36" t="n">
        <v>20</v>
      </c>
    </row>
    <row r="36" customFormat="false" ht="12.75" hidden="false" customHeight="false" outlineLevel="0" collapsed="false">
      <c r="A36" s="31" t="s">
        <v>52</v>
      </c>
      <c r="B36" s="32" t="n">
        <v>14</v>
      </c>
      <c r="C36" s="33" t="n">
        <v>15</v>
      </c>
      <c r="D36" s="33" t="n">
        <v>15</v>
      </c>
      <c r="E36" s="33" t="n">
        <v>15</v>
      </c>
      <c r="F36" s="33" t="n">
        <v>15</v>
      </c>
      <c r="G36" s="33" t="n">
        <v>15</v>
      </c>
      <c r="H36" s="33" t="n">
        <v>15</v>
      </c>
      <c r="I36" s="33" t="n">
        <v>11.5</v>
      </c>
      <c r="J36" s="34" t="n">
        <v>15</v>
      </c>
      <c r="K36" s="35" t="n">
        <v>10</v>
      </c>
      <c r="L36" s="31" t="n">
        <v>8.75</v>
      </c>
      <c r="M36" s="24" t="n">
        <f aca="false">AVERAGE(B36:J36)</f>
        <v>14.5</v>
      </c>
      <c r="N36" s="25" t="n">
        <f aca="false">K36*3/2</f>
        <v>15</v>
      </c>
      <c r="O36" s="26" t="n">
        <f aca="false">L36*3/4</f>
        <v>6.5625</v>
      </c>
      <c r="P36" s="27" t="n">
        <f aca="false">0.5*(N36+O36)</f>
        <v>10.78125</v>
      </c>
      <c r="Q36" s="28" t="n">
        <f aca="false">M36+P36</f>
        <v>25.28125</v>
      </c>
      <c r="R36" s="29" t="n">
        <f aca="false">ROUND(MIN(30,Q36),1)</f>
        <v>25.3</v>
      </c>
      <c r="U36" s="36" t="n">
        <v>19</v>
      </c>
    </row>
    <row r="37" customFormat="false" ht="12.75" hidden="false" customHeight="false" outlineLevel="0" collapsed="false">
      <c r="A37" s="31" t="s">
        <v>53</v>
      </c>
      <c r="B37" s="32" t="n">
        <v>12</v>
      </c>
      <c r="C37" s="33" t="n">
        <v>11</v>
      </c>
      <c r="D37" s="33" t="n">
        <v>14</v>
      </c>
      <c r="E37" s="37" t="n">
        <v>0</v>
      </c>
      <c r="F37" s="37" t="n">
        <v>0</v>
      </c>
      <c r="G37" s="38" t="n">
        <v>15</v>
      </c>
      <c r="H37" s="38" t="n">
        <v>15</v>
      </c>
      <c r="I37" s="33" t="n">
        <v>15</v>
      </c>
      <c r="J37" s="41" t="n">
        <v>0</v>
      </c>
      <c r="K37" s="35" t="n">
        <v>5.5</v>
      </c>
      <c r="L37" s="31" t="n">
        <v>9.5</v>
      </c>
      <c r="M37" s="24" t="n">
        <f aca="false">AVERAGE(B37:J37)</f>
        <v>9.11111111111111</v>
      </c>
      <c r="N37" s="25" t="n">
        <f aca="false">K37*3/2</f>
        <v>8.25</v>
      </c>
      <c r="O37" s="26" t="n">
        <f aca="false">L37*3/4</f>
        <v>7.125</v>
      </c>
      <c r="P37" s="27" t="n">
        <f aca="false">0.5*(N37+O37)</f>
        <v>7.6875</v>
      </c>
      <c r="Q37" s="28" t="n">
        <f aca="false">M37+P37</f>
        <v>16.7986111111111</v>
      </c>
      <c r="R37" s="29" t="n">
        <f aca="false">ROUND(MIN(30,Q37),1)</f>
        <v>16.8</v>
      </c>
      <c r="U37" s="36" t="n">
        <v>15</v>
      </c>
    </row>
    <row r="38" customFormat="false" ht="12.75" hidden="false" customHeight="false" outlineLevel="0" collapsed="false">
      <c r="A38" s="31" t="s">
        <v>54</v>
      </c>
      <c r="B38" s="32" t="n">
        <v>15</v>
      </c>
      <c r="C38" s="37" t="n">
        <v>0</v>
      </c>
      <c r="D38" s="33" t="n">
        <v>15</v>
      </c>
      <c r="E38" s="33" t="n">
        <v>15</v>
      </c>
      <c r="F38" s="33" t="n">
        <v>14</v>
      </c>
      <c r="G38" s="33" t="n">
        <v>12</v>
      </c>
      <c r="H38" s="33" t="n">
        <v>15</v>
      </c>
      <c r="I38" s="33" t="n">
        <v>15</v>
      </c>
      <c r="J38" s="34" t="n">
        <v>15</v>
      </c>
      <c r="K38" s="35" t="n">
        <v>10</v>
      </c>
      <c r="L38" s="31" t="n">
        <v>9</v>
      </c>
      <c r="M38" s="24" t="n">
        <f aca="false">AVERAGE(B38:J38)</f>
        <v>12.8888888888889</v>
      </c>
      <c r="N38" s="25" t="n">
        <f aca="false">K38*3/2</f>
        <v>15</v>
      </c>
      <c r="O38" s="26" t="n">
        <f aca="false">L38*3/4</f>
        <v>6.75</v>
      </c>
      <c r="P38" s="27" t="n">
        <f aca="false">0.5*(N38+O38)</f>
        <v>10.875</v>
      </c>
      <c r="Q38" s="28" t="n">
        <f aca="false">M38+P38</f>
        <v>23.7638888888889</v>
      </c>
      <c r="R38" s="29" t="n">
        <f aca="false">ROUND(MIN(30,Q38),1)</f>
        <v>23.8</v>
      </c>
      <c r="U38" s="39" t="n">
        <v>20</v>
      </c>
    </row>
    <row r="39" customFormat="false" ht="12.75" hidden="false" customHeight="false" outlineLevel="0" collapsed="false">
      <c r="A39" s="31" t="s">
        <v>55</v>
      </c>
      <c r="B39" s="32" t="n">
        <v>9</v>
      </c>
      <c r="C39" s="33" t="n">
        <v>12</v>
      </c>
      <c r="D39" s="33" t="n">
        <v>11</v>
      </c>
      <c r="E39" s="33" t="n">
        <v>15</v>
      </c>
      <c r="F39" s="33" t="n">
        <v>14</v>
      </c>
      <c r="G39" s="33" t="n">
        <v>15</v>
      </c>
      <c r="H39" s="33" t="n">
        <v>15</v>
      </c>
      <c r="I39" s="33" t="n">
        <v>15</v>
      </c>
      <c r="J39" s="34" t="n">
        <v>15</v>
      </c>
      <c r="K39" s="35" t="n">
        <v>10</v>
      </c>
      <c r="L39" s="31" t="n">
        <v>7.5</v>
      </c>
      <c r="M39" s="24" t="n">
        <f aca="false">AVERAGE(B39:J39)</f>
        <v>13.4444444444444</v>
      </c>
      <c r="N39" s="25" t="n">
        <f aca="false">K39*3/2</f>
        <v>15</v>
      </c>
      <c r="O39" s="26" t="n">
        <f aca="false">L39*3/4</f>
        <v>5.625</v>
      </c>
      <c r="P39" s="27" t="n">
        <f aca="false">0.5*(N39+O39)</f>
        <v>10.3125</v>
      </c>
      <c r="Q39" s="28" t="n">
        <f aca="false">M39+P39</f>
        <v>23.7569444444444</v>
      </c>
      <c r="R39" s="29" t="n">
        <f aca="false">ROUND(MIN(30,Q39),1)</f>
        <v>23.8</v>
      </c>
      <c r="U39" s="36" t="n">
        <v>19</v>
      </c>
    </row>
    <row r="40" customFormat="false" ht="12.75" hidden="false" customHeight="false" outlineLevel="0" collapsed="false">
      <c r="A40" s="31" t="s">
        <v>56</v>
      </c>
      <c r="B40" s="40" t="n">
        <v>0</v>
      </c>
      <c r="C40" s="37" t="n">
        <v>0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41" t="n">
        <v>0</v>
      </c>
      <c r="K40" s="35" t="n">
        <v>9</v>
      </c>
      <c r="L40" s="23"/>
      <c r="M40" s="24" t="n">
        <f aca="false">AVERAGE(B40:K40)</f>
        <v>0.9</v>
      </c>
      <c r="N40" s="25" t="n">
        <f aca="false">K40*3/2</f>
        <v>13.5</v>
      </c>
      <c r="O40" s="26" t="n">
        <f aca="false">L40*3/4</f>
        <v>0</v>
      </c>
      <c r="P40" s="27" t="n">
        <f aca="false">0.5*(N40+O40)</f>
        <v>6.75</v>
      </c>
      <c r="Q40" s="28" t="n">
        <f aca="false">M40+P40</f>
        <v>7.65</v>
      </c>
      <c r="R40" s="29" t="n">
        <f aca="false">ROUND(MIN(30,Q40),1)</f>
        <v>7.7</v>
      </c>
      <c r="U40" s="36" t="n">
        <v>18</v>
      </c>
    </row>
    <row r="41" customFormat="false" ht="12.75" hidden="false" customHeight="false" outlineLevel="0" collapsed="false">
      <c r="A41" s="31" t="s">
        <v>57</v>
      </c>
      <c r="B41" s="32" t="n">
        <v>15</v>
      </c>
      <c r="C41" s="33" t="n">
        <v>15</v>
      </c>
      <c r="D41" s="33" t="n">
        <v>14</v>
      </c>
      <c r="E41" s="33" t="n">
        <v>13</v>
      </c>
      <c r="F41" s="33" t="n">
        <v>14</v>
      </c>
      <c r="G41" s="33" t="n">
        <v>15</v>
      </c>
      <c r="H41" s="33" t="n">
        <v>15</v>
      </c>
      <c r="I41" s="33" t="n">
        <v>15</v>
      </c>
      <c r="J41" s="34" t="n">
        <v>15</v>
      </c>
      <c r="K41" s="35" t="n">
        <v>10</v>
      </c>
      <c r="L41" s="31" t="n">
        <v>13.25</v>
      </c>
      <c r="M41" s="24" t="n">
        <f aca="false">AVERAGE(B41:J41)</f>
        <v>14.5555555555556</v>
      </c>
      <c r="N41" s="25" t="n">
        <f aca="false">K41*3/2</f>
        <v>15</v>
      </c>
      <c r="O41" s="26" t="n">
        <f aca="false">L41*3/4</f>
        <v>9.9375</v>
      </c>
      <c r="P41" s="27" t="n">
        <f aca="false">0.5*(N41+O41)</f>
        <v>12.46875</v>
      </c>
      <c r="Q41" s="28" t="n">
        <f aca="false">M41+P41</f>
        <v>27.0243055555556</v>
      </c>
      <c r="R41" s="29" t="n">
        <f aca="false">ROUND(MIN(30,Q41),1)</f>
        <v>27</v>
      </c>
      <c r="U41" s="36" t="n">
        <v>20</v>
      </c>
    </row>
    <row r="42" customFormat="false" ht="12.75" hidden="false" customHeight="false" outlineLevel="0" collapsed="false">
      <c r="A42" s="31" t="s">
        <v>58</v>
      </c>
      <c r="B42" s="32" t="n">
        <v>15</v>
      </c>
      <c r="C42" s="33" t="n">
        <v>16</v>
      </c>
      <c r="D42" s="33" t="n">
        <v>15</v>
      </c>
      <c r="E42" s="33" t="n">
        <v>15</v>
      </c>
      <c r="F42" s="33" t="n">
        <v>15</v>
      </c>
      <c r="G42" s="33" t="n">
        <v>15</v>
      </c>
      <c r="H42" s="33" t="n">
        <v>15</v>
      </c>
      <c r="I42" s="33" t="n">
        <v>15</v>
      </c>
      <c r="J42" s="34" t="n">
        <v>15</v>
      </c>
      <c r="K42" s="35" t="n">
        <v>10</v>
      </c>
      <c r="L42" s="31" t="n">
        <v>16.5</v>
      </c>
      <c r="M42" s="24" t="n">
        <f aca="false">AVERAGE(B42:J42)</f>
        <v>15.1111111111111</v>
      </c>
      <c r="N42" s="25" t="n">
        <f aca="false">K42*3/2</f>
        <v>15</v>
      </c>
      <c r="O42" s="26" t="n">
        <f aca="false">L42*3/4</f>
        <v>12.375</v>
      </c>
      <c r="P42" s="27" t="n">
        <f aca="false">0.5*(N42+O42)</f>
        <v>13.6875</v>
      </c>
      <c r="Q42" s="28" t="n">
        <f aca="false">M42+P42</f>
        <v>28.7986111111111</v>
      </c>
      <c r="R42" s="29" t="n">
        <f aca="false">ROUND(MIN(30,Q42),1)</f>
        <v>28.8</v>
      </c>
      <c r="U42" s="36" t="n">
        <v>20</v>
      </c>
    </row>
    <row r="43" customFormat="false" ht="12.75" hidden="false" customHeight="false" outlineLevel="0" collapsed="false">
      <c r="A43" s="31" t="s">
        <v>59</v>
      </c>
      <c r="B43" s="32" t="n">
        <v>15</v>
      </c>
      <c r="C43" s="33" t="n">
        <v>15</v>
      </c>
      <c r="D43" s="33" t="n">
        <v>15</v>
      </c>
      <c r="E43" s="33" t="n">
        <v>15</v>
      </c>
      <c r="F43" s="33" t="n">
        <v>14</v>
      </c>
      <c r="G43" s="33" t="n">
        <v>15</v>
      </c>
      <c r="H43" s="33" t="n">
        <v>15</v>
      </c>
      <c r="I43" s="33" t="n">
        <v>15</v>
      </c>
      <c r="J43" s="34" t="n">
        <v>15</v>
      </c>
      <c r="K43" s="35" t="n">
        <v>10</v>
      </c>
      <c r="L43" s="31" t="n">
        <v>13.75</v>
      </c>
      <c r="M43" s="24" t="n">
        <f aca="false">AVERAGE(B43:J43)</f>
        <v>14.8888888888889</v>
      </c>
      <c r="N43" s="25" t="n">
        <f aca="false">K43*3/2</f>
        <v>15</v>
      </c>
      <c r="O43" s="26" t="n">
        <f aca="false">L43*3/4</f>
        <v>10.3125</v>
      </c>
      <c r="P43" s="27" t="n">
        <f aca="false">0.5*(N43+O43)</f>
        <v>12.65625</v>
      </c>
      <c r="Q43" s="28" t="n">
        <f aca="false">M43+P43</f>
        <v>27.5451388888889</v>
      </c>
      <c r="R43" s="29" t="n">
        <f aca="false">ROUND(MIN(30,Q43),1)</f>
        <v>27.5</v>
      </c>
      <c r="U43" s="36" t="n">
        <v>19</v>
      </c>
    </row>
    <row r="44" customFormat="false" ht="12.75" hidden="false" customHeight="false" outlineLevel="0" collapsed="false">
      <c r="A44" s="31" t="s">
        <v>60</v>
      </c>
      <c r="B44" s="32" t="n">
        <v>7</v>
      </c>
      <c r="C44" s="37" t="n">
        <v>0</v>
      </c>
      <c r="D44" s="33" t="n">
        <v>15</v>
      </c>
      <c r="E44" s="38" t="n">
        <v>0</v>
      </c>
      <c r="F44" s="33" t="n">
        <v>14</v>
      </c>
      <c r="G44" s="33" t="n">
        <v>12</v>
      </c>
      <c r="H44" s="33" t="n">
        <v>11</v>
      </c>
      <c r="I44" s="33" t="n">
        <v>14</v>
      </c>
      <c r="J44" s="34" t="n">
        <v>9</v>
      </c>
      <c r="K44" s="35" t="n">
        <v>4.5</v>
      </c>
      <c r="L44" s="31" t="n">
        <v>5.25</v>
      </c>
      <c r="M44" s="24" t="n">
        <f aca="false">AVERAGE(B44:J44)</f>
        <v>9.11111111111111</v>
      </c>
      <c r="N44" s="25" t="n">
        <f aca="false">K44*3/2</f>
        <v>6.75</v>
      </c>
      <c r="O44" s="26" t="n">
        <f aca="false">L44*3/4</f>
        <v>3.9375</v>
      </c>
      <c r="P44" s="27" t="n">
        <f aca="false">0.5*(N44+O44)</f>
        <v>5.34375</v>
      </c>
      <c r="Q44" s="28" t="n">
        <f aca="false">M44+P44</f>
        <v>14.4548611111111</v>
      </c>
      <c r="R44" s="29" t="n">
        <f aca="false">ROUND(MIN(30,Q44),1)</f>
        <v>14.5</v>
      </c>
      <c r="U44" s="36" t="n">
        <v>19</v>
      </c>
    </row>
    <row r="45" customFormat="false" ht="12.75" hidden="false" customHeight="false" outlineLevel="0" collapsed="false">
      <c r="A45" s="31" t="s">
        <v>61</v>
      </c>
      <c r="B45" s="32" t="n">
        <v>15</v>
      </c>
      <c r="C45" s="33" t="n">
        <v>15</v>
      </c>
      <c r="D45" s="33" t="n">
        <v>15</v>
      </c>
      <c r="E45" s="33" t="n">
        <v>15</v>
      </c>
      <c r="F45" s="33" t="n">
        <v>15</v>
      </c>
      <c r="G45" s="33" t="n">
        <v>15</v>
      </c>
      <c r="H45" s="33" t="n">
        <v>15</v>
      </c>
      <c r="I45" s="33" t="n">
        <v>15</v>
      </c>
      <c r="J45" s="34" t="n">
        <v>15</v>
      </c>
      <c r="K45" s="35" t="n">
        <v>10</v>
      </c>
      <c r="L45" s="31" t="n">
        <v>13.5</v>
      </c>
      <c r="M45" s="24" t="n">
        <f aca="false">AVERAGE(B45:J45)</f>
        <v>15</v>
      </c>
      <c r="N45" s="25" t="n">
        <f aca="false">K45*3/2</f>
        <v>15</v>
      </c>
      <c r="O45" s="26" t="n">
        <f aca="false">L45*3/4</f>
        <v>10.125</v>
      </c>
      <c r="P45" s="27" t="n">
        <f aca="false">0.5*(N45+O45)</f>
        <v>12.5625</v>
      </c>
      <c r="Q45" s="28" t="n">
        <f aca="false">M45+P45</f>
        <v>27.5625</v>
      </c>
      <c r="R45" s="29" t="n">
        <f aca="false">ROUND(MIN(30,Q45),1)</f>
        <v>27.6</v>
      </c>
      <c r="U45" s="36" t="n">
        <v>20</v>
      </c>
    </row>
    <row r="46" customFormat="false" ht="12.75" hidden="false" customHeight="false" outlineLevel="0" collapsed="false">
      <c r="A46" s="31" t="s">
        <v>62</v>
      </c>
      <c r="B46" s="32" t="n">
        <v>9</v>
      </c>
      <c r="C46" s="33" t="n">
        <v>15</v>
      </c>
      <c r="D46" s="33" t="n">
        <v>11</v>
      </c>
      <c r="E46" s="33" t="n">
        <v>15</v>
      </c>
      <c r="F46" s="33" t="n">
        <v>14</v>
      </c>
      <c r="G46" s="33" t="n">
        <v>12</v>
      </c>
      <c r="H46" s="33" t="n">
        <v>15</v>
      </c>
      <c r="I46" s="33" t="n">
        <v>15</v>
      </c>
      <c r="J46" s="41" t="n">
        <v>0</v>
      </c>
      <c r="K46" s="35" t="n">
        <v>3</v>
      </c>
      <c r="L46" s="23"/>
      <c r="M46" s="24" t="n">
        <f aca="false">AVERAGE(B46:J46)</f>
        <v>11.7777777777778</v>
      </c>
      <c r="N46" s="25" t="n">
        <f aca="false">K46*3/2</f>
        <v>4.5</v>
      </c>
      <c r="O46" s="26" t="n">
        <f aca="false">L46*3/4</f>
        <v>0</v>
      </c>
      <c r="P46" s="27" t="n">
        <f aca="false">0.5*(N46+O46)</f>
        <v>2.25</v>
      </c>
      <c r="Q46" s="28" t="n">
        <f aca="false">M46+P46</f>
        <v>14.0277777777778</v>
      </c>
      <c r="R46" s="29" t="n">
        <f aca="false">ROUND(MIN(30,Q46),1)</f>
        <v>14</v>
      </c>
      <c r="U46" s="39"/>
    </row>
    <row r="47" customFormat="false" ht="12.75" hidden="false" customHeight="false" outlineLevel="0" collapsed="false">
      <c r="A47" s="31" t="s">
        <v>63</v>
      </c>
      <c r="B47" s="32" t="n">
        <v>15</v>
      </c>
      <c r="C47" s="33" t="n">
        <v>15</v>
      </c>
      <c r="D47" s="33" t="n">
        <v>15</v>
      </c>
      <c r="E47" s="33" t="n">
        <v>15</v>
      </c>
      <c r="F47" s="33" t="n">
        <v>14</v>
      </c>
      <c r="G47" s="33" t="n">
        <v>15</v>
      </c>
      <c r="H47" s="33" t="n">
        <v>15</v>
      </c>
      <c r="I47" s="33" t="n">
        <v>15</v>
      </c>
      <c r="J47" s="34" t="n">
        <v>15</v>
      </c>
      <c r="K47" s="35" t="n">
        <v>10</v>
      </c>
      <c r="L47" s="31" t="n">
        <v>13.5</v>
      </c>
      <c r="M47" s="24" t="n">
        <f aca="false">AVERAGE(B47:J47)</f>
        <v>14.8888888888889</v>
      </c>
      <c r="N47" s="25" t="n">
        <f aca="false">K47*3/2</f>
        <v>15</v>
      </c>
      <c r="O47" s="26" t="n">
        <f aca="false">L47*3/4</f>
        <v>10.125</v>
      </c>
      <c r="P47" s="27" t="n">
        <f aca="false">0.5*(N47+O47)</f>
        <v>12.5625</v>
      </c>
      <c r="Q47" s="28" t="n">
        <f aca="false">M47+P47</f>
        <v>27.4513888888889</v>
      </c>
      <c r="R47" s="29" t="n">
        <f aca="false">ROUND(MIN(30,Q47),1)</f>
        <v>27.5</v>
      </c>
      <c r="U47" s="36" t="n">
        <v>20</v>
      </c>
    </row>
    <row r="48" customFormat="false" ht="12.75" hidden="false" customHeight="false" outlineLevel="0" collapsed="false">
      <c r="A48" s="31" t="s">
        <v>64</v>
      </c>
      <c r="B48" s="32" t="n">
        <v>15</v>
      </c>
      <c r="C48" s="33" t="n">
        <v>14</v>
      </c>
      <c r="D48" s="33" t="n">
        <v>14</v>
      </c>
      <c r="E48" s="33" t="n">
        <v>15</v>
      </c>
      <c r="F48" s="33" t="n">
        <v>15</v>
      </c>
      <c r="G48" s="33" t="n">
        <v>15</v>
      </c>
      <c r="H48" s="33" t="n">
        <v>15</v>
      </c>
      <c r="I48" s="33" t="n">
        <v>15</v>
      </c>
      <c r="J48" s="34" t="n">
        <v>15</v>
      </c>
      <c r="K48" s="35" t="n">
        <v>10</v>
      </c>
      <c r="L48" s="31" t="n">
        <v>13.5</v>
      </c>
      <c r="M48" s="24" t="n">
        <f aca="false">AVERAGE(B48:J48)</f>
        <v>14.7777777777778</v>
      </c>
      <c r="N48" s="25" t="n">
        <f aca="false">K48*3/2</f>
        <v>15</v>
      </c>
      <c r="O48" s="26" t="n">
        <f aca="false">L48*3/4</f>
        <v>10.125</v>
      </c>
      <c r="P48" s="27" t="n">
        <f aca="false">0.5*(N48+O48)</f>
        <v>12.5625</v>
      </c>
      <c r="Q48" s="28" t="n">
        <f aca="false">M48+P48</f>
        <v>27.3402777777778</v>
      </c>
      <c r="R48" s="29" t="n">
        <f aca="false">ROUND(MIN(30,Q48),1)</f>
        <v>27.3</v>
      </c>
      <c r="U48" s="36" t="n">
        <v>20</v>
      </c>
    </row>
    <row r="49" customFormat="false" ht="12.75" hidden="false" customHeight="false" outlineLevel="0" collapsed="false">
      <c r="A49" s="31" t="s">
        <v>65</v>
      </c>
      <c r="B49" s="32" t="n">
        <v>15</v>
      </c>
      <c r="C49" s="33" t="n">
        <v>15</v>
      </c>
      <c r="D49" s="33" t="n">
        <v>15</v>
      </c>
      <c r="E49" s="33" t="n">
        <v>15</v>
      </c>
      <c r="F49" s="33" t="n">
        <v>15</v>
      </c>
      <c r="G49" s="33" t="n">
        <v>15</v>
      </c>
      <c r="H49" s="33" t="n">
        <v>15</v>
      </c>
      <c r="I49" s="33" t="n">
        <v>14</v>
      </c>
      <c r="J49" s="34" t="n">
        <v>15</v>
      </c>
      <c r="K49" s="35" t="n">
        <v>10</v>
      </c>
      <c r="L49" s="31" t="n">
        <v>17.5</v>
      </c>
      <c r="M49" s="24" t="n">
        <f aca="false">AVERAGE(B49:J49)</f>
        <v>14.8888888888889</v>
      </c>
      <c r="N49" s="25" t="n">
        <f aca="false">K49*3/2</f>
        <v>15</v>
      </c>
      <c r="O49" s="26" t="n">
        <f aca="false">L49*3/4</f>
        <v>13.125</v>
      </c>
      <c r="P49" s="27" t="n">
        <f aca="false">0.5*(N49+O49)</f>
        <v>14.0625</v>
      </c>
      <c r="Q49" s="28" t="n">
        <f aca="false">M49+P49</f>
        <v>28.9513888888889</v>
      </c>
      <c r="R49" s="29" t="n">
        <f aca="false">ROUND(MIN(30,Q49),1)</f>
        <v>29</v>
      </c>
      <c r="U49" s="36" t="n">
        <v>19</v>
      </c>
    </row>
    <row r="50" customFormat="false" ht="12.75" hidden="false" customHeight="false" outlineLevel="0" collapsed="false">
      <c r="A50" s="31" t="s">
        <v>66</v>
      </c>
      <c r="B50" s="32" t="n">
        <v>8</v>
      </c>
      <c r="C50" s="33" t="n">
        <v>14</v>
      </c>
      <c r="D50" s="33" t="n">
        <v>5</v>
      </c>
      <c r="E50" s="37" t="n">
        <v>0</v>
      </c>
      <c r="F50" s="33" t="n">
        <v>13</v>
      </c>
      <c r="G50" s="33" t="n">
        <v>15</v>
      </c>
      <c r="H50" s="33" t="n">
        <v>15</v>
      </c>
      <c r="I50" s="33" t="n">
        <v>15</v>
      </c>
      <c r="J50" s="41" t="n">
        <v>0</v>
      </c>
      <c r="K50" s="35" t="n">
        <v>10</v>
      </c>
      <c r="L50" s="31" t="n">
        <v>15.25</v>
      </c>
      <c r="M50" s="24" t="n">
        <f aca="false">AVERAGE(B50:J50)</f>
        <v>9.44444444444445</v>
      </c>
      <c r="N50" s="25" t="n">
        <f aca="false">K50*3/2</f>
        <v>15</v>
      </c>
      <c r="O50" s="26" t="n">
        <f aca="false">L50*3/4</f>
        <v>11.4375</v>
      </c>
      <c r="P50" s="27" t="n">
        <f aca="false">0.5*(N50+O50)</f>
        <v>13.21875</v>
      </c>
      <c r="Q50" s="28" t="n">
        <f aca="false">M50+P50</f>
        <v>22.6631944444444</v>
      </c>
      <c r="R50" s="29" t="n">
        <f aca="false">ROUND(MIN(30,Q50),1)</f>
        <v>22.7</v>
      </c>
      <c r="U50" s="36" t="n">
        <v>20</v>
      </c>
    </row>
    <row r="51" customFormat="false" ht="12.75" hidden="false" customHeight="false" outlineLevel="0" collapsed="false">
      <c r="A51" s="31" t="s">
        <v>67</v>
      </c>
      <c r="B51" s="40" t="n">
        <v>0</v>
      </c>
      <c r="C51" s="33" t="n">
        <v>15</v>
      </c>
      <c r="D51" s="33" t="n">
        <v>10</v>
      </c>
      <c r="E51" s="37" t="n">
        <v>0</v>
      </c>
      <c r="F51" s="33" t="n">
        <v>14</v>
      </c>
      <c r="G51" s="33" t="n">
        <v>12</v>
      </c>
      <c r="H51" s="33" t="n">
        <v>8</v>
      </c>
      <c r="I51" s="33" t="n">
        <v>13</v>
      </c>
      <c r="J51" s="41" t="n">
        <v>0</v>
      </c>
      <c r="K51" s="35" t="n">
        <v>10</v>
      </c>
      <c r="L51" s="31" t="n">
        <v>7.75</v>
      </c>
      <c r="M51" s="24" t="n">
        <f aca="false">AVERAGE(B51:J51)</f>
        <v>8</v>
      </c>
      <c r="N51" s="25" t="n">
        <f aca="false">K51*3/2</f>
        <v>15</v>
      </c>
      <c r="O51" s="26" t="n">
        <f aca="false">L51*3/4</f>
        <v>5.8125</v>
      </c>
      <c r="P51" s="27" t="n">
        <f aca="false">0.5*(N51+O51)</f>
        <v>10.40625</v>
      </c>
      <c r="Q51" s="28" t="n">
        <f aca="false">M51+P51</f>
        <v>18.40625</v>
      </c>
      <c r="R51" s="29" t="n">
        <f aca="false">ROUND(MIN(30,Q51),1)</f>
        <v>18.4</v>
      </c>
      <c r="U51" s="36" t="n">
        <v>20</v>
      </c>
    </row>
    <row r="52" customFormat="false" ht="12.75" hidden="false" customHeight="false" outlineLevel="0" collapsed="false">
      <c r="A52" s="31" t="s">
        <v>68</v>
      </c>
      <c r="B52" s="32" t="n">
        <v>15</v>
      </c>
      <c r="C52" s="33" t="n">
        <v>15</v>
      </c>
      <c r="D52" s="33" t="n">
        <v>14</v>
      </c>
      <c r="E52" s="33" t="n">
        <v>15</v>
      </c>
      <c r="F52" s="33" t="n">
        <v>15</v>
      </c>
      <c r="G52" s="33" t="n">
        <v>15</v>
      </c>
      <c r="H52" s="33" t="n">
        <v>15</v>
      </c>
      <c r="I52" s="33" t="n">
        <v>14</v>
      </c>
      <c r="J52" s="34" t="n">
        <v>15</v>
      </c>
      <c r="K52" s="35" t="n">
        <v>10</v>
      </c>
      <c r="L52" s="31" t="n">
        <v>13</v>
      </c>
      <c r="M52" s="24" t="n">
        <f aca="false">AVERAGE(B52:J52)</f>
        <v>14.7777777777778</v>
      </c>
      <c r="N52" s="25" t="n">
        <f aca="false">K52*3/2</f>
        <v>15</v>
      </c>
      <c r="O52" s="26" t="n">
        <f aca="false">L52*3/4</f>
        <v>9.75</v>
      </c>
      <c r="P52" s="27" t="n">
        <f aca="false">0.5*(N52+O52)</f>
        <v>12.375</v>
      </c>
      <c r="Q52" s="28" t="n">
        <f aca="false">M52+P52</f>
        <v>27.1527777777778</v>
      </c>
      <c r="R52" s="29" t="n">
        <f aca="false">ROUND(MIN(30,Q52),1)</f>
        <v>27.2</v>
      </c>
      <c r="U52" s="36" t="n">
        <v>19</v>
      </c>
    </row>
    <row r="53" customFormat="false" ht="12.75" hidden="false" customHeight="false" outlineLevel="0" collapsed="false">
      <c r="A53" s="31" t="s">
        <v>69</v>
      </c>
      <c r="B53" s="32" t="n">
        <v>14</v>
      </c>
      <c r="C53" s="33" t="n">
        <v>14</v>
      </c>
      <c r="D53" s="33" t="n">
        <v>15</v>
      </c>
      <c r="E53" s="33" t="n">
        <v>15</v>
      </c>
      <c r="F53" s="33" t="n">
        <v>15</v>
      </c>
      <c r="G53" s="33" t="n">
        <v>15</v>
      </c>
      <c r="H53" s="33" t="n">
        <v>15</v>
      </c>
      <c r="I53" s="33" t="n">
        <v>15</v>
      </c>
      <c r="J53" s="34" t="n">
        <v>15</v>
      </c>
      <c r="K53" s="35" t="n">
        <v>10</v>
      </c>
      <c r="L53" s="31" t="n">
        <v>14.75</v>
      </c>
      <c r="M53" s="24" t="n">
        <f aca="false">AVERAGE(B53:J53)</f>
        <v>14.7777777777778</v>
      </c>
      <c r="N53" s="25" t="n">
        <f aca="false">K53*3/2</f>
        <v>15</v>
      </c>
      <c r="O53" s="26" t="n">
        <f aca="false">L53*3/4</f>
        <v>11.0625</v>
      </c>
      <c r="P53" s="27" t="n">
        <f aca="false">0.5*(N53+O53)</f>
        <v>13.03125</v>
      </c>
      <c r="Q53" s="28" t="n">
        <f aca="false">M53+P53</f>
        <v>27.8090277777778</v>
      </c>
      <c r="R53" s="29" t="n">
        <f aca="false">ROUND(MIN(30,Q53),1)</f>
        <v>27.8</v>
      </c>
      <c r="U53" s="36" t="n">
        <v>20</v>
      </c>
    </row>
    <row r="54" customFormat="false" ht="12.75" hidden="false" customHeight="false" outlineLevel="0" collapsed="false">
      <c r="A54" s="31" t="s">
        <v>70</v>
      </c>
      <c r="B54" s="32" t="n">
        <v>15</v>
      </c>
      <c r="C54" s="33" t="n">
        <v>15</v>
      </c>
      <c r="D54" s="33" t="n">
        <v>13</v>
      </c>
      <c r="E54" s="33" t="n">
        <v>15</v>
      </c>
      <c r="F54" s="33" t="n">
        <v>14</v>
      </c>
      <c r="G54" s="33" t="n">
        <v>15</v>
      </c>
      <c r="H54" s="33" t="n">
        <v>15</v>
      </c>
      <c r="I54" s="33" t="n">
        <v>15</v>
      </c>
      <c r="J54" s="34" t="n">
        <v>15</v>
      </c>
      <c r="K54" s="35" t="n">
        <v>10</v>
      </c>
      <c r="L54" s="31" t="n">
        <v>6.5</v>
      </c>
      <c r="M54" s="24" t="n">
        <f aca="false">AVERAGE(B54:J54)</f>
        <v>14.6666666666667</v>
      </c>
      <c r="N54" s="25" t="n">
        <f aca="false">K54*3/2</f>
        <v>15</v>
      </c>
      <c r="O54" s="26" t="n">
        <f aca="false">L54*3/4</f>
        <v>4.875</v>
      </c>
      <c r="P54" s="27" t="n">
        <f aca="false">0.5*(N54+O54)</f>
        <v>9.9375</v>
      </c>
      <c r="Q54" s="28" t="n">
        <f aca="false">M54+P54</f>
        <v>24.6041666666667</v>
      </c>
      <c r="R54" s="29" t="n">
        <f aca="false">ROUND(MIN(30,Q54),1)</f>
        <v>24.6</v>
      </c>
      <c r="U54" s="36" t="n">
        <v>19</v>
      </c>
    </row>
    <row r="55" customFormat="false" ht="12.75" hidden="false" customHeight="false" outlineLevel="0" collapsed="false">
      <c r="A55" s="31" t="s">
        <v>71</v>
      </c>
      <c r="B55" s="32" t="n">
        <v>15</v>
      </c>
      <c r="C55" s="33" t="n">
        <v>15</v>
      </c>
      <c r="D55" s="33" t="n">
        <v>15</v>
      </c>
      <c r="E55" s="33" t="n">
        <v>15</v>
      </c>
      <c r="F55" s="33" t="n">
        <v>15</v>
      </c>
      <c r="G55" s="33" t="n">
        <v>15</v>
      </c>
      <c r="H55" s="33" t="n">
        <v>15</v>
      </c>
      <c r="I55" s="33" t="n">
        <v>15</v>
      </c>
      <c r="J55" s="34" t="n">
        <v>15</v>
      </c>
      <c r="K55" s="35" t="n">
        <v>10</v>
      </c>
      <c r="L55" s="31" t="n">
        <v>7.5</v>
      </c>
      <c r="M55" s="24" t="n">
        <f aca="false">AVERAGE(B55:J55)</f>
        <v>15</v>
      </c>
      <c r="N55" s="25" t="n">
        <f aca="false">K55*3/2</f>
        <v>15</v>
      </c>
      <c r="O55" s="26" t="n">
        <f aca="false">L55*3/4</f>
        <v>5.625</v>
      </c>
      <c r="P55" s="27" t="n">
        <f aca="false">0.5*(N55+O55)</f>
        <v>10.3125</v>
      </c>
      <c r="Q55" s="28" t="n">
        <f aca="false">M55+P55</f>
        <v>25.3125</v>
      </c>
      <c r="R55" s="29" t="n">
        <f aca="false">ROUND(MIN(30,Q55),1)</f>
        <v>25.3</v>
      </c>
      <c r="U55" s="36" t="n">
        <v>20</v>
      </c>
    </row>
    <row r="56" customFormat="false" ht="13.5" hidden="false" customHeight="false" outlineLevel="0" collapsed="false">
      <c r="A56" s="31" t="s">
        <v>72</v>
      </c>
      <c r="B56" s="43" t="n">
        <v>15</v>
      </c>
      <c r="C56" s="44" t="n">
        <v>15</v>
      </c>
      <c r="D56" s="44" t="n">
        <v>15</v>
      </c>
      <c r="E56" s="44" t="n">
        <v>15</v>
      </c>
      <c r="F56" s="44" t="n">
        <v>14</v>
      </c>
      <c r="G56" s="44" t="n">
        <v>15</v>
      </c>
      <c r="H56" s="44" t="n">
        <v>15</v>
      </c>
      <c r="I56" s="44" t="n">
        <v>15</v>
      </c>
      <c r="J56" s="45" t="n">
        <v>15</v>
      </c>
      <c r="K56" s="46" t="n">
        <v>10</v>
      </c>
      <c r="L56" s="47" t="n">
        <v>5</v>
      </c>
      <c r="M56" s="48" t="n">
        <f aca="false">AVERAGE(B56:J56)</f>
        <v>14.8888888888889</v>
      </c>
      <c r="N56" s="49" t="n">
        <f aca="false">K56*3/2</f>
        <v>15</v>
      </c>
      <c r="O56" s="50" t="n">
        <f aca="false">L56*3/4</f>
        <v>3.75</v>
      </c>
      <c r="P56" s="51" t="n">
        <f aca="false">0.5*(N56+O56)</f>
        <v>9.375</v>
      </c>
      <c r="Q56" s="52" t="n">
        <f aca="false">M56+P56</f>
        <v>24.2638888888889</v>
      </c>
      <c r="R56" s="53" t="n">
        <f aca="false">ROUND(MIN(30,Q56),1)</f>
        <v>24.3</v>
      </c>
      <c r="U56" s="54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0" t="s">
        <v>73</v>
      </c>
      <c r="B2" s="0" t="s">
        <v>74</v>
      </c>
    </row>
    <row r="3" customFormat="false" ht="12.75" hidden="false" customHeight="false" outlineLevel="0" collapsed="false">
      <c r="B3" s="0" t="s">
        <v>75</v>
      </c>
    </row>
    <row r="4" customFormat="false" ht="12.75" hidden="false" customHeight="false" outlineLevel="0" collapsed="false">
      <c r="B4" s="0" t="s">
        <v>76</v>
      </c>
    </row>
    <row r="5" customFormat="false" ht="12.75" hidden="false" customHeight="false" outlineLevel="0" collapsed="false">
      <c r="B5" s="0" t="s">
        <v>77</v>
      </c>
    </row>
    <row r="6" customFormat="false" ht="12.75" hidden="false" customHeight="false" outlineLevel="0" collapsed="false">
      <c r="B6" s="0" t="s">
        <v>78</v>
      </c>
    </row>
    <row r="8" customFormat="false" ht="12.75" hidden="false" customHeight="false" outlineLevel="0" collapsed="false">
      <c r="A8" s="0" t="s">
        <v>79</v>
      </c>
      <c r="B8" s="0" t="s">
        <v>80</v>
      </c>
    </row>
    <row r="9" customFormat="false" ht="12.75" hidden="false" customHeight="false" outlineLevel="0" collapsed="false">
      <c r="A9" s="0" t="s">
        <v>81</v>
      </c>
      <c r="B9" s="0" t="s">
        <v>82</v>
      </c>
    </row>
    <row r="11" customFormat="false" ht="12.75" hidden="false" customHeight="false" outlineLevel="0" collapsed="false">
      <c r="A11" s="3" t="s">
        <v>1</v>
      </c>
    </row>
    <row r="12" customFormat="false" ht="12.75" hidden="false" customHeight="false" outlineLevel="0" collapsed="false">
      <c r="A12" s="0" t="s">
        <v>83</v>
      </c>
      <c r="B12" s="0" t="s">
        <v>84</v>
      </c>
    </row>
    <row r="13" customFormat="false" ht="12.75" hidden="false" customHeight="false" outlineLevel="0" collapsed="false">
      <c r="A13" s="0" t="s">
        <v>79</v>
      </c>
      <c r="B13" s="0" t="s">
        <v>85</v>
      </c>
    </row>
    <row r="14" customFormat="false" ht="12.75" hidden="false" customHeight="false" outlineLevel="0" collapsed="false">
      <c r="A14" s="0" t="s">
        <v>86</v>
      </c>
      <c r="B14" s="0" t="s">
        <v>87</v>
      </c>
    </row>
    <row r="16" customFormat="false" ht="12.75" hidden="false" customHeight="false" outlineLevel="0" collapsed="false">
      <c r="A16" s="3" t="s">
        <v>2</v>
      </c>
    </row>
    <row r="17" customFormat="false" ht="12.75" hidden="false" customHeight="false" outlineLevel="0" collapsed="false">
      <c r="A17" s="0" t="s">
        <v>88</v>
      </c>
      <c r="B17" s="0" t="s">
        <v>89</v>
      </c>
    </row>
    <row r="19" customFormat="false" ht="12.75" hidden="false" customHeight="false" outlineLevel="0" collapsed="false">
      <c r="A19" s="3" t="s">
        <v>4</v>
      </c>
    </row>
    <row r="20" customFormat="false" ht="12.75" hidden="false" customHeight="false" outlineLevel="0" collapsed="false">
      <c r="A20" s="0" t="s">
        <v>90</v>
      </c>
      <c r="B20" s="0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10:53:51Z</dcterms:created>
  <dc:creator>xx</dc:creator>
  <dc:description/>
  <dc:language>en-US</dc:language>
  <cp:lastModifiedBy>xx</cp:lastModifiedBy>
  <dcterms:modified xsi:type="dcterms:W3CDTF">2007-05-21T08:50:46Z</dcterms:modified>
  <cp:revision>0</cp:revision>
  <dc:subject/>
  <dc:title/>
</cp:coreProperties>
</file>