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OR example" sheetId="1" state="visible" r:id="rId2"/>
    <sheet name="Abou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trix A</t>
  </si>
  <si>
    <t xml:space="preserve">right hand side b</t>
  </si>
  <si>
    <t xml:space="preserve">omega</t>
  </si>
  <si>
    <t xml:space="preserve">Illustration on SOR method and its comparison with Gauss-Seidel method for solving a system of linear equations</t>
  </si>
  <si>
    <t xml:space="preserve">Beata Stehlikova, Financial derivatives course, winter term 2014/2015</t>
  </si>
  <si>
    <t xml:space="preserve">lambda1</t>
  </si>
  <si>
    <t xml:space="preserve">lambda2</t>
  </si>
  <si>
    <t xml:space="preserve">r</t>
  </si>
  <si>
    <t xml:space="preserve">omega_o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FF420E"/>
        <bgColor rgb="FFFF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square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 example'!$A$6:$A$16</c:f>
              <c:numCache>
                <c:formatCode>General</c:formatCode>
                <c:ptCount val="11"/>
                <c:pt idx="0">
                  <c:v>0</c:v>
                </c:pt>
                <c:pt idx="1">
                  <c:v>1.625</c:v>
                </c:pt>
                <c:pt idx="2">
                  <c:v>1.27901785714286</c:v>
                </c:pt>
                <c:pt idx="3">
                  <c:v>1.12456154336735</c:v>
                </c:pt>
                <c:pt idx="4">
                  <c:v>1.05560783186042</c:v>
                </c:pt>
                <c:pt idx="5">
                  <c:v>1.02482492493769</c:v>
                </c:pt>
                <c:pt idx="6">
                  <c:v>1.01108255577575</c:v>
                </c:pt>
                <c:pt idx="7">
                  <c:v>1.00494756954275</c:v>
                </c:pt>
                <c:pt idx="8">
                  <c:v>1.00220873640301</c:v>
                </c:pt>
                <c:pt idx="9">
                  <c:v>1.00098604303706</c:v>
                </c:pt>
                <c:pt idx="10">
                  <c:v>1.0004401977844</c:v>
                </c:pt>
              </c:numCache>
            </c:numRef>
          </c:xVal>
          <c:yVal>
            <c:numRef>
              <c:f>'SOR example'!$B$6:$B$16</c:f>
              <c:numCache>
                <c:formatCode>General</c:formatCode>
                <c:ptCount val="11"/>
                <c:pt idx="0">
                  <c:v>0</c:v>
                </c:pt>
                <c:pt idx="1">
                  <c:v>0.553571428571429</c:v>
                </c:pt>
                <c:pt idx="2">
                  <c:v>0.800701530612245</c:v>
                </c:pt>
                <c:pt idx="3">
                  <c:v>0.911027469023323</c:v>
                </c:pt>
                <c:pt idx="4">
                  <c:v>0.960280120099698</c:v>
                </c:pt>
                <c:pt idx="5">
                  <c:v>0.982267910758794</c:v>
                </c:pt>
                <c:pt idx="6">
                  <c:v>0.992083888731604</c:v>
                </c:pt>
                <c:pt idx="7">
                  <c:v>0.996466021755181</c:v>
                </c:pt>
                <c:pt idx="8">
                  <c:v>0.998422331140706</c:v>
                </c:pt>
                <c:pt idx="9">
                  <c:v>0.999295683544958</c:v>
                </c:pt>
                <c:pt idx="10">
                  <c:v>0.9996855730111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 example'!$D$6:$D$16</c:f>
              <c:numCache>
                <c:formatCode>General</c:formatCode>
                <c:ptCount val="11"/>
                <c:pt idx="0">
                  <c:v>0</c:v>
                </c:pt>
                <c:pt idx="1">
                  <c:v>1.95</c:v>
                </c:pt>
                <c:pt idx="2">
                  <c:v>1.27071428571429</c:v>
                </c:pt>
                <c:pt idx="3">
                  <c:v>1.02774489795918</c:v>
                </c:pt>
                <c:pt idx="4">
                  <c:v>0.995909475218659</c:v>
                </c:pt>
                <c:pt idx="5">
                  <c:v>0.99789679092045</c:v>
                </c:pt>
                <c:pt idx="6">
                  <c:v>0.999652841643363</c:v>
                </c:pt>
                <c:pt idx="7">
                  <c:v>0.99999981847657</c:v>
                </c:pt>
                <c:pt idx="8">
                  <c:v>1.00001384225</c:v>
                </c:pt>
                <c:pt idx="9">
                  <c:v>1.00000336895022</c:v>
                </c:pt>
                <c:pt idx="10">
                  <c:v>1.00000026448363</c:v>
                </c:pt>
              </c:numCache>
            </c:numRef>
          </c:xVal>
          <c:yVal>
            <c:numRef>
              <c:f>'SOR example'!$E$6:$E$16</c:f>
              <c:numCache>
                <c:formatCode>General</c:formatCode>
                <c:ptCount val="11"/>
                <c:pt idx="0">
                  <c:v>0</c:v>
                </c:pt>
                <c:pt idx="1">
                  <c:v>0.385714285714286</c:v>
                </c:pt>
                <c:pt idx="2">
                  <c:v>0.890816326530612</c:v>
                </c:pt>
                <c:pt idx="3">
                  <c:v>0.998055393586006</c:v>
                </c:pt>
                <c:pt idx="4">
                  <c:v>1.00389508538109</c:v>
                </c:pt>
                <c:pt idx="5">
                  <c:v>1.0010237335634</c:v>
                </c:pt>
                <c:pt idx="6">
                  <c:v>1.00009281759301</c:v>
                </c:pt>
                <c:pt idx="7">
                  <c:v>0.999981592072909</c:v>
                </c:pt>
                <c:pt idx="8">
                  <c:v>0.9999918167997</c:v>
                </c:pt>
                <c:pt idx="9">
                  <c:v>0.999998748968439</c:v>
                </c:pt>
                <c:pt idx="10">
                  <c:v>1.00000002350606</c:v>
                </c:pt>
              </c:numCache>
            </c:numRef>
          </c:yVal>
          <c:smooth val="0"/>
        </c:ser>
        <c:axId val="25097216"/>
        <c:axId val="78304858"/>
      </c:scatterChart>
      <c:valAx>
        <c:axId val="25097216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4858"/>
        <c:crossesAt val="0"/>
        <c:crossBetween val="midCat"/>
      </c:valAx>
      <c:valAx>
        <c:axId val="783048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21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080</xdr:colOff>
      <xdr:row>3</xdr:row>
      <xdr:rowOff>12600</xdr:rowOff>
    </xdr:from>
    <xdr:to>
      <xdr:col>9</xdr:col>
      <xdr:colOff>30240</xdr:colOff>
      <xdr:row>20</xdr:row>
      <xdr:rowOff>52200</xdr:rowOff>
    </xdr:to>
    <xdr:graphicFrame>
      <xdr:nvGraphicFramePr>
        <xdr:cNvPr id="0" name="Chart 1"/>
        <xdr:cNvGraphicFramePr/>
      </xdr:nvGraphicFramePr>
      <xdr:xfrm>
        <a:off x="3753720" y="473760"/>
        <a:ext cx="314676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11.5703125" defaultRowHeight="12.1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2.08"/>
    <col collapsed="false" customWidth="true" hidden="false" outlineLevel="0" max="4" min="4" style="1" width="14.41"/>
    <col collapsed="false" customWidth="false" hidden="false" outlineLevel="0" max="257" min="5" style="1" width="11.57"/>
  </cols>
  <sheetData>
    <row r="1" customFormat="false" ht="12.1" hidden="false" customHeight="false" outlineLevel="0" collapsed="false">
      <c r="A1" s="2" t="s">
        <v>0</v>
      </c>
      <c r="B1" s="2"/>
      <c r="D1" s="3" t="s">
        <v>1</v>
      </c>
    </row>
    <row r="2" customFormat="false" ht="12.1" hidden="false" customHeight="false" outlineLevel="0" collapsed="false">
      <c r="A2" s="4" t="n">
        <v>8</v>
      </c>
      <c r="B2" s="5" t="n">
        <v>5</v>
      </c>
      <c r="D2" s="6" t="n">
        <f aca="false">A2+B2</f>
        <v>13</v>
      </c>
    </row>
    <row r="3" customFormat="false" ht="12.1" hidden="false" customHeight="false" outlineLevel="0" collapsed="false">
      <c r="A3" s="7" t="n">
        <v>5</v>
      </c>
      <c r="B3" s="8" t="n">
        <v>7</v>
      </c>
      <c r="D3" s="9" t="n">
        <f aca="false">A3+B3</f>
        <v>12</v>
      </c>
    </row>
    <row r="5" customFormat="false" ht="12.1" hidden="false" customHeight="false" outlineLevel="0" collapsed="false">
      <c r="D5" s="10" t="s">
        <v>2</v>
      </c>
      <c r="E5" s="11" t="n">
        <v>1.2</v>
      </c>
    </row>
    <row r="6" customFormat="false" ht="12.1" hidden="false" customHeight="false" outlineLevel="0" collapsed="false">
      <c r="A6" s="11" t="n">
        <v>0</v>
      </c>
      <c r="B6" s="11" t="n">
        <v>0</v>
      </c>
      <c r="D6" s="11" t="n">
        <v>0</v>
      </c>
      <c r="E6" s="11" t="n">
        <v>0</v>
      </c>
    </row>
    <row r="7" customFormat="false" ht="12.1" hidden="false" customHeight="false" outlineLevel="0" collapsed="false">
      <c r="A7" s="12" t="n">
        <f aca="false">(-$A$3*B6+$D$2)/$A$2</f>
        <v>1.625</v>
      </c>
      <c r="B7" s="12" t="n">
        <f aca="false">(-$B$2*A7+$D$3)/$B$3</f>
        <v>0.553571428571429</v>
      </c>
      <c r="D7" s="13" t="n">
        <f aca="false">(1-$E$5)*D6+$E$5*(-$B$2*E6+$D$2)/$A$2</f>
        <v>1.95</v>
      </c>
      <c r="E7" s="13" t="n">
        <f aca="false">(1-$E$5)*E6+$E$5*(-$A$3*D7+$D$3)/$B$3</f>
        <v>0.385714285714286</v>
      </c>
    </row>
    <row r="8" customFormat="false" ht="12.1" hidden="false" customHeight="false" outlineLevel="0" collapsed="false">
      <c r="A8" s="12" t="n">
        <f aca="false">(-$A$3*B7+$D$2)/$A$2</f>
        <v>1.27901785714286</v>
      </c>
      <c r="B8" s="12" t="n">
        <f aca="false">(-$B$2*A8+$D$3)/$B$3</f>
        <v>0.800701530612245</v>
      </c>
      <c r="D8" s="13" t="n">
        <f aca="false">(1-$E$5)*D7+$E$5*(-$B$2*E7+$D$2)/$A$2</f>
        <v>1.27071428571429</v>
      </c>
      <c r="E8" s="13" t="n">
        <f aca="false">(1-$E$5)*E7+$E$5*(-$A$3*D8+$D$3)/$B$3</f>
        <v>0.890816326530612</v>
      </c>
    </row>
    <row r="9" customFormat="false" ht="12.1" hidden="false" customHeight="false" outlineLevel="0" collapsed="false">
      <c r="A9" s="12" t="n">
        <f aca="false">(-$A$3*B8+$D$2)/$A$2</f>
        <v>1.12456154336735</v>
      </c>
      <c r="B9" s="12" t="n">
        <f aca="false">(-$B$2*A9+$D$3)/$B$3</f>
        <v>0.911027469023323</v>
      </c>
      <c r="D9" s="13" t="n">
        <f aca="false">(1-$E$5)*D8+$E$5*(-$B$2*E8+$D$2)/$A$2</f>
        <v>1.02774489795918</v>
      </c>
      <c r="E9" s="13" t="n">
        <f aca="false">(1-$E$5)*E8+$E$5*(-$A$3*D9+$D$3)/$B$3</f>
        <v>0.998055393586006</v>
      </c>
    </row>
    <row r="10" customFormat="false" ht="12.1" hidden="false" customHeight="false" outlineLevel="0" collapsed="false">
      <c r="A10" s="12" t="n">
        <f aca="false">(-$A$3*B9+$D$2)/$A$2</f>
        <v>1.05560783186042</v>
      </c>
      <c r="B10" s="12" t="n">
        <f aca="false">(-$B$2*A10+$D$3)/$B$3</f>
        <v>0.960280120099698</v>
      </c>
      <c r="D10" s="13" t="n">
        <f aca="false">(1-$E$5)*D9+$E$5*(-$B$2*E9+$D$2)/$A$2</f>
        <v>0.995909475218659</v>
      </c>
      <c r="E10" s="13" t="n">
        <f aca="false">(1-$E$5)*E9+$E$5*(-$A$3*D10+$D$3)/$B$3</f>
        <v>1.00389508538109</v>
      </c>
    </row>
    <row r="11" customFormat="false" ht="12.1" hidden="false" customHeight="false" outlineLevel="0" collapsed="false">
      <c r="A11" s="12" t="n">
        <f aca="false">(-$A$3*B10+$D$2)/$A$2</f>
        <v>1.02482492493769</v>
      </c>
      <c r="B11" s="12" t="n">
        <f aca="false">(-$B$2*A11+$D$3)/$B$3</f>
        <v>0.982267910758794</v>
      </c>
      <c r="D11" s="13" t="n">
        <f aca="false">(1-$E$5)*D10+$E$5*(-$B$2*E10+$D$2)/$A$2</f>
        <v>0.99789679092045</v>
      </c>
      <c r="E11" s="13" t="n">
        <f aca="false">(1-$E$5)*E10+$E$5*(-$A$3*D11+$D$3)/$B$3</f>
        <v>1.0010237335634</v>
      </c>
    </row>
    <row r="12" customFormat="false" ht="12.1" hidden="false" customHeight="false" outlineLevel="0" collapsed="false">
      <c r="A12" s="12" t="n">
        <f aca="false">(-$A$3*B11+$D$2)/$A$2</f>
        <v>1.01108255577575</v>
      </c>
      <c r="B12" s="12" t="n">
        <f aca="false">(-$B$2*A12+$D$3)/$B$3</f>
        <v>0.992083888731604</v>
      </c>
      <c r="D12" s="13" t="n">
        <f aca="false">(1-$E$5)*D11+$E$5*(-$B$2*E11+$D$2)/$A$2</f>
        <v>0.999652841643363</v>
      </c>
      <c r="E12" s="13" t="n">
        <f aca="false">(1-$E$5)*E11+$E$5*(-$A$3*D12+$D$3)/$B$3</f>
        <v>1.00009281759301</v>
      </c>
    </row>
    <row r="13" customFormat="false" ht="12.1" hidden="false" customHeight="false" outlineLevel="0" collapsed="false">
      <c r="A13" s="12" t="n">
        <f aca="false">(-$A$3*B12+$D$2)/$A$2</f>
        <v>1.00494756954275</v>
      </c>
      <c r="B13" s="12" t="n">
        <f aca="false">(-$B$2*A13+$D$3)/$B$3</f>
        <v>0.996466021755181</v>
      </c>
      <c r="D13" s="13" t="n">
        <f aca="false">(1-$E$5)*D12+$E$5*(-$B$2*E12+$D$2)/$A$2</f>
        <v>0.99999981847657</v>
      </c>
      <c r="E13" s="13" t="n">
        <f aca="false">(1-$E$5)*E12+$E$5*(-$A$3*D13+$D$3)/$B$3</f>
        <v>0.999981592072909</v>
      </c>
    </row>
    <row r="14" customFormat="false" ht="12.1" hidden="false" customHeight="false" outlineLevel="0" collapsed="false">
      <c r="A14" s="12" t="n">
        <f aca="false">(-$A$3*B13+$D$2)/$A$2</f>
        <v>1.00220873640301</v>
      </c>
      <c r="B14" s="12" t="n">
        <f aca="false">(-$B$2*A14+$D$3)/$B$3</f>
        <v>0.998422331140706</v>
      </c>
      <c r="D14" s="13" t="n">
        <f aca="false">(1-$E$5)*D13+$E$5*(-$B$2*E13+$D$2)/$A$2</f>
        <v>1.00001384225</v>
      </c>
      <c r="E14" s="13" t="n">
        <f aca="false">(1-$E$5)*E13+$E$5*(-$A$3*D14+$D$3)/$B$3</f>
        <v>0.9999918167997</v>
      </c>
    </row>
    <row r="15" customFormat="false" ht="12.1" hidden="false" customHeight="false" outlineLevel="0" collapsed="false">
      <c r="A15" s="12" t="n">
        <f aca="false">(-$A$3*B14+$D$2)/$A$2</f>
        <v>1.00098604303706</v>
      </c>
      <c r="B15" s="12" t="n">
        <f aca="false">(-$B$2*A15+$D$3)/$B$3</f>
        <v>0.999295683544958</v>
      </c>
      <c r="D15" s="13" t="n">
        <f aca="false">(1-$E$5)*D14+$E$5*(-$B$2*E14+$D$2)/$A$2</f>
        <v>1.00000336895022</v>
      </c>
      <c r="E15" s="13" t="n">
        <f aca="false">(1-$E$5)*E14+$E$5*(-$A$3*D15+$D$3)/$B$3</f>
        <v>0.999998748968439</v>
      </c>
    </row>
    <row r="16" customFormat="false" ht="12.1" hidden="false" customHeight="false" outlineLevel="0" collapsed="false">
      <c r="A16" s="12" t="n">
        <f aca="false">(-$A$3*B15+$D$2)/$A$2</f>
        <v>1.0004401977844</v>
      </c>
      <c r="B16" s="12" t="n">
        <f aca="false">(-$B$2*A16+$D$3)/$B$3</f>
        <v>0.999685573011142</v>
      </c>
      <c r="D16" s="13" t="n">
        <f aca="false">(1-$E$5)*D15+$E$5*(-$B$2*E15+$D$2)/$A$2</f>
        <v>1.00000026448363</v>
      </c>
      <c r="E16" s="13" t="n">
        <f aca="false">(1-$E$5)*E15+$E$5*(-$A$3*D16+$D$3)/$B$3</f>
        <v>1.00000002350606</v>
      </c>
    </row>
    <row r="17" customFormat="false" ht="12.1" hidden="false" customHeight="false" outlineLevel="0" collapsed="false">
      <c r="A17" s="0"/>
      <c r="B17" s="0"/>
    </row>
    <row r="18" customFormat="false" ht="12.1" hidden="false" customHeight="false" outlineLevel="0" collapsed="false">
      <c r="A18" s="0"/>
      <c r="B18" s="0"/>
    </row>
    <row r="19" customFormat="false" ht="12.1" hidden="false" customHeight="false" outlineLevel="0" collapsed="false">
      <c r="A19" s="0"/>
      <c r="B19" s="0"/>
    </row>
    <row r="20" customFormat="false" ht="12.1" hidden="false" customHeight="false" outlineLevel="0" collapsed="false">
      <c r="A20" s="0"/>
      <c r="B20" s="0"/>
    </row>
    <row r="21" customFormat="false" ht="12.1" hidden="false" customHeight="false" outlineLevel="0" collapsed="false">
      <c r="A21" s="0"/>
      <c r="B21" s="0"/>
    </row>
  </sheetData>
  <mergeCells count="1">
    <mergeCell ref="A1:B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0" t="s">
        <v>3</v>
      </c>
    </row>
    <row r="2" customFormat="false" ht="12.1" hidden="false" customHeight="false" outlineLevel="0" collapsed="false">
      <c r="A2" s="0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0" t="s">
        <v>5</v>
      </c>
      <c r="B1" s="14" t="n">
        <f aca="false">SQRT('SOR example'!B2*'SOR example'!A3/'SOR example'!A2/'SOR example'!B3)</f>
        <v>0.668153104781061</v>
      </c>
    </row>
    <row r="2" customFormat="false" ht="12.1" hidden="false" customHeight="false" outlineLevel="0" collapsed="false">
      <c r="A2" s="0" t="s">
        <v>6</v>
      </c>
      <c r="B2" s="14" t="n">
        <f aca="false">-B1</f>
        <v>-0.668153104781061</v>
      </c>
    </row>
    <row r="3" customFormat="false" ht="12.1" hidden="false" customHeight="false" outlineLevel="0" collapsed="false">
      <c r="A3" s="0" t="s">
        <v>7</v>
      </c>
      <c r="B3" s="14" t="n">
        <f aca="false">ABS(B2)</f>
        <v>0.668153104781061</v>
      </c>
    </row>
    <row r="4" customFormat="false" ht="12.1" hidden="false" customHeight="false" outlineLevel="0" collapsed="false">
      <c r="A4" s="1" t="s">
        <v>8</v>
      </c>
      <c r="B4" s="1" t="n">
        <f aca="false">2/(1+SQRT(1-B3^2))</f>
        <v>1.146773335040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1:40:02Z</dcterms:created>
  <dc:creator>xx xx</dc:creator>
  <dc:description/>
  <dc:language>en-US</dc:language>
  <cp:lastModifiedBy>xx xx</cp:lastModifiedBy>
  <dcterms:modified xsi:type="dcterms:W3CDTF">2015-01-30T14:37:35Z</dcterms:modified>
  <cp:revision>10</cp:revision>
  <dc:subject/>
  <dc:title/>
</cp:coreProperties>
</file>