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" sheetId="1" state="visible" r:id="rId2"/>
    <sheet name="bon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DU1 </t>
  </si>
  <si>
    <t xml:space="preserve">DU2</t>
  </si>
  <si>
    <t xml:space="preserve">DU3</t>
  </si>
  <si>
    <t xml:space="preserve">DU4</t>
  </si>
  <si>
    <t xml:space="preserve">DU5</t>
  </si>
  <si>
    <t xml:space="preserve">DU6</t>
  </si>
  <si>
    <t xml:space="preserve">DU7</t>
  </si>
  <si>
    <t xml:space="preserve">DU8</t>
  </si>
  <si>
    <t xml:space="preserve">priemer DU</t>
  </si>
  <si>
    <t xml:space="preserve">bonus</t>
  </si>
  <si>
    <t xml:space="preserve">P1</t>
  </si>
  <si>
    <t xml:space="preserve">P2</t>
  </si>
  <si>
    <t xml:space="preserve">spolu</t>
  </si>
  <si>
    <t xml:space="preserve">min(40,round(spolu))</t>
  </si>
  <si>
    <t xml:space="preserve">Algayer Peter</t>
  </si>
  <si>
    <t xml:space="preserve">Bírová Jana</t>
  </si>
  <si>
    <t xml:space="preserve">Cibulka Viktor</t>
  </si>
  <si>
    <t xml:space="preserve">Cichý Peter</t>
  </si>
  <si>
    <t xml:space="preserve">Danóci Matej</t>
  </si>
  <si>
    <t xml:space="preserve">Fabianová Ivana</t>
  </si>
  <si>
    <t xml:space="preserve">Federičová Miroslava</t>
  </si>
  <si>
    <t xml:space="preserve">Fekete Ondrej</t>
  </si>
  <si>
    <t xml:space="preserve">Filová Halina</t>
  </si>
  <si>
    <t xml:space="preserve">Fitala Martin</t>
  </si>
  <si>
    <t xml:space="preserve">Fratričová Zuzana</t>
  </si>
  <si>
    <t xml:space="preserve">Gabriš Miloš</t>
  </si>
  <si>
    <t xml:space="preserve">Gažo Peter</t>
  </si>
  <si>
    <t xml:space="preserve">Gemeran Michal</t>
  </si>
  <si>
    <t xml:space="preserve">Grmanová Lenka</t>
  </si>
  <si>
    <t xml:space="preserve">Hlinková Jana</t>
  </si>
  <si>
    <t xml:space="preserve">Jakubík Tibor</t>
  </si>
  <si>
    <t xml:space="preserve">Jakubikova Gabriela</t>
  </si>
  <si>
    <t xml:space="preserve">Janiga Peter</t>
  </si>
  <si>
    <t xml:space="preserve">Kovácsová Enikö</t>
  </si>
  <si>
    <t xml:space="preserve">Kuhejda Andrej</t>
  </si>
  <si>
    <t xml:space="preserve">Kucharčík Branislav</t>
  </si>
  <si>
    <t xml:space="preserve">Kupča Ondrej</t>
  </si>
  <si>
    <t xml:space="preserve">Lennerova Veronika</t>
  </si>
  <si>
    <t xml:space="preserve">Machová Katarína</t>
  </si>
  <si>
    <t xml:space="preserve">Machová Mária</t>
  </si>
  <si>
    <t xml:space="preserve">Michnová Ingrid</t>
  </si>
  <si>
    <t xml:space="preserve">Novotný Lukáš</t>
  </si>
  <si>
    <t xml:space="preserve">Opršal Samuel</t>
  </si>
  <si>
    <t xml:space="preserve">Polácsek Peter</t>
  </si>
  <si>
    <t xml:space="preserve">Salamon František</t>
  </si>
  <si>
    <t xml:space="preserve">Sojčáková Katarína</t>
  </si>
  <si>
    <t xml:space="preserve">Škandíková Barbara</t>
  </si>
  <si>
    <t xml:space="preserve">Šmátralová Lívia</t>
  </si>
  <si>
    <t xml:space="preserve">Šumný Jaroslav</t>
  </si>
  <si>
    <t xml:space="preserve">Ulrychová Lucia</t>
  </si>
  <si>
    <t xml:space="preserve">Valíková Lenka</t>
  </si>
  <si>
    <t xml:space="preserve">Cena akcie TM v case expiracie opcii bola 125,93 USD.</t>
  </si>
  <si>
    <t xml:space="preserve">Dva premiove body sa rozdelia medzi tychto ludi:</t>
  </si>
  <si>
    <t xml:space="preserve">1. Martin Fitala (najvacsi percentualy cisty zisk vzhladom na zaciatocnu investiciu: cena strategie 0.25, payoff 19070)</t>
  </si>
  <si>
    <t xml:space="preserve">2. Michal Gemeran (kladna bilancia v case obchodovania s opciami aj v case expiracie)</t>
  </si>
  <si>
    <t xml:space="preserve">3. Lenka Valikova (kladna bilancia v case obchodovania s opciami aj v case expiracie)</t>
  </si>
  <si>
    <t xml:space="preserve">Zisk dosiahli (meno/nick v abecednom poradi):</t>
  </si>
  <si>
    <t xml:space="preserve">Danoci Matej </t>
  </si>
  <si>
    <t xml:space="preserve">Federicova Miroslava </t>
  </si>
  <si>
    <t xml:space="preserve">Fitala Martin </t>
  </si>
  <si>
    <t xml:space="preserve">Fratricova Zuzana </t>
  </si>
  <si>
    <t xml:space="preserve">Gazo Peter</t>
  </si>
  <si>
    <t xml:space="preserve">Nakagawa Katsuhiro</t>
  </si>
  <si>
    <t xml:space="preserve">Sojcakova Katarina</t>
  </si>
  <si>
    <t xml:space="preserve">Valikova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5.71"/>
    <col collapsed="false" customWidth="true" hidden="false" outlineLevel="0" max="5" min="5" style="1" width="5.71"/>
    <col collapsed="false" customWidth="true" hidden="false" outlineLevel="0" max="7" min="6" style="0" width="5.71"/>
    <col collapsed="false" customWidth="true" hidden="false" outlineLevel="0" max="9" min="8" style="1" width="5.71"/>
    <col collapsed="false" customWidth="true" hidden="false" outlineLevel="0" max="10" min="10" style="2" width="10.99"/>
    <col collapsed="false" customWidth="true" hidden="false" outlineLevel="0" max="11" min="11" style="2" width="6.41"/>
    <col collapsed="false" customWidth="true" hidden="false" outlineLevel="0" max="13" min="12" style="2" width="7.7"/>
    <col collapsed="false" customWidth="true" hidden="false" outlineLevel="0" max="14" min="14" style="3" width="9.14"/>
    <col collapsed="false" customWidth="true" hidden="false" outlineLevel="0" max="15" min="15" style="3" width="8.7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8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0" t="s">
        <v>12</v>
      </c>
      <c r="O1" s="10" t="s">
        <v>13</v>
      </c>
      <c r="P1" s="11"/>
    </row>
    <row r="2" customFormat="false" ht="13.5" hidden="false" customHeight="false" outlineLevel="0" collapsed="false">
      <c r="A2" s="12" t="s">
        <v>14</v>
      </c>
      <c r="B2" s="13" t="n">
        <v>11</v>
      </c>
      <c r="C2" s="14" t="n">
        <v>0</v>
      </c>
      <c r="D2" s="15" t="n">
        <v>11</v>
      </c>
      <c r="E2" s="14" t="n">
        <v>0</v>
      </c>
      <c r="F2" s="15" t="n">
        <v>11.5</v>
      </c>
      <c r="G2" s="15" t="n">
        <v>12</v>
      </c>
      <c r="H2" s="16" t="n">
        <v>6</v>
      </c>
      <c r="I2" s="17" t="n">
        <v>15</v>
      </c>
      <c r="J2" s="18" t="n">
        <f aca="false">AVERAGE(B2:I2)</f>
        <v>8.3125</v>
      </c>
      <c r="K2" s="18"/>
      <c r="L2" s="18" t="n">
        <v>8.25</v>
      </c>
      <c r="M2" s="18" t="n">
        <v>15</v>
      </c>
      <c r="N2" s="19" t="n">
        <f aca="false">SUM(J2:M2)</f>
        <v>31.5625</v>
      </c>
      <c r="O2" s="19" t="n">
        <f aca="false">MIN(40,ROUND(N2,0))</f>
        <v>32</v>
      </c>
    </row>
    <row r="3" customFormat="false" ht="12.75" hidden="false" customHeight="false" outlineLevel="0" collapsed="false">
      <c r="A3" s="20" t="s">
        <v>15</v>
      </c>
      <c r="B3" s="21" t="n">
        <v>14</v>
      </c>
      <c r="C3" s="22" t="n">
        <v>15</v>
      </c>
      <c r="D3" s="22" t="n">
        <v>15</v>
      </c>
      <c r="E3" s="23" t="n">
        <v>11</v>
      </c>
      <c r="F3" s="22" t="n">
        <v>12.5</v>
      </c>
      <c r="G3" s="22" t="n">
        <v>13</v>
      </c>
      <c r="H3" s="23" t="n">
        <v>12</v>
      </c>
      <c r="I3" s="24" t="n">
        <v>12</v>
      </c>
      <c r="J3" s="18" t="n">
        <f aca="false">AVERAGE(B3:I3)</f>
        <v>13.0625</v>
      </c>
      <c r="K3" s="18"/>
      <c r="L3" s="25" t="n">
        <v>10</v>
      </c>
      <c r="M3" s="25" t="n">
        <v>15</v>
      </c>
      <c r="N3" s="19" t="n">
        <f aca="false">SUM(J3:M3)</f>
        <v>38.0625</v>
      </c>
      <c r="O3" s="19" t="n">
        <f aca="false">MIN(40,ROUND(N3,0))</f>
        <v>38</v>
      </c>
    </row>
    <row r="4" customFormat="false" ht="12.75" hidden="false" customHeight="false" outlineLevel="0" collapsed="false">
      <c r="A4" s="20" t="s">
        <v>16</v>
      </c>
      <c r="B4" s="21" t="n">
        <v>10</v>
      </c>
      <c r="C4" s="14" t="n">
        <v>0</v>
      </c>
      <c r="D4" s="14" t="n">
        <v>0</v>
      </c>
      <c r="E4" s="23" t="n">
        <v>13</v>
      </c>
      <c r="F4" s="14" t="n">
        <v>0</v>
      </c>
      <c r="G4" s="14" t="n">
        <v>0</v>
      </c>
      <c r="H4" s="23" t="n">
        <v>7</v>
      </c>
      <c r="I4" s="14" t="n">
        <v>0</v>
      </c>
      <c r="J4" s="18" t="n">
        <f aca="false">AVERAGE(B4:I4)</f>
        <v>3.75</v>
      </c>
      <c r="K4" s="18"/>
      <c r="L4" s="25" t="n">
        <v>9.75</v>
      </c>
      <c r="M4" s="25" t="n">
        <v>15</v>
      </c>
      <c r="N4" s="19" t="n">
        <f aca="false">SUM(J4:M4)</f>
        <v>28.5</v>
      </c>
      <c r="O4" s="19" t="n">
        <f aca="false">MIN(40,ROUND(N4,0))</f>
        <v>29</v>
      </c>
    </row>
    <row r="5" customFormat="false" ht="12.75" hidden="false" customHeight="false" outlineLevel="0" collapsed="false">
      <c r="A5" s="20" t="s">
        <v>17</v>
      </c>
      <c r="B5" s="21" t="n">
        <v>10</v>
      </c>
      <c r="C5" s="22" t="n">
        <v>9</v>
      </c>
      <c r="D5" s="22" t="n">
        <v>15</v>
      </c>
      <c r="E5" s="23" t="n">
        <v>11</v>
      </c>
      <c r="F5" s="22" t="n">
        <v>12</v>
      </c>
      <c r="G5" s="22" t="n">
        <v>14</v>
      </c>
      <c r="H5" s="23" t="n">
        <v>13</v>
      </c>
      <c r="I5" s="24" t="n">
        <v>10</v>
      </c>
      <c r="J5" s="18" t="n">
        <f aca="false">AVERAGE(B5:I5)</f>
        <v>11.75</v>
      </c>
      <c r="K5" s="18"/>
      <c r="L5" s="25" t="n">
        <v>10</v>
      </c>
      <c r="M5" s="25" t="n">
        <v>15</v>
      </c>
      <c r="N5" s="19" t="n">
        <f aca="false">SUM(J5:M5)</f>
        <v>36.75</v>
      </c>
      <c r="O5" s="19" t="n">
        <f aca="false">MIN(40,ROUND(N5,0))</f>
        <v>37</v>
      </c>
    </row>
    <row r="6" customFormat="false" ht="12.75" hidden="false" customHeight="false" outlineLevel="0" collapsed="false">
      <c r="A6" s="20" t="s">
        <v>18</v>
      </c>
      <c r="B6" s="21" t="n">
        <v>16</v>
      </c>
      <c r="C6" s="22" t="n">
        <v>11</v>
      </c>
      <c r="D6" s="22" t="n">
        <v>15</v>
      </c>
      <c r="E6" s="23" t="n">
        <v>15</v>
      </c>
      <c r="F6" s="22" t="n">
        <v>11.5</v>
      </c>
      <c r="G6" s="22" t="n">
        <v>15</v>
      </c>
      <c r="H6" s="23" t="n">
        <v>14</v>
      </c>
      <c r="I6" s="24" t="n">
        <v>15</v>
      </c>
      <c r="J6" s="18" t="n">
        <f aca="false">AVERAGE(B6:I6)</f>
        <v>14.0625</v>
      </c>
      <c r="K6" s="18"/>
      <c r="L6" s="25" t="n">
        <v>10</v>
      </c>
      <c r="M6" s="25" t="n">
        <v>15</v>
      </c>
      <c r="N6" s="19" t="n">
        <f aca="false">SUM(J6:M6)</f>
        <v>39.0625</v>
      </c>
      <c r="O6" s="19" t="n">
        <f aca="false">MIN(40,ROUND(N6,0))</f>
        <v>39</v>
      </c>
    </row>
    <row r="7" customFormat="false" ht="12.75" hidden="false" customHeight="false" outlineLevel="0" collapsed="false">
      <c r="A7" s="20" t="s">
        <v>19</v>
      </c>
      <c r="B7" s="21" t="n">
        <v>12</v>
      </c>
      <c r="C7" s="14" t="n">
        <v>0</v>
      </c>
      <c r="D7" s="14" t="n">
        <v>0</v>
      </c>
      <c r="E7" s="23" t="n">
        <v>15</v>
      </c>
      <c r="F7" s="14" t="n">
        <v>0</v>
      </c>
      <c r="G7" s="14" t="n">
        <v>0</v>
      </c>
      <c r="H7" s="14" t="n">
        <v>0</v>
      </c>
      <c r="I7" s="23" t="n">
        <v>15</v>
      </c>
      <c r="J7" s="18" t="n">
        <f aca="false">AVERAGE(B7:I7)</f>
        <v>5.25</v>
      </c>
      <c r="K7" s="18"/>
      <c r="L7" s="25" t="n">
        <v>10</v>
      </c>
      <c r="M7" s="25" t="n">
        <v>15</v>
      </c>
      <c r="N7" s="19" t="n">
        <f aca="false">SUM(J7:M7)</f>
        <v>30.25</v>
      </c>
      <c r="O7" s="19" t="n">
        <f aca="false">MIN(40,ROUND(N7,0))</f>
        <v>30</v>
      </c>
    </row>
    <row r="8" customFormat="false" ht="12.75" hidden="false" customHeight="false" outlineLevel="0" collapsed="false">
      <c r="A8" s="20" t="s">
        <v>20</v>
      </c>
      <c r="B8" s="21" t="n">
        <v>15</v>
      </c>
      <c r="C8" s="22" t="n">
        <v>15</v>
      </c>
      <c r="D8" s="22" t="n">
        <v>15</v>
      </c>
      <c r="E8" s="23" t="n">
        <v>14</v>
      </c>
      <c r="F8" s="22" t="n">
        <v>12.5</v>
      </c>
      <c r="G8" s="22" t="n">
        <v>15</v>
      </c>
      <c r="H8" s="23" t="n">
        <v>13</v>
      </c>
      <c r="I8" s="24" t="n">
        <v>15</v>
      </c>
      <c r="J8" s="18" t="n">
        <f aca="false">AVERAGE(B8:I8)</f>
        <v>14.3125</v>
      </c>
      <c r="K8" s="18"/>
      <c r="L8" s="25" t="n">
        <v>10</v>
      </c>
      <c r="M8" s="25" t="n">
        <v>15</v>
      </c>
      <c r="N8" s="19" t="n">
        <f aca="false">SUM(J8:M8)</f>
        <v>39.3125</v>
      </c>
      <c r="O8" s="19" t="n">
        <f aca="false">MIN(40,ROUND(N8,0))</f>
        <v>39</v>
      </c>
    </row>
    <row r="9" customFormat="false" ht="12.75" hidden="false" customHeight="false" outlineLevel="0" collapsed="false">
      <c r="A9" s="20" t="s">
        <v>21</v>
      </c>
      <c r="B9" s="21" t="n">
        <v>16</v>
      </c>
      <c r="C9" s="22" t="n">
        <v>14</v>
      </c>
      <c r="D9" s="22" t="n">
        <v>15</v>
      </c>
      <c r="E9" s="23" t="n">
        <v>15</v>
      </c>
      <c r="F9" s="22" t="n">
        <v>13.5</v>
      </c>
      <c r="G9" s="22" t="n">
        <v>15</v>
      </c>
      <c r="H9" s="14" t="n">
        <v>0</v>
      </c>
      <c r="I9" s="24" t="n">
        <v>15</v>
      </c>
      <c r="J9" s="18" t="n">
        <f aca="false">AVERAGE(B9:I9)</f>
        <v>12.9375</v>
      </c>
      <c r="K9" s="18"/>
      <c r="L9" s="25" t="n">
        <v>10</v>
      </c>
      <c r="M9" s="25" t="n">
        <v>15</v>
      </c>
      <c r="N9" s="19" t="n">
        <f aca="false">SUM(J9:M9)</f>
        <v>37.9375</v>
      </c>
      <c r="O9" s="19" t="n">
        <f aca="false">MIN(40,ROUND(N9,0))</f>
        <v>38</v>
      </c>
    </row>
    <row r="10" customFormat="false" ht="12.75" hidden="false" customHeight="false" outlineLevel="0" collapsed="false">
      <c r="A10" s="20" t="s">
        <v>22</v>
      </c>
      <c r="B10" s="21" t="n">
        <v>13</v>
      </c>
      <c r="C10" s="22" t="n">
        <v>14</v>
      </c>
      <c r="D10" s="22" t="n">
        <v>14</v>
      </c>
      <c r="E10" s="23" t="n">
        <v>14</v>
      </c>
      <c r="F10" s="22" t="n">
        <v>11</v>
      </c>
      <c r="G10" s="22" t="n">
        <v>15</v>
      </c>
      <c r="H10" s="23" t="n">
        <v>14</v>
      </c>
      <c r="I10" s="24" t="n">
        <v>15</v>
      </c>
      <c r="J10" s="18" t="n">
        <f aca="false">AVERAGE(B10:I10)</f>
        <v>13.75</v>
      </c>
      <c r="K10" s="18"/>
      <c r="L10" s="25" t="n">
        <v>10</v>
      </c>
      <c r="M10" s="25" t="n">
        <v>15</v>
      </c>
      <c r="N10" s="19" t="n">
        <f aca="false">SUM(J10:M10)</f>
        <v>38.75</v>
      </c>
      <c r="O10" s="19" t="n">
        <f aca="false">MIN(40,ROUND(N10,0))</f>
        <v>39</v>
      </c>
    </row>
    <row r="11" customFormat="false" ht="12.75" hidden="false" customHeight="false" outlineLevel="0" collapsed="false">
      <c r="A11" s="20" t="s">
        <v>23</v>
      </c>
      <c r="B11" s="21" t="n">
        <v>16</v>
      </c>
      <c r="C11" s="22" t="n">
        <v>15</v>
      </c>
      <c r="D11" s="22" t="n">
        <v>15</v>
      </c>
      <c r="E11" s="23" t="n">
        <v>15</v>
      </c>
      <c r="F11" s="22" t="n">
        <v>13.5</v>
      </c>
      <c r="G11" s="22" t="n">
        <v>15</v>
      </c>
      <c r="H11" s="23" t="n">
        <v>15</v>
      </c>
      <c r="I11" s="24" t="n">
        <v>15</v>
      </c>
      <c r="J11" s="18" t="n">
        <f aca="false">AVERAGE(B11:I11)</f>
        <v>14.9375</v>
      </c>
      <c r="K11" s="18" t="n">
        <f aca="false">2/3</f>
        <v>0.666666666666667</v>
      </c>
      <c r="L11" s="25" t="n">
        <v>10</v>
      </c>
      <c r="M11" s="25" t="n">
        <v>15</v>
      </c>
      <c r="N11" s="26" t="n">
        <f aca="false">SUM(J11:M11)</f>
        <v>40.6041666666667</v>
      </c>
      <c r="O11" s="19" t="n">
        <f aca="false">MIN(40,ROUND(N11,0))</f>
        <v>40</v>
      </c>
    </row>
    <row r="12" customFormat="false" ht="12.75" hidden="false" customHeight="false" outlineLevel="0" collapsed="false">
      <c r="A12" s="20" t="s">
        <v>24</v>
      </c>
      <c r="B12" s="21" t="n">
        <v>14</v>
      </c>
      <c r="C12" s="22" t="n">
        <v>11</v>
      </c>
      <c r="D12" s="22" t="n">
        <v>15</v>
      </c>
      <c r="E12" s="23" t="n">
        <v>15</v>
      </c>
      <c r="F12" s="22" t="n">
        <v>12.5</v>
      </c>
      <c r="G12" s="22" t="n">
        <v>15</v>
      </c>
      <c r="H12" s="23" t="n">
        <v>15</v>
      </c>
      <c r="I12" s="24" t="n">
        <v>15</v>
      </c>
      <c r="J12" s="18" t="n">
        <f aca="false">AVERAGE(B12:I12)</f>
        <v>14.0625</v>
      </c>
      <c r="K12" s="18"/>
      <c r="L12" s="25" t="n">
        <v>10</v>
      </c>
      <c r="M12" s="25" t="n">
        <v>15</v>
      </c>
      <c r="N12" s="26" t="n">
        <f aca="false">SUM(J12:M12)</f>
        <v>39.0625</v>
      </c>
      <c r="O12" s="19" t="n">
        <f aca="false">MIN(40,ROUND(N12,0))</f>
        <v>39</v>
      </c>
    </row>
    <row r="13" customFormat="false" ht="12.75" hidden="false" customHeight="false" outlineLevel="0" collapsed="false">
      <c r="A13" s="20" t="s">
        <v>25</v>
      </c>
      <c r="B13" s="21" t="n">
        <v>17</v>
      </c>
      <c r="C13" s="22" t="n">
        <v>15</v>
      </c>
      <c r="D13" s="22" t="n">
        <v>15</v>
      </c>
      <c r="E13" s="23" t="n">
        <v>15</v>
      </c>
      <c r="F13" s="22" t="n">
        <v>15</v>
      </c>
      <c r="G13" s="22" t="n">
        <v>15</v>
      </c>
      <c r="H13" s="23" t="n">
        <v>15</v>
      </c>
      <c r="I13" s="24" t="n">
        <v>15</v>
      </c>
      <c r="J13" s="18" t="n">
        <f aca="false">AVERAGE(B13:I13)</f>
        <v>15.25</v>
      </c>
      <c r="K13" s="18"/>
      <c r="L13" s="25" t="n">
        <v>10</v>
      </c>
      <c r="M13" s="25" t="n">
        <v>15</v>
      </c>
      <c r="N13" s="19" t="n">
        <f aca="false">SUM(J13:M13)</f>
        <v>40.25</v>
      </c>
      <c r="O13" s="19" t="n">
        <f aca="false">MIN(40,ROUND(N13,0))</f>
        <v>40</v>
      </c>
    </row>
    <row r="14" customFormat="false" ht="12.75" hidden="false" customHeight="false" outlineLevel="0" collapsed="false">
      <c r="A14" s="20" t="s">
        <v>26</v>
      </c>
      <c r="B14" s="21" t="n">
        <v>12</v>
      </c>
      <c r="C14" s="22" t="n">
        <v>13.5</v>
      </c>
      <c r="D14" s="22" t="n">
        <v>15</v>
      </c>
      <c r="E14" s="23" t="n">
        <v>15</v>
      </c>
      <c r="F14" s="14" t="n">
        <v>0</v>
      </c>
      <c r="G14" s="22" t="n">
        <v>13.5</v>
      </c>
      <c r="H14" s="23" t="n">
        <v>12</v>
      </c>
      <c r="I14" s="24" t="n">
        <v>5</v>
      </c>
      <c r="J14" s="18" t="n">
        <f aca="false">AVERAGE(B14:I14)</f>
        <v>10.75</v>
      </c>
      <c r="K14" s="18"/>
      <c r="L14" s="25" t="n">
        <v>9</v>
      </c>
      <c r="M14" s="25" t="n">
        <v>15</v>
      </c>
      <c r="N14" s="19" t="n">
        <f aca="false">SUM(J14:M14)</f>
        <v>34.75</v>
      </c>
      <c r="O14" s="19" t="n">
        <f aca="false">MIN(40,ROUND(N14,0))</f>
        <v>35</v>
      </c>
    </row>
    <row r="15" customFormat="false" ht="12.75" hidden="false" customHeight="false" outlineLevel="0" collapsed="false">
      <c r="A15" s="20" t="s">
        <v>27</v>
      </c>
      <c r="B15" s="21" t="n">
        <v>11</v>
      </c>
      <c r="C15" s="22" t="n">
        <v>13.5</v>
      </c>
      <c r="D15" s="22" t="n">
        <v>15</v>
      </c>
      <c r="E15" s="23" t="n">
        <v>13</v>
      </c>
      <c r="F15" s="22" t="n">
        <v>11</v>
      </c>
      <c r="G15" s="22" t="n">
        <v>14</v>
      </c>
      <c r="H15" s="23" t="n">
        <v>15</v>
      </c>
      <c r="I15" s="24" t="n">
        <v>15</v>
      </c>
      <c r="J15" s="18" t="n">
        <f aca="false">AVERAGE(B15:I15)</f>
        <v>13.4375</v>
      </c>
      <c r="K15" s="18" t="n">
        <f aca="false">2/3</f>
        <v>0.666666666666667</v>
      </c>
      <c r="L15" s="25" t="n">
        <v>10</v>
      </c>
      <c r="M15" s="25" t="n">
        <v>15</v>
      </c>
      <c r="N15" s="19" t="n">
        <f aca="false">SUM(J15:M15)</f>
        <v>39.1041666666667</v>
      </c>
      <c r="O15" s="19" t="n">
        <f aca="false">MIN(40,ROUND(N15,0))</f>
        <v>39</v>
      </c>
    </row>
    <row r="16" customFormat="false" ht="12.75" hidden="false" customHeight="false" outlineLevel="0" collapsed="false">
      <c r="A16" s="20" t="s">
        <v>28</v>
      </c>
      <c r="B16" s="21" t="n">
        <v>15</v>
      </c>
      <c r="C16" s="22" t="n">
        <v>13.5</v>
      </c>
      <c r="D16" s="22" t="n">
        <v>14</v>
      </c>
      <c r="E16" s="23" t="n">
        <v>15</v>
      </c>
      <c r="F16" s="22" t="n">
        <v>13.5</v>
      </c>
      <c r="G16" s="22" t="n">
        <v>14.5</v>
      </c>
      <c r="H16" s="23" t="n">
        <v>15</v>
      </c>
      <c r="I16" s="24" t="n">
        <v>15</v>
      </c>
      <c r="J16" s="18" t="n">
        <f aca="false">AVERAGE(B16:I16)</f>
        <v>14.4375</v>
      </c>
      <c r="K16" s="18"/>
      <c r="L16" s="25" t="n">
        <v>10</v>
      </c>
      <c r="M16" s="25" t="n">
        <v>15</v>
      </c>
      <c r="N16" s="19" t="n">
        <f aca="false">SUM(J16:M16)</f>
        <v>39.4375</v>
      </c>
      <c r="O16" s="19" t="n">
        <f aca="false">MIN(40,ROUND(N16,0))</f>
        <v>39</v>
      </c>
    </row>
    <row r="17" customFormat="false" ht="12.75" hidden="false" customHeight="false" outlineLevel="0" collapsed="false">
      <c r="A17" s="20" t="s">
        <v>29</v>
      </c>
      <c r="B17" s="21" t="n">
        <v>6</v>
      </c>
      <c r="C17" s="22" t="n">
        <v>10</v>
      </c>
      <c r="D17" s="22" t="n">
        <v>11</v>
      </c>
      <c r="E17" s="23" t="n">
        <v>10</v>
      </c>
      <c r="F17" s="14" t="n">
        <v>0</v>
      </c>
      <c r="G17" s="14" t="n">
        <v>0</v>
      </c>
      <c r="H17" s="14" t="n">
        <v>0</v>
      </c>
      <c r="I17" s="14" t="n">
        <v>0</v>
      </c>
      <c r="J17" s="18" t="n">
        <f aca="false">AVERAGE(B17:I17)</f>
        <v>4.625</v>
      </c>
      <c r="K17" s="18"/>
      <c r="L17" s="25" t="n">
        <v>6.5</v>
      </c>
      <c r="M17" s="25" t="n">
        <v>15</v>
      </c>
      <c r="N17" s="19" t="n">
        <f aca="false">SUM(J17:M17)</f>
        <v>26.125</v>
      </c>
      <c r="O17" s="19" t="n">
        <f aca="false">MIN(40,ROUND(N17,0))</f>
        <v>26</v>
      </c>
    </row>
    <row r="18" customFormat="false" ht="12.75" hidden="false" customHeight="false" outlineLevel="0" collapsed="false">
      <c r="A18" s="20" t="s">
        <v>30</v>
      </c>
      <c r="B18" s="21" t="n">
        <v>12</v>
      </c>
      <c r="C18" s="22" t="n">
        <v>13</v>
      </c>
      <c r="D18" s="22" t="n">
        <v>15</v>
      </c>
      <c r="E18" s="23" t="n">
        <v>15</v>
      </c>
      <c r="F18" s="22" t="n">
        <v>11.5</v>
      </c>
      <c r="G18" s="22" t="n">
        <v>14</v>
      </c>
      <c r="H18" s="23" t="n">
        <v>15</v>
      </c>
      <c r="I18" s="24" t="n">
        <v>15</v>
      </c>
      <c r="J18" s="18" t="n">
        <f aca="false">AVERAGE(B18:I18)</f>
        <v>13.8125</v>
      </c>
      <c r="K18" s="18"/>
      <c r="L18" s="25" t="n">
        <v>10</v>
      </c>
      <c r="M18" s="25" t="n">
        <v>15</v>
      </c>
      <c r="N18" s="19" t="n">
        <f aca="false">SUM(J18:M18)</f>
        <v>38.8125</v>
      </c>
      <c r="O18" s="19" t="n">
        <f aca="false">MIN(40,ROUND(N18,0))</f>
        <v>39</v>
      </c>
    </row>
    <row r="19" customFormat="false" ht="12.75" hidden="false" customHeight="false" outlineLevel="0" collapsed="false">
      <c r="A19" s="20" t="s">
        <v>31</v>
      </c>
      <c r="B19" s="21" t="n">
        <v>15</v>
      </c>
      <c r="C19" s="22" t="n">
        <v>15</v>
      </c>
      <c r="D19" s="22" t="n">
        <v>12</v>
      </c>
      <c r="E19" s="23" t="n">
        <v>12</v>
      </c>
      <c r="F19" s="22" t="n">
        <v>11.2</v>
      </c>
      <c r="G19" s="22" t="n">
        <v>15</v>
      </c>
      <c r="H19" s="23" t="n">
        <v>12</v>
      </c>
      <c r="I19" s="24" t="n">
        <v>15</v>
      </c>
      <c r="J19" s="18" t="n">
        <f aca="false">AVERAGE(B19:I19)</f>
        <v>13.4</v>
      </c>
      <c r="K19" s="18"/>
      <c r="L19" s="25" t="n">
        <v>9.5</v>
      </c>
      <c r="M19" s="25" t="n">
        <v>15</v>
      </c>
      <c r="N19" s="19" t="n">
        <f aca="false">SUM(J19:M19)</f>
        <v>37.9</v>
      </c>
      <c r="O19" s="19" t="n">
        <f aca="false">MIN(40,ROUND(N19,0))</f>
        <v>38</v>
      </c>
    </row>
    <row r="20" customFormat="false" ht="12.75" hidden="false" customHeight="false" outlineLevel="0" collapsed="false">
      <c r="A20" s="20" t="s">
        <v>32</v>
      </c>
      <c r="B20" s="21" t="n">
        <v>9</v>
      </c>
      <c r="C20" s="22" t="n">
        <v>10</v>
      </c>
      <c r="D20" s="22" t="n">
        <v>15</v>
      </c>
      <c r="E20" s="23" t="n">
        <v>11</v>
      </c>
      <c r="F20" s="22" t="n">
        <v>11</v>
      </c>
      <c r="G20" s="22" t="n">
        <v>15</v>
      </c>
      <c r="H20" s="23" t="n">
        <v>12</v>
      </c>
      <c r="I20" s="14" t="n">
        <v>0</v>
      </c>
      <c r="J20" s="18" t="n">
        <f aca="false">AVERAGE(B20:I20)</f>
        <v>10.375</v>
      </c>
      <c r="K20" s="18"/>
      <c r="L20" s="25" t="n">
        <v>9.25</v>
      </c>
      <c r="M20" s="25" t="n">
        <v>8</v>
      </c>
      <c r="N20" s="26" t="n">
        <f aca="false">SUM(J20:M20)</f>
        <v>27.625</v>
      </c>
      <c r="O20" s="19" t="n">
        <f aca="false">MIN(40,ROUND(N20,0))</f>
        <v>28</v>
      </c>
    </row>
    <row r="21" customFormat="false" ht="12.75" hidden="false" customHeight="false" outlineLevel="0" collapsed="false">
      <c r="A21" s="20" t="s">
        <v>33</v>
      </c>
      <c r="B21" s="21" t="n">
        <v>4</v>
      </c>
      <c r="C21" s="14" t="n">
        <v>0</v>
      </c>
      <c r="D21" s="14" t="n">
        <v>0</v>
      </c>
      <c r="E21" s="23" t="n">
        <v>7</v>
      </c>
      <c r="F21" s="14" t="n">
        <v>0</v>
      </c>
      <c r="G21" s="14" t="n">
        <v>0</v>
      </c>
      <c r="H21" s="14" t="n">
        <v>0</v>
      </c>
      <c r="I21" s="14" t="n">
        <v>0</v>
      </c>
      <c r="J21" s="18" t="n">
        <f aca="false">AVERAGE(B21:I21)</f>
        <v>1.375</v>
      </c>
      <c r="K21" s="18"/>
      <c r="L21" s="25" t="n">
        <v>3.5</v>
      </c>
      <c r="M21" s="27" t="n">
        <v>0</v>
      </c>
      <c r="N21" s="26" t="n">
        <f aca="false">SUM(J21:M21)</f>
        <v>4.875</v>
      </c>
      <c r="O21" s="19" t="n">
        <f aca="false">MIN(40,ROUND(N21,0))</f>
        <v>5</v>
      </c>
    </row>
    <row r="22" customFormat="false" ht="12.75" hidden="false" customHeight="false" outlineLevel="0" collapsed="false">
      <c r="A22" s="20" t="s">
        <v>34</v>
      </c>
      <c r="B22" s="21" t="n">
        <v>13</v>
      </c>
      <c r="C22" s="22" t="n">
        <v>13</v>
      </c>
      <c r="D22" s="14" t="n">
        <v>0</v>
      </c>
      <c r="E22" s="23" t="n">
        <v>15</v>
      </c>
      <c r="F22" s="14" t="n">
        <v>0</v>
      </c>
      <c r="G22" s="14" t="n">
        <v>0</v>
      </c>
      <c r="H22" s="14" t="n">
        <v>0</v>
      </c>
      <c r="I22" s="14" t="n">
        <v>0</v>
      </c>
      <c r="J22" s="18" t="n">
        <f aca="false">AVERAGE(B22:I22)</f>
        <v>5.125</v>
      </c>
      <c r="K22" s="18"/>
      <c r="L22" s="25" t="n">
        <v>10</v>
      </c>
      <c r="M22" s="25" t="n">
        <v>15</v>
      </c>
      <c r="N22" s="26" t="n">
        <f aca="false">SUM(J22:M22)</f>
        <v>30.125</v>
      </c>
      <c r="O22" s="19" t="n">
        <f aca="false">MIN(40,ROUND(N22,0))</f>
        <v>30</v>
      </c>
    </row>
    <row r="23" customFormat="false" ht="12.75" hidden="false" customHeight="false" outlineLevel="0" collapsed="false">
      <c r="A23" s="20" t="s">
        <v>35</v>
      </c>
      <c r="B23" s="21" t="n">
        <v>13</v>
      </c>
      <c r="C23" s="22" t="n">
        <v>14.5</v>
      </c>
      <c r="D23" s="22" t="n">
        <v>12</v>
      </c>
      <c r="E23" s="23" t="n">
        <v>15</v>
      </c>
      <c r="F23" s="22" t="n">
        <v>11</v>
      </c>
      <c r="G23" s="22" t="n">
        <v>15</v>
      </c>
      <c r="H23" s="23" t="n">
        <v>12</v>
      </c>
      <c r="I23" s="24" t="n">
        <v>15</v>
      </c>
      <c r="J23" s="18" t="n">
        <f aca="false">AVERAGE(B23:I23)</f>
        <v>13.4375</v>
      </c>
      <c r="K23" s="18"/>
      <c r="L23" s="25" t="n">
        <v>9.25</v>
      </c>
      <c r="M23" s="25" t="n">
        <v>15</v>
      </c>
      <c r="N23" s="26" t="n">
        <f aca="false">SUM(J23:M23)</f>
        <v>37.6875</v>
      </c>
      <c r="O23" s="19" t="n">
        <f aca="false">MIN(40,ROUND(N23,0))</f>
        <v>38</v>
      </c>
    </row>
    <row r="24" customFormat="false" ht="12.75" hidden="false" customHeight="false" outlineLevel="0" collapsed="false">
      <c r="A24" s="20" t="s">
        <v>36</v>
      </c>
      <c r="B24" s="21" t="n">
        <v>15</v>
      </c>
      <c r="C24" s="22" t="n">
        <v>13.5</v>
      </c>
      <c r="D24" s="22" t="n">
        <v>14</v>
      </c>
      <c r="E24" s="23" t="n">
        <v>15</v>
      </c>
      <c r="F24" s="22" t="n">
        <v>12.5</v>
      </c>
      <c r="G24" s="22" t="n">
        <v>15</v>
      </c>
      <c r="H24" s="23" t="n">
        <v>15</v>
      </c>
      <c r="I24" s="24" t="n">
        <v>15</v>
      </c>
      <c r="J24" s="18" t="n">
        <f aca="false">AVERAGE(B24:I24)</f>
        <v>14.375</v>
      </c>
      <c r="K24" s="18"/>
      <c r="L24" s="25" t="n">
        <v>10</v>
      </c>
      <c r="M24" s="25" t="n">
        <v>15</v>
      </c>
      <c r="N24" s="19" t="n">
        <f aca="false">SUM(J24:M24)</f>
        <v>39.375</v>
      </c>
      <c r="O24" s="19" t="n">
        <f aca="false">MIN(40,ROUND(N24,0))</f>
        <v>39</v>
      </c>
    </row>
    <row r="25" customFormat="false" ht="12.75" hidden="false" customHeight="false" outlineLevel="0" collapsed="false">
      <c r="A25" s="20" t="s">
        <v>37</v>
      </c>
      <c r="B25" s="21" t="n">
        <v>17</v>
      </c>
      <c r="C25" s="22" t="n">
        <v>14.5</v>
      </c>
      <c r="D25" s="22" t="n">
        <v>15</v>
      </c>
      <c r="E25" s="23" t="n">
        <v>15</v>
      </c>
      <c r="F25" s="22" t="n">
        <v>15</v>
      </c>
      <c r="G25" s="22" t="n">
        <v>15</v>
      </c>
      <c r="H25" s="23" t="n">
        <v>15</v>
      </c>
      <c r="I25" s="24" t="n">
        <v>15</v>
      </c>
      <c r="J25" s="18" t="n">
        <f aca="false">AVERAGE(B25:I25)</f>
        <v>15.1875</v>
      </c>
      <c r="K25" s="18"/>
      <c r="L25" s="25" t="n">
        <v>10</v>
      </c>
      <c r="M25" s="25" t="n">
        <v>15</v>
      </c>
      <c r="N25" s="19" t="n">
        <f aca="false">SUM(J25:M25)</f>
        <v>40.1875</v>
      </c>
      <c r="O25" s="19" t="n">
        <f aca="false">MIN(40,ROUND(N25,0))</f>
        <v>40</v>
      </c>
    </row>
    <row r="26" customFormat="false" ht="12.75" hidden="false" customHeight="false" outlineLevel="0" collapsed="false">
      <c r="A26" s="20" t="s">
        <v>38</v>
      </c>
      <c r="B26" s="21" t="n">
        <v>15</v>
      </c>
      <c r="C26" s="22" t="n">
        <v>15</v>
      </c>
      <c r="D26" s="22" t="n">
        <v>15</v>
      </c>
      <c r="E26" s="23" t="n">
        <v>15</v>
      </c>
      <c r="F26" s="22" t="n">
        <v>13.5</v>
      </c>
      <c r="G26" s="22" t="n">
        <v>15</v>
      </c>
      <c r="H26" s="23" t="n">
        <v>15</v>
      </c>
      <c r="I26" s="24" t="n">
        <v>15</v>
      </c>
      <c r="J26" s="18" t="n">
        <f aca="false">AVERAGE(B26:I26)</f>
        <v>14.8125</v>
      </c>
      <c r="K26" s="18"/>
      <c r="L26" s="25" t="n">
        <v>10</v>
      </c>
      <c r="M26" s="25" t="n">
        <v>15</v>
      </c>
      <c r="N26" s="19" t="n">
        <f aca="false">SUM(J26:M26)</f>
        <v>39.8125</v>
      </c>
      <c r="O26" s="19" t="n">
        <f aca="false">MIN(40,ROUND(N26,0))</f>
        <v>40</v>
      </c>
    </row>
    <row r="27" customFormat="false" ht="12.75" hidden="false" customHeight="false" outlineLevel="0" collapsed="false">
      <c r="A27" s="20" t="s">
        <v>39</v>
      </c>
      <c r="B27" s="21" t="n">
        <v>17</v>
      </c>
      <c r="C27" s="22" t="n">
        <v>15</v>
      </c>
      <c r="D27" s="22" t="n">
        <v>15</v>
      </c>
      <c r="E27" s="23" t="n">
        <v>15</v>
      </c>
      <c r="F27" s="22" t="n">
        <v>12.5</v>
      </c>
      <c r="G27" s="22" t="n">
        <v>15</v>
      </c>
      <c r="H27" s="23" t="n">
        <v>15</v>
      </c>
      <c r="I27" s="24" t="n">
        <v>15</v>
      </c>
      <c r="J27" s="18" t="n">
        <f aca="false">AVERAGE(B27:I27)</f>
        <v>14.9375</v>
      </c>
      <c r="K27" s="18"/>
      <c r="L27" s="25" t="n">
        <v>10</v>
      </c>
      <c r="M27" s="25" t="n">
        <v>15</v>
      </c>
      <c r="N27" s="19" t="n">
        <f aca="false">SUM(J27:M27)</f>
        <v>39.9375</v>
      </c>
      <c r="O27" s="19" t="n">
        <f aca="false">MIN(40,ROUND(N27,0))</f>
        <v>40</v>
      </c>
    </row>
    <row r="28" customFormat="false" ht="12.75" hidden="false" customHeight="false" outlineLevel="0" collapsed="false">
      <c r="A28" s="20" t="s">
        <v>40</v>
      </c>
      <c r="B28" s="21" t="n">
        <v>17</v>
      </c>
      <c r="C28" s="22" t="n">
        <v>15</v>
      </c>
      <c r="D28" s="22" t="n">
        <v>15</v>
      </c>
      <c r="E28" s="23" t="n">
        <v>15</v>
      </c>
      <c r="F28" s="22" t="n">
        <v>12.5</v>
      </c>
      <c r="G28" s="22" t="n">
        <v>15</v>
      </c>
      <c r="H28" s="23" t="n">
        <v>15</v>
      </c>
      <c r="I28" s="24" t="n">
        <v>15</v>
      </c>
      <c r="J28" s="18" t="n">
        <f aca="false">AVERAGE(B28:I28)</f>
        <v>14.9375</v>
      </c>
      <c r="K28" s="18"/>
      <c r="L28" s="25" t="n">
        <v>10</v>
      </c>
      <c r="M28" s="25" t="n">
        <v>15</v>
      </c>
      <c r="N28" s="19" t="n">
        <f aca="false">SUM(J28:M28)</f>
        <v>39.9375</v>
      </c>
      <c r="O28" s="19" t="n">
        <f aca="false">MIN(40,ROUND(N28,0))</f>
        <v>40</v>
      </c>
    </row>
    <row r="29" customFormat="false" ht="12.75" hidden="false" customHeight="false" outlineLevel="0" collapsed="false">
      <c r="A29" s="20" t="s">
        <v>41</v>
      </c>
      <c r="B29" s="21" t="n">
        <v>10</v>
      </c>
      <c r="C29" s="22" t="n">
        <v>10.5</v>
      </c>
      <c r="D29" s="22" t="n">
        <v>15</v>
      </c>
      <c r="E29" s="23" t="n">
        <v>11</v>
      </c>
      <c r="F29" s="22" t="n">
        <v>11</v>
      </c>
      <c r="G29" s="22" t="n">
        <v>14</v>
      </c>
      <c r="H29" s="23" t="n">
        <v>8</v>
      </c>
      <c r="I29" s="14" t="n">
        <v>0</v>
      </c>
      <c r="J29" s="18" t="n">
        <f aca="false">AVERAGE(B29:I29)</f>
        <v>9.9375</v>
      </c>
      <c r="K29" s="18"/>
      <c r="L29" s="25" t="n">
        <v>8.25</v>
      </c>
      <c r="M29" s="25" t="n">
        <v>15</v>
      </c>
      <c r="N29" s="19" t="n">
        <f aca="false">SUM(J29:M29)</f>
        <v>33.1875</v>
      </c>
      <c r="O29" s="19" t="n">
        <f aca="false">MIN(40,ROUND(N29,0))</f>
        <v>33</v>
      </c>
    </row>
    <row r="30" customFormat="false" ht="12.75" hidden="false" customHeight="false" outlineLevel="0" collapsed="false">
      <c r="A30" s="20" t="s">
        <v>42</v>
      </c>
      <c r="B30" s="21" t="n">
        <v>11</v>
      </c>
      <c r="C30" s="22" t="n">
        <v>10.5</v>
      </c>
      <c r="D30" s="22" t="n">
        <v>15</v>
      </c>
      <c r="E30" s="14" t="n">
        <v>0</v>
      </c>
      <c r="F30" s="22" t="n">
        <v>10.25</v>
      </c>
      <c r="G30" s="22" t="n">
        <v>10</v>
      </c>
      <c r="H30" s="23" t="n">
        <v>8</v>
      </c>
      <c r="I30" s="24" t="n">
        <v>3</v>
      </c>
      <c r="J30" s="18" t="n">
        <f aca="false">AVERAGE(B30:I30)</f>
        <v>8.46875</v>
      </c>
      <c r="K30" s="18"/>
      <c r="L30" s="25" t="n">
        <v>10</v>
      </c>
      <c r="M30" s="25" t="n">
        <v>15</v>
      </c>
      <c r="N30" s="19" t="n">
        <f aca="false">SUM(J30:M30)</f>
        <v>33.46875</v>
      </c>
      <c r="O30" s="19" t="n">
        <f aca="false">MIN(40,ROUND(N30,0))</f>
        <v>33</v>
      </c>
    </row>
    <row r="31" customFormat="false" ht="12.75" hidden="false" customHeight="false" outlineLevel="0" collapsed="false">
      <c r="A31" s="20" t="s">
        <v>43</v>
      </c>
      <c r="B31" s="21" t="n">
        <v>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8" t="n">
        <f aca="false">AVERAGE(B31:I31)</f>
        <v>0.75</v>
      </c>
      <c r="K31" s="18"/>
      <c r="L31" s="25" t="n">
        <v>8</v>
      </c>
      <c r="M31" s="27" t="n">
        <v>0</v>
      </c>
      <c r="N31" s="19" t="n">
        <f aca="false">SUM(J31:M31)</f>
        <v>8.75</v>
      </c>
      <c r="O31" s="19" t="n">
        <f aca="false">MIN(40,ROUND(N31,0))</f>
        <v>9</v>
      </c>
    </row>
    <row r="32" customFormat="false" ht="12.75" hidden="false" customHeight="false" outlineLevel="0" collapsed="false">
      <c r="A32" s="20" t="s">
        <v>44</v>
      </c>
      <c r="B32" s="21" t="n">
        <v>12</v>
      </c>
      <c r="C32" s="22" t="n">
        <v>8.5</v>
      </c>
      <c r="D32" s="22" t="n">
        <v>15</v>
      </c>
      <c r="E32" s="23" t="n">
        <v>11</v>
      </c>
      <c r="F32" s="22" t="n">
        <v>12</v>
      </c>
      <c r="G32" s="22" t="n">
        <v>14</v>
      </c>
      <c r="H32" s="23" t="n">
        <v>14</v>
      </c>
      <c r="I32" s="24" t="n">
        <v>15</v>
      </c>
      <c r="J32" s="18" t="n">
        <f aca="false">AVERAGE(B32:I32)</f>
        <v>12.6875</v>
      </c>
      <c r="K32" s="18"/>
      <c r="L32" s="25" t="n">
        <v>8.75</v>
      </c>
      <c r="M32" s="25" t="n">
        <v>15</v>
      </c>
      <c r="N32" s="19" t="n">
        <f aca="false">SUM(J32:M32)</f>
        <v>36.4375</v>
      </c>
      <c r="O32" s="19" t="n">
        <f aca="false">MIN(40,ROUND(N32,0))</f>
        <v>36</v>
      </c>
    </row>
    <row r="33" customFormat="false" ht="12.75" hidden="false" customHeight="false" outlineLevel="0" collapsed="false">
      <c r="A33" s="20" t="s">
        <v>45</v>
      </c>
      <c r="B33" s="21" t="n">
        <v>14</v>
      </c>
      <c r="C33" s="22" t="n">
        <v>14</v>
      </c>
      <c r="D33" s="22" t="n">
        <v>12</v>
      </c>
      <c r="E33" s="23" t="n">
        <v>15</v>
      </c>
      <c r="F33" s="22" t="n">
        <v>13.5</v>
      </c>
      <c r="G33" s="22" t="n">
        <v>15</v>
      </c>
      <c r="H33" s="23" t="n">
        <v>14</v>
      </c>
      <c r="I33" s="24" t="n">
        <v>15</v>
      </c>
      <c r="J33" s="18" t="n">
        <f aca="false">AVERAGE(B33:I33)</f>
        <v>14.0625</v>
      </c>
      <c r="K33" s="18"/>
      <c r="L33" s="25" t="n">
        <v>10</v>
      </c>
      <c r="M33" s="25" t="n">
        <v>15</v>
      </c>
      <c r="N33" s="19" t="n">
        <f aca="false">SUM(J33:M33)</f>
        <v>39.0625</v>
      </c>
      <c r="O33" s="19" t="n">
        <f aca="false">MIN(40,ROUND(N33,0))</f>
        <v>39</v>
      </c>
    </row>
    <row r="34" customFormat="false" ht="12.75" hidden="false" customHeight="false" outlineLevel="0" collapsed="false">
      <c r="A34" s="20" t="s">
        <v>46</v>
      </c>
      <c r="B34" s="14" t="n">
        <v>0</v>
      </c>
      <c r="C34" s="14" t="n">
        <v>0</v>
      </c>
      <c r="D34" s="14" t="n">
        <v>0</v>
      </c>
      <c r="E34" s="23" t="n">
        <v>10</v>
      </c>
      <c r="F34" s="14" t="n">
        <v>0</v>
      </c>
      <c r="G34" s="22" t="n">
        <v>9</v>
      </c>
      <c r="H34" s="14" t="n">
        <v>0</v>
      </c>
      <c r="I34" s="24" t="n">
        <v>12</v>
      </c>
      <c r="J34" s="18" t="n">
        <f aca="false">AVERAGE(B34:I34)</f>
        <v>3.875</v>
      </c>
      <c r="K34" s="18"/>
      <c r="L34" s="25" t="n">
        <v>6</v>
      </c>
      <c r="M34" s="25" t="n">
        <v>15</v>
      </c>
      <c r="N34" s="19" t="n">
        <f aca="false">SUM(J34:M34)</f>
        <v>24.875</v>
      </c>
      <c r="O34" s="19" t="n">
        <f aca="false">MIN(40,ROUND(N34,0))</f>
        <v>25</v>
      </c>
    </row>
    <row r="35" customFormat="false" ht="12.75" hidden="false" customHeight="false" outlineLevel="0" collapsed="false">
      <c r="A35" s="20" t="s">
        <v>47</v>
      </c>
      <c r="B35" s="21" t="n">
        <v>15</v>
      </c>
      <c r="C35" s="22" t="n">
        <v>14.5</v>
      </c>
      <c r="D35" s="22" t="n">
        <v>15</v>
      </c>
      <c r="E35" s="23" t="n">
        <v>15</v>
      </c>
      <c r="F35" s="22" t="n">
        <v>12.5</v>
      </c>
      <c r="G35" s="22" t="n">
        <v>15</v>
      </c>
      <c r="H35" s="23" t="n">
        <v>15</v>
      </c>
      <c r="I35" s="24" t="n">
        <v>15</v>
      </c>
      <c r="J35" s="18" t="n">
        <f aca="false">AVERAGE(B35:I35)</f>
        <v>14.625</v>
      </c>
      <c r="K35" s="18"/>
      <c r="L35" s="25" t="n">
        <v>10</v>
      </c>
      <c r="M35" s="25" t="n">
        <v>15</v>
      </c>
      <c r="N35" s="19" t="n">
        <f aca="false">SUM(J35:M35)</f>
        <v>39.625</v>
      </c>
      <c r="O35" s="19" t="n">
        <f aca="false">MIN(40,ROUND(N35,0))</f>
        <v>40</v>
      </c>
    </row>
    <row r="36" customFormat="false" ht="12.75" hidden="false" customHeight="false" outlineLevel="0" collapsed="false">
      <c r="A36" s="20" t="s">
        <v>48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8" t="n">
        <f aca="false">AVERAGE(B36:I36)</f>
        <v>0</v>
      </c>
      <c r="K36" s="18"/>
      <c r="L36" s="25" t="n">
        <v>4</v>
      </c>
      <c r="M36" s="25" t="n">
        <v>10</v>
      </c>
      <c r="N36" s="19" t="n">
        <f aca="false">SUM(J36:M36)</f>
        <v>14</v>
      </c>
      <c r="O36" s="19" t="n">
        <f aca="false">MIN(40,ROUND(N36,0))</f>
        <v>14</v>
      </c>
    </row>
    <row r="37" customFormat="false" ht="12.75" hidden="false" customHeight="false" outlineLevel="0" collapsed="false">
      <c r="A37" s="20" t="s">
        <v>49</v>
      </c>
      <c r="B37" s="21" t="n">
        <v>11</v>
      </c>
      <c r="C37" s="22" t="n">
        <v>14.5</v>
      </c>
      <c r="D37" s="22" t="n">
        <v>15</v>
      </c>
      <c r="E37" s="23" t="n">
        <v>15</v>
      </c>
      <c r="F37" s="22" t="n">
        <v>12</v>
      </c>
      <c r="G37" s="22" t="n">
        <v>14</v>
      </c>
      <c r="H37" s="23" t="n">
        <v>13.5</v>
      </c>
      <c r="I37" s="24" t="n">
        <v>15</v>
      </c>
      <c r="J37" s="18" t="n">
        <f aca="false">AVERAGE(B37:I37)</f>
        <v>13.75</v>
      </c>
      <c r="K37" s="18"/>
      <c r="L37" s="25" t="n">
        <v>10</v>
      </c>
      <c r="M37" s="25" t="n">
        <v>15</v>
      </c>
      <c r="N37" s="26" t="n">
        <f aca="false">SUM(J37:M37)</f>
        <v>38.75</v>
      </c>
      <c r="O37" s="26" t="n">
        <f aca="false">MIN(40,ROUND(N37,0))</f>
        <v>39</v>
      </c>
    </row>
    <row r="38" customFormat="false" ht="13.5" hidden="false" customHeight="false" outlineLevel="0" collapsed="false">
      <c r="A38" s="20" t="s">
        <v>50</v>
      </c>
      <c r="B38" s="28" t="n">
        <v>13</v>
      </c>
      <c r="C38" s="29" t="n">
        <v>15</v>
      </c>
      <c r="D38" s="29" t="n">
        <v>15</v>
      </c>
      <c r="E38" s="30" t="n">
        <v>11</v>
      </c>
      <c r="F38" s="29" t="n">
        <v>12.5</v>
      </c>
      <c r="G38" s="29" t="n">
        <v>14.5</v>
      </c>
      <c r="H38" s="30" t="n">
        <v>13</v>
      </c>
      <c r="I38" s="31" t="n">
        <v>15</v>
      </c>
      <c r="J38" s="32" t="n">
        <f aca="false">AVERAGE(B38:I38)</f>
        <v>13.625</v>
      </c>
      <c r="K38" s="33" t="n">
        <f aca="false">2/3</f>
        <v>0.666666666666667</v>
      </c>
      <c r="L38" s="33" t="n">
        <v>10</v>
      </c>
      <c r="M38" s="33" t="n">
        <v>15</v>
      </c>
      <c r="N38" s="19" t="n">
        <f aca="false">SUM(J38:M38)</f>
        <v>39.2916666666667</v>
      </c>
      <c r="O38" s="19" t="n">
        <f aca="false">MIN(40,ROUND(N38,0))</f>
        <v>39</v>
      </c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8:08:49Z</dcterms:created>
  <dc:creator>xx</dc:creator>
  <dc:description/>
  <dc:language>en-US</dc:language>
  <cp:lastModifiedBy>xx</cp:lastModifiedBy>
  <dcterms:modified xsi:type="dcterms:W3CDTF">2007-05-21T09:37:03Z</dcterms:modified>
  <cp:revision>0</cp:revision>
  <dc:subject/>
  <dc:title/>
</cp:coreProperties>
</file>