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k</t>
  </si>
  <si>
    <t xml:space="preserve">Pr(X=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r(X=k)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50</c:f>
              <c:numCache>
                <c:formatCode>General</c:formatCode>
                <c:ptCount val="49"/>
                <c:pt idx="0">
                  <c:v>0.0769230769230769</c:v>
                </c:pt>
                <c:pt idx="1">
                  <c:v>0.0723981900452489</c:v>
                </c:pt>
                <c:pt idx="2">
                  <c:v>0.0680542986425339</c:v>
                </c:pt>
                <c:pt idx="3">
                  <c:v>0.0638877089297257</c:v>
                </c:pt>
                <c:pt idx="4">
                  <c:v>0.0598947271216179</c:v>
                </c:pt>
                <c:pt idx="5">
                  <c:v>0.056071659433004</c:v>
                </c:pt>
                <c:pt idx="6">
                  <c:v>0.0524148120786776</c:v>
                </c:pt>
                <c:pt idx="7">
                  <c:v>0.0489204912734325</c:v>
                </c:pt>
                <c:pt idx="8">
                  <c:v>0.0455850032320621</c:v>
                </c:pt>
                <c:pt idx="9">
                  <c:v>0.0424046541693601</c:v>
                </c:pt>
                <c:pt idx="10">
                  <c:v>0.0393757503001201</c:v>
                </c:pt>
                <c:pt idx="11">
                  <c:v>0.0364945978391357</c:v>
                </c:pt>
                <c:pt idx="12">
                  <c:v>0.0337575030012005</c:v>
                </c:pt>
                <c:pt idx="13">
                  <c:v>0.0311607720011081</c:v>
                </c:pt>
                <c:pt idx="14">
                  <c:v>0.0287007110536522</c:v>
                </c:pt>
                <c:pt idx="15">
                  <c:v>0.0263736263736264</c:v>
                </c:pt>
                <c:pt idx="16">
                  <c:v>0.0241758241758242</c:v>
                </c:pt>
                <c:pt idx="17">
                  <c:v>0.0221036106750392</c:v>
                </c:pt>
                <c:pt idx="18">
                  <c:v>0.0201532920860652</c:v>
                </c:pt>
                <c:pt idx="19">
                  <c:v>0.0183211746236956</c:v>
                </c:pt>
                <c:pt idx="20">
                  <c:v>0.0166035645027242</c:v>
                </c:pt>
                <c:pt idx="21">
                  <c:v>0.0149967679379444</c:v>
                </c:pt>
                <c:pt idx="22">
                  <c:v>0.01349709114415</c:v>
                </c:pt>
                <c:pt idx="23">
                  <c:v>0.0121008403361345</c:v>
                </c:pt>
                <c:pt idx="24">
                  <c:v>0.0108043217286915</c:v>
                </c:pt>
                <c:pt idx="25">
                  <c:v>0.00960384153661465</c:v>
                </c:pt>
                <c:pt idx="26">
                  <c:v>0.00849570597469757</c:v>
                </c:pt>
                <c:pt idx="27">
                  <c:v>0.00747622125773386</c:v>
                </c:pt>
                <c:pt idx="28">
                  <c:v>0.00654169360051713</c:v>
                </c:pt>
                <c:pt idx="29">
                  <c:v>0.00568842921784098</c:v>
                </c:pt>
                <c:pt idx="30">
                  <c:v>0.00491273432449903</c:v>
                </c:pt>
                <c:pt idx="31">
                  <c:v>0.00421091513528488</c:v>
                </c:pt>
                <c:pt idx="32">
                  <c:v>0.00357927786499215</c:v>
                </c:pt>
                <c:pt idx="33">
                  <c:v>0.00301412872841444</c:v>
                </c:pt>
                <c:pt idx="34">
                  <c:v>0.00251177394034537</c:v>
                </c:pt>
                <c:pt idx="35">
                  <c:v>0.00206851971557854</c:v>
                </c:pt>
                <c:pt idx="36">
                  <c:v>0.00168067226890756</c:v>
                </c:pt>
                <c:pt idx="37">
                  <c:v>0.00134453781512605</c:v>
                </c:pt>
                <c:pt idx="38">
                  <c:v>0.00105642256902761</c:v>
                </c:pt>
                <c:pt idx="39">
                  <c:v>0.000812632745405855</c:v>
                </c:pt>
                <c:pt idx="40">
                  <c:v>0.000609474559054391</c:v>
                </c:pt>
                <c:pt idx="41">
                  <c:v>0.00044325422476683</c:v>
                </c:pt>
                <c:pt idx="42">
                  <c:v>0.000310277957336781</c:v>
                </c:pt>
                <c:pt idx="43">
                  <c:v>0.000206851971557854</c:v>
                </c:pt>
                <c:pt idx="44">
                  <c:v>0.000129282482223659</c:v>
                </c:pt>
                <c:pt idx="45">
                  <c:v>7.3875704127805E-005</c:v>
                </c:pt>
                <c:pt idx="46">
                  <c:v>3.69378520639025E-005</c:v>
                </c:pt>
                <c:pt idx="47">
                  <c:v>1.4775140825561E-005</c:v>
                </c:pt>
                <c:pt idx="48">
                  <c:v>3.69378520639025E-006</c:v>
                </c:pt>
              </c:numCache>
            </c:numRef>
          </c:val>
        </c:ser>
        <c:gapWidth val="100"/>
        <c:overlap val="0"/>
        <c:axId val="22619882"/>
        <c:axId val="88380895"/>
      </c:barChart>
      <c:catAx>
        <c:axId val="22619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0895"/>
        <c:crossesAt val="0"/>
        <c:auto val="1"/>
        <c:lblAlgn val="ctr"/>
        <c:lblOffset val="100"/>
        <c:noMultiLvlLbl val="0"/>
      </c:catAx>
      <c:valAx>
        <c:axId val="883808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988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040</xdr:colOff>
      <xdr:row>3</xdr:row>
      <xdr:rowOff>95400</xdr:rowOff>
    </xdr:from>
    <xdr:to>
      <xdr:col>10</xdr:col>
      <xdr:colOff>21600</xdr:colOff>
      <xdr:row>21</xdr:row>
      <xdr:rowOff>19800</xdr:rowOff>
    </xdr:to>
    <xdr:graphicFrame>
      <xdr:nvGraphicFramePr>
        <xdr:cNvPr id="0" name="Chart 1"/>
        <xdr:cNvGraphicFramePr/>
      </xdr:nvGraphicFramePr>
      <xdr:xfrm>
        <a:off x="2067840" y="556560"/>
        <a:ext cx="6107040" cy="26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5703125" defaultRowHeight="12.1" zeroHeight="false" outlineLevelRow="0" outlineLevelCol="0"/>
  <cols>
    <col collapsed="false" customWidth="false" hidden="false" outlineLevel="0" max="1" min="1" style="1" width="11.57"/>
    <col collapsed="false" customWidth="false" hidden="false" outlineLevel="0" max="2" min="2" style="2" width="11.57"/>
  </cols>
  <sheetData>
    <row r="1" customFormat="false" ht="12.1" hidden="false" customHeight="false" outlineLevel="0" collapsed="false">
      <c r="A1" s="1" t="s">
        <v>0</v>
      </c>
      <c r="B1" s="2" t="s">
        <v>1</v>
      </c>
    </row>
    <row r="2" customFormat="false" ht="12.1" hidden="false" customHeight="false" outlineLevel="0" collapsed="false">
      <c r="A2" s="1" t="n">
        <v>1</v>
      </c>
      <c r="B2" s="2" t="n">
        <f aca="false">+COMBIN(52-A2,3)/COMBIN(52,4)</f>
        <v>0.0769230769230769</v>
      </c>
    </row>
    <row r="3" customFormat="false" ht="12.1" hidden="false" customHeight="false" outlineLevel="0" collapsed="false">
      <c r="A3" s="1" t="n">
        <f aca="false">+A2+1</f>
        <v>2</v>
      </c>
      <c r="B3" s="2" t="n">
        <f aca="false">+COMBIN(52-A3,3)/COMBIN(52,4)</f>
        <v>0.0723981900452489</v>
      </c>
    </row>
    <row r="4" customFormat="false" ht="12.1" hidden="false" customHeight="false" outlineLevel="0" collapsed="false">
      <c r="A4" s="1" t="n">
        <f aca="false">+A3+1</f>
        <v>3</v>
      </c>
      <c r="B4" s="2" t="n">
        <f aca="false">+COMBIN(52-A4,3)/COMBIN(52,4)</f>
        <v>0.0680542986425339</v>
      </c>
    </row>
    <row r="5" customFormat="false" ht="12.1" hidden="false" customHeight="false" outlineLevel="0" collapsed="false">
      <c r="A5" s="1" t="n">
        <f aca="false">+A4+1</f>
        <v>4</v>
      </c>
      <c r="B5" s="2" t="n">
        <f aca="false">+COMBIN(52-A5,3)/COMBIN(52,4)</f>
        <v>0.0638877089297257</v>
      </c>
    </row>
    <row r="6" customFormat="false" ht="12.1" hidden="false" customHeight="false" outlineLevel="0" collapsed="false">
      <c r="A6" s="1" t="n">
        <f aca="false">+A5+1</f>
        <v>5</v>
      </c>
      <c r="B6" s="2" t="n">
        <f aca="false">+COMBIN(52-A6,3)/COMBIN(52,4)</f>
        <v>0.0598947271216179</v>
      </c>
    </row>
    <row r="7" customFormat="false" ht="12.1" hidden="false" customHeight="false" outlineLevel="0" collapsed="false">
      <c r="A7" s="1" t="n">
        <f aca="false">+A6+1</f>
        <v>6</v>
      </c>
      <c r="B7" s="2" t="n">
        <f aca="false">+COMBIN(52-A7,3)/COMBIN(52,4)</f>
        <v>0.056071659433004</v>
      </c>
    </row>
    <row r="8" customFormat="false" ht="12.1" hidden="false" customHeight="false" outlineLevel="0" collapsed="false">
      <c r="A8" s="1" t="n">
        <f aca="false">+A7+1</f>
        <v>7</v>
      </c>
      <c r="B8" s="2" t="n">
        <f aca="false">+COMBIN(52-A8,3)/COMBIN(52,4)</f>
        <v>0.0524148120786776</v>
      </c>
    </row>
    <row r="9" customFormat="false" ht="12.1" hidden="false" customHeight="false" outlineLevel="0" collapsed="false">
      <c r="A9" s="1" t="n">
        <f aca="false">+A8+1</f>
        <v>8</v>
      </c>
      <c r="B9" s="2" t="n">
        <f aca="false">+COMBIN(52-A9,3)/COMBIN(52,4)</f>
        <v>0.0489204912734325</v>
      </c>
    </row>
    <row r="10" customFormat="false" ht="12.1" hidden="false" customHeight="false" outlineLevel="0" collapsed="false">
      <c r="A10" s="1" t="n">
        <f aca="false">+A9+1</f>
        <v>9</v>
      </c>
      <c r="B10" s="2" t="n">
        <f aca="false">+COMBIN(52-A10,3)/COMBIN(52,4)</f>
        <v>0.0455850032320621</v>
      </c>
    </row>
    <row r="11" customFormat="false" ht="12.1" hidden="false" customHeight="false" outlineLevel="0" collapsed="false">
      <c r="A11" s="1" t="n">
        <f aca="false">+A10+1</f>
        <v>10</v>
      </c>
      <c r="B11" s="2" t="n">
        <f aca="false">+COMBIN(52-A11,3)/COMBIN(52,4)</f>
        <v>0.0424046541693601</v>
      </c>
    </row>
    <row r="12" customFormat="false" ht="12.1" hidden="false" customHeight="false" outlineLevel="0" collapsed="false">
      <c r="A12" s="1" t="n">
        <f aca="false">+A11+1</f>
        <v>11</v>
      </c>
      <c r="B12" s="2" t="n">
        <f aca="false">+COMBIN(52-A12,3)/COMBIN(52,4)</f>
        <v>0.0393757503001201</v>
      </c>
    </row>
    <row r="13" customFormat="false" ht="12.1" hidden="false" customHeight="false" outlineLevel="0" collapsed="false">
      <c r="A13" s="1" t="n">
        <f aca="false">+A12+1</f>
        <v>12</v>
      </c>
      <c r="B13" s="2" t="n">
        <f aca="false">+COMBIN(52-A13,3)/COMBIN(52,4)</f>
        <v>0.0364945978391357</v>
      </c>
    </row>
    <row r="14" customFormat="false" ht="12.1" hidden="false" customHeight="false" outlineLevel="0" collapsed="false">
      <c r="A14" s="1" t="n">
        <f aca="false">+A13+1</f>
        <v>13</v>
      </c>
      <c r="B14" s="2" t="n">
        <f aca="false">+COMBIN(52-A14,3)/COMBIN(52,4)</f>
        <v>0.0337575030012005</v>
      </c>
    </row>
    <row r="15" customFormat="false" ht="12.1" hidden="false" customHeight="false" outlineLevel="0" collapsed="false">
      <c r="A15" s="1" t="n">
        <f aca="false">+A14+1</f>
        <v>14</v>
      </c>
      <c r="B15" s="2" t="n">
        <f aca="false">+COMBIN(52-A15,3)/COMBIN(52,4)</f>
        <v>0.0311607720011081</v>
      </c>
    </row>
    <row r="16" customFormat="false" ht="12.1" hidden="false" customHeight="false" outlineLevel="0" collapsed="false">
      <c r="A16" s="1" t="n">
        <f aca="false">+A15+1</f>
        <v>15</v>
      </c>
      <c r="B16" s="2" t="n">
        <f aca="false">+COMBIN(52-A16,3)/COMBIN(52,4)</f>
        <v>0.0287007110536522</v>
      </c>
    </row>
    <row r="17" customFormat="false" ht="12.1" hidden="false" customHeight="false" outlineLevel="0" collapsed="false">
      <c r="A17" s="1" t="n">
        <f aca="false">+A16+1</f>
        <v>16</v>
      </c>
      <c r="B17" s="2" t="n">
        <f aca="false">+COMBIN(52-A17,3)/COMBIN(52,4)</f>
        <v>0.0263736263736264</v>
      </c>
    </row>
    <row r="18" customFormat="false" ht="12.1" hidden="false" customHeight="false" outlineLevel="0" collapsed="false">
      <c r="A18" s="1" t="n">
        <f aca="false">+A17+1</f>
        <v>17</v>
      </c>
      <c r="B18" s="2" t="n">
        <f aca="false">+COMBIN(52-A18,3)/COMBIN(52,4)</f>
        <v>0.0241758241758242</v>
      </c>
    </row>
    <row r="19" customFormat="false" ht="12.1" hidden="false" customHeight="false" outlineLevel="0" collapsed="false">
      <c r="A19" s="1" t="n">
        <f aca="false">+A18+1</f>
        <v>18</v>
      </c>
      <c r="B19" s="2" t="n">
        <f aca="false">+COMBIN(52-A19,3)/COMBIN(52,4)</f>
        <v>0.0221036106750392</v>
      </c>
    </row>
    <row r="20" customFormat="false" ht="12.1" hidden="false" customHeight="false" outlineLevel="0" collapsed="false">
      <c r="A20" s="1" t="n">
        <f aca="false">+A19+1</f>
        <v>19</v>
      </c>
      <c r="B20" s="2" t="n">
        <f aca="false">+COMBIN(52-A20,3)/COMBIN(52,4)</f>
        <v>0.0201532920860652</v>
      </c>
    </row>
    <row r="21" customFormat="false" ht="12.1" hidden="false" customHeight="false" outlineLevel="0" collapsed="false">
      <c r="A21" s="1" t="n">
        <f aca="false">+A20+1</f>
        <v>20</v>
      </c>
      <c r="B21" s="2" t="n">
        <f aca="false">+COMBIN(52-A21,3)/COMBIN(52,4)</f>
        <v>0.0183211746236956</v>
      </c>
    </row>
    <row r="22" customFormat="false" ht="12.1" hidden="false" customHeight="false" outlineLevel="0" collapsed="false">
      <c r="A22" s="1" t="n">
        <f aca="false">+A21+1</f>
        <v>21</v>
      </c>
      <c r="B22" s="2" t="n">
        <f aca="false">+COMBIN(52-A22,3)/COMBIN(52,4)</f>
        <v>0.0166035645027242</v>
      </c>
    </row>
    <row r="23" customFormat="false" ht="12.1" hidden="false" customHeight="false" outlineLevel="0" collapsed="false">
      <c r="A23" s="1" t="n">
        <f aca="false">+A22+1</f>
        <v>22</v>
      </c>
      <c r="B23" s="2" t="n">
        <f aca="false">+COMBIN(52-A23,3)/COMBIN(52,4)</f>
        <v>0.0149967679379444</v>
      </c>
    </row>
    <row r="24" customFormat="false" ht="12.1" hidden="false" customHeight="false" outlineLevel="0" collapsed="false">
      <c r="A24" s="1" t="n">
        <f aca="false">+A23+1</f>
        <v>23</v>
      </c>
      <c r="B24" s="2" t="n">
        <f aca="false">+COMBIN(52-A24,3)/COMBIN(52,4)</f>
        <v>0.01349709114415</v>
      </c>
    </row>
    <row r="25" customFormat="false" ht="12.1" hidden="false" customHeight="false" outlineLevel="0" collapsed="false">
      <c r="A25" s="1" t="n">
        <f aca="false">+A24+1</f>
        <v>24</v>
      </c>
      <c r="B25" s="2" t="n">
        <f aca="false">+COMBIN(52-A25,3)/COMBIN(52,4)</f>
        <v>0.0121008403361345</v>
      </c>
    </row>
    <row r="26" customFormat="false" ht="12.1" hidden="false" customHeight="false" outlineLevel="0" collapsed="false">
      <c r="A26" s="1" t="n">
        <f aca="false">+A25+1</f>
        <v>25</v>
      </c>
      <c r="B26" s="2" t="n">
        <f aca="false">+COMBIN(52-A26,3)/COMBIN(52,4)</f>
        <v>0.0108043217286915</v>
      </c>
    </row>
    <row r="27" customFormat="false" ht="12.1" hidden="false" customHeight="false" outlineLevel="0" collapsed="false">
      <c r="A27" s="1" t="n">
        <f aca="false">+A26+1</f>
        <v>26</v>
      </c>
      <c r="B27" s="2" t="n">
        <f aca="false">+COMBIN(52-A27,3)/COMBIN(52,4)</f>
        <v>0.00960384153661465</v>
      </c>
    </row>
    <row r="28" customFormat="false" ht="12.1" hidden="false" customHeight="false" outlineLevel="0" collapsed="false">
      <c r="A28" s="1" t="n">
        <f aca="false">+A27+1</f>
        <v>27</v>
      </c>
      <c r="B28" s="2" t="n">
        <f aca="false">+COMBIN(52-A28,3)/COMBIN(52,4)</f>
        <v>0.00849570597469757</v>
      </c>
    </row>
    <row r="29" customFormat="false" ht="12.1" hidden="false" customHeight="false" outlineLevel="0" collapsed="false">
      <c r="A29" s="1" t="n">
        <f aca="false">+A28+1</f>
        <v>28</v>
      </c>
      <c r="B29" s="2" t="n">
        <f aca="false">+COMBIN(52-A29,3)/COMBIN(52,4)</f>
        <v>0.00747622125773386</v>
      </c>
    </row>
    <row r="30" customFormat="false" ht="12.1" hidden="false" customHeight="false" outlineLevel="0" collapsed="false">
      <c r="A30" s="1" t="n">
        <f aca="false">+A29+1</f>
        <v>29</v>
      </c>
      <c r="B30" s="2" t="n">
        <f aca="false">+COMBIN(52-A30,3)/COMBIN(52,4)</f>
        <v>0.00654169360051713</v>
      </c>
    </row>
    <row r="31" customFormat="false" ht="12.1" hidden="false" customHeight="false" outlineLevel="0" collapsed="false">
      <c r="A31" s="1" t="n">
        <f aca="false">+A30+1</f>
        <v>30</v>
      </c>
      <c r="B31" s="2" t="n">
        <f aca="false">+COMBIN(52-A31,3)/COMBIN(52,4)</f>
        <v>0.00568842921784098</v>
      </c>
    </row>
    <row r="32" customFormat="false" ht="12.1" hidden="false" customHeight="false" outlineLevel="0" collapsed="false">
      <c r="A32" s="1" t="n">
        <f aca="false">+A31+1</f>
        <v>31</v>
      </c>
      <c r="B32" s="2" t="n">
        <f aca="false">+COMBIN(52-A32,3)/COMBIN(52,4)</f>
        <v>0.00491273432449903</v>
      </c>
    </row>
    <row r="33" customFormat="false" ht="12.1" hidden="false" customHeight="false" outlineLevel="0" collapsed="false">
      <c r="A33" s="1" t="n">
        <f aca="false">+A32+1</f>
        <v>32</v>
      </c>
      <c r="B33" s="2" t="n">
        <f aca="false">+COMBIN(52-A33,3)/COMBIN(52,4)</f>
        <v>0.00421091513528488</v>
      </c>
    </row>
    <row r="34" customFormat="false" ht="12.1" hidden="false" customHeight="false" outlineLevel="0" collapsed="false">
      <c r="A34" s="1" t="n">
        <f aca="false">+A33+1</f>
        <v>33</v>
      </c>
      <c r="B34" s="2" t="n">
        <f aca="false">+COMBIN(52-A34,3)/COMBIN(52,4)</f>
        <v>0.00357927786499215</v>
      </c>
    </row>
    <row r="35" customFormat="false" ht="12.1" hidden="false" customHeight="false" outlineLevel="0" collapsed="false">
      <c r="A35" s="1" t="n">
        <f aca="false">+A34+1</f>
        <v>34</v>
      </c>
      <c r="B35" s="2" t="n">
        <f aca="false">+COMBIN(52-A35,3)/COMBIN(52,4)</f>
        <v>0.00301412872841444</v>
      </c>
    </row>
    <row r="36" customFormat="false" ht="12.1" hidden="false" customHeight="false" outlineLevel="0" collapsed="false">
      <c r="A36" s="1" t="n">
        <f aca="false">+A35+1</f>
        <v>35</v>
      </c>
      <c r="B36" s="2" t="n">
        <f aca="false">+COMBIN(52-A36,3)/COMBIN(52,4)</f>
        <v>0.00251177394034537</v>
      </c>
    </row>
    <row r="37" customFormat="false" ht="12.1" hidden="false" customHeight="false" outlineLevel="0" collapsed="false">
      <c r="A37" s="1" t="n">
        <f aca="false">+A36+1</f>
        <v>36</v>
      </c>
      <c r="B37" s="2" t="n">
        <f aca="false">+COMBIN(52-A37,3)/COMBIN(52,4)</f>
        <v>0.00206851971557854</v>
      </c>
    </row>
    <row r="38" customFormat="false" ht="12.1" hidden="false" customHeight="false" outlineLevel="0" collapsed="false">
      <c r="A38" s="1" t="n">
        <f aca="false">+A37+1</f>
        <v>37</v>
      </c>
      <c r="B38" s="2" t="n">
        <f aca="false">+COMBIN(52-A38,3)/COMBIN(52,4)</f>
        <v>0.00168067226890756</v>
      </c>
    </row>
    <row r="39" customFormat="false" ht="12.1" hidden="false" customHeight="false" outlineLevel="0" collapsed="false">
      <c r="A39" s="1" t="n">
        <f aca="false">+A38+1</f>
        <v>38</v>
      </c>
      <c r="B39" s="2" t="n">
        <f aca="false">+COMBIN(52-A39,3)/COMBIN(52,4)</f>
        <v>0.00134453781512605</v>
      </c>
    </row>
    <row r="40" customFormat="false" ht="12.1" hidden="false" customHeight="false" outlineLevel="0" collapsed="false">
      <c r="A40" s="1" t="n">
        <f aca="false">+A39+1</f>
        <v>39</v>
      </c>
      <c r="B40" s="2" t="n">
        <f aca="false">+COMBIN(52-A40,3)/COMBIN(52,4)</f>
        <v>0.00105642256902761</v>
      </c>
    </row>
    <row r="41" customFormat="false" ht="12.1" hidden="false" customHeight="false" outlineLevel="0" collapsed="false">
      <c r="A41" s="1" t="n">
        <f aca="false">+A40+1</f>
        <v>40</v>
      </c>
      <c r="B41" s="2" t="n">
        <f aca="false">+COMBIN(52-A41,3)/COMBIN(52,4)</f>
        <v>0.000812632745405855</v>
      </c>
    </row>
    <row r="42" customFormat="false" ht="12.1" hidden="false" customHeight="false" outlineLevel="0" collapsed="false">
      <c r="A42" s="1" t="n">
        <f aca="false">+A41+1</f>
        <v>41</v>
      </c>
      <c r="B42" s="2" t="n">
        <f aca="false">+COMBIN(52-A42,3)/COMBIN(52,4)</f>
        <v>0.000609474559054391</v>
      </c>
    </row>
    <row r="43" customFormat="false" ht="12.1" hidden="false" customHeight="false" outlineLevel="0" collapsed="false">
      <c r="A43" s="1" t="n">
        <f aca="false">+A42+1</f>
        <v>42</v>
      </c>
      <c r="B43" s="2" t="n">
        <f aca="false">+COMBIN(52-A43,3)/COMBIN(52,4)</f>
        <v>0.00044325422476683</v>
      </c>
    </row>
    <row r="44" customFormat="false" ht="12.1" hidden="false" customHeight="false" outlineLevel="0" collapsed="false">
      <c r="A44" s="1" t="n">
        <f aca="false">+A43+1</f>
        <v>43</v>
      </c>
      <c r="B44" s="2" t="n">
        <f aca="false">+COMBIN(52-A44,3)/COMBIN(52,4)</f>
        <v>0.000310277957336781</v>
      </c>
    </row>
    <row r="45" customFormat="false" ht="12.1" hidden="false" customHeight="false" outlineLevel="0" collapsed="false">
      <c r="A45" s="1" t="n">
        <f aca="false">+A44+1</f>
        <v>44</v>
      </c>
      <c r="B45" s="2" t="n">
        <f aca="false">+COMBIN(52-A45,3)/COMBIN(52,4)</f>
        <v>0.000206851971557854</v>
      </c>
    </row>
    <row r="46" customFormat="false" ht="12.1" hidden="false" customHeight="false" outlineLevel="0" collapsed="false">
      <c r="A46" s="1" t="n">
        <f aca="false">+A45+1</f>
        <v>45</v>
      </c>
      <c r="B46" s="2" t="n">
        <f aca="false">+COMBIN(52-A46,3)/COMBIN(52,4)</f>
        <v>0.000129282482223659</v>
      </c>
    </row>
    <row r="47" customFormat="false" ht="12.1" hidden="false" customHeight="false" outlineLevel="0" collapsed="false">
      <c r="A47" s="1" t="n">
        <f aca="false">+A46+1</f>
        <v>46</v>
      </c>
      <c r="B47" s="2" t="n">
        <f aca="false">+COMBIN(52-A47,3)/COMBIN(52,4)</f>
        <v>7.3875704127805E-005</v>
      </c>
    </row>
    <row r="48" customFormat="false" ht="12.1" hidden="false" customHeight="false" outlineLevel="0" collapsed="false">
      <c r="A48" s="1" t="n">
        <f aca="false">+A47+1</f>
        <v>47</v>
      </c>
      <c r="B48" s="2" t="n">
        <f aca="false">+COMBIN(52-A48,3)/COMBIN(52,4)</f>
        <v>3.69378520639025E-005</v>
      </c>
    </row>
    <row r="49" customFormat="false" ht="12.1" hidden="false" customHeight="false" outlineLevel="0" collapsed="false">
      <c r="A49" s="1" t="n">
        <f aca="false">+A48+1</f>
        <v>48</v>
      </c>
      <c r="B49" s="2" t="n">
        <f aca="false">+COMBIN(52-A49,3)/COMBIN(52,4)</f>
        <v>1.4775140825561E-005</v>
      </c>
    </row>
    <row r="50" customFormat="false" ht="12.1" hidden="false" customHeight="false" outlineLevel="0" collapsed="false">
      <c r="A50" s="1" t="n">
        <f aca="false">+A49+1</f>
        <v>49</v>
      </c>
      <c r="B50" s="2" t="n">
        <f aca="false">+COMBIN(52-A50,3)/COMBIN(52,4)</f>
        <v>3.69378520639025E-00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6:04:14Z</dcterms:created>
  <dc:creator>xx xx</dc:creator>
  <dc:description/>
  <dc:language>en-US</dc:language>
  <cp:lastModifiedBy>xx xx</cp:lastModifiedBy>
  <dcterms:modified xsi:type="dcterms:W3CDTF">2015-02-18T12:54:42Z</dcterms:modified>
  <cp:revision>3</cp:revision>
  <dc:subject/>
  <dc:title/>
</cp:coreProperties>
</file>