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priklad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X</t>
  </si>
  <si>
    <t xml:space="preserve">Y</t>
  </si>
  <si>
    <t xml:space="preserve">Z</t>
  </si>
  <si>
    <t xml:space="preserve">minimum</t>
  </si>
  <si>
    <t xml:space="preserve">maximum</t>
  </si>
  <si>
    <t xml:space="preserve">či je min&lt;0,4 a max&lt;0,8</t>
  </si>
  <si>
    <t xml:space="preserve">či je  max&gt;0,7 a min&lt;0,2</t>
  </si>
  <si>
    <t xml:space="preserve">či je  max z (0,4; 0,7)  a min z (0,2;0,4)</t>
  </si>
  <si>
    <t xml:space="preserve">počet</t>
  </si>
  <si>
    <t xml:space="preserve">podiel zo všetý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5703125" defaultRowHeight="12.1" zeroHeight="false" outlineLevelRow="0" outlineLevelCol="0"/>
  <cols>
    <col collapsed="false" customWidth="true" hidden="false" outlineLevel="0" max="3" min="1" style="1" width="11.31"/>
    <col collapsed="false" customWidth="false" hidden="false" outlineLevel="0" max="5" min="4" style="2" width="11.57"/>
    <col collapsed="false" customWidth="true" hidden="false" outlineLevel="0" max="6" min="6" style="2" width="21.25"/>
    <col collapsed="false" customWidth="true" hidden="false" outlineLevel="0" max="7" min="7" style="2" width="22.09"/>
    <col collapsed="false" customWidth="true" hidden="false" outlineLevel="0" max="8" min="8" style="2" width="34.09"/>
  </cols>
  <sheetData>
    <row r="1" customFormat="false" ht="12.1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.1" hidden="false" customHeight="false" outlineLevel="0" collapsed="false">
      <c r="A2" s="1" t="n">
        <v>0.475272895892151</v>
      </c>
      <c r="B2" s="1" t="n">
        <v>0.978940594963847</v>
      </c>
      <c r="C2" s="1" t="n">
        <v>0.476923966604268</v>
      </c>
      <c r="D2" s="1" t="n">
        <f aca="false">MIN(A2:C2)</f>
        <v>0.475272895892151</v>
      </c>
      <c r="E2" s="1" t="n">
        <f aca="false">MAX(A2:C2)</f>
        <v>0.978940594963847</v>
      </c>
      <c r="F2" s="2" t="n">
        <f aca="false">(D2&lt;0.4)*(E2&lt;0.8)</f>
        <v>0</v>
      </c>
      <c r="G2" s="2" t="n">
        <f aca="false">(E2&gt;0.7)*(D2&lt;0.2)</f>
        <v>0</v>
      </c>
      <c r="H2" s="2" t="n">
        <f aca="false">(E2&gt;0.4)*(E2&lt;0.7)*(D2&gt;0.2)*(D2&lt;0.4)</f>
        <v>0</v>
      </c>
    </row>
    <row r="3" customFormat="false" ht="12.1" hidden="false" customHeight="false" outlineLevel="0" collapsed="false">
      <c r="A3" s="1" t="n">
        <v>0.824793153602337</v>
      </c>
      <c r="B3" s="1" t="n">
        <v>0.0351592154203089</v>
      </c>
      <c r="C3" s="1" t="n">
        <v>0.194119179921892</v>
      </c>
      <c r="D3" s="1" t="n">
        <f aca="false">MIN(A3:C3)</f>
        <v>0.0351592154203089</v>
      </c>
      <c r="E3" s="1" t="n">
        <f aca="false">MAX(A3:C3)</f>
        <v>0.824793153602337</v>
      </c>
      <c r="F3" s="2" t="n">
        <f aca="false">(D3&lt;0.4)*(E3&lt;0.8)</f>
        <v>0</v>
      </c>
      <c r="G3" s="2" t="n">
        <f aca="false">(E3&gt;0.7)*(D3&lt;0.2)</f>
        <v>1</v>
      </c>
      <c r="H3" s="2" t="n">
        <f aca="false">(E3&gt;0.4)*(E3&lt;0.7)*(D3&gt;0.2)*(D3&lt;0.4)</f>
        <v>0</v>
      </c>
    </row>
    <row r="4" customFormat="false" ht="12.1" hidden="false" customHeight="false" outlineLevel="0" collapsed="false">
      <c r="A4" s="1" t="n">
        <v>0.0278452850849975</v>
      </c>
      <c r="B4" s="1" t="n">
        <v>0.521819484078022</v>
      </c>
      <c r="C4" s="1" t="n">
        <v>0.243901912822104</v>
      </c>
      <c r="D4" s="1" t="n">
        <f aca="false">MIN(A4:C4)</f>
        <v>0.0278452850849975</v>
      </c>
      <c r="E4" s="1" t="n">
        <f aca="false">MAX(A4:C4)</f>
        <v>0.521819484078022</v>
      </c>
      <c r="F4" s="2" t="n">
        <f aca="false">(D4&lt;0.4)*(E4&lt;0.8)</f>
        <v>1</v>
      </c>
      <c r="G4" s="2" t="n">
        <f aca="false">(E4&gt;0.7)*(D4&lt;0.2)</f>
        <v>0</v>
      </c>
      <c r="H4" s="2" t="n">
        <f aca="false">(E4&gt;0.4)*(E4&lt;0.7)*(D4&gt;0.2)*(D4&lt;0.4)</f>
        <v>0</v>
      </c>
    </row>
    <row r="5" customFormat="false" ht="12.1" hidden="false" customHeight="false" outlineLevel="0" collapsed="false">
      <c r="A5" s="1" t="n">
        <v>0.670180047371328</v>
      </c>
      <c r="B5" s="1" t="n">
        <v>0.56151458937212</v>
      </c>
      <c r="C5" s="1" t="n">
        <v>0.906558662479002</v>
      </c>
      <c r="D5" s="1" t="n">
        <f aca="false">MIN(A5:C5)</f>
        <v>0.56151458937212</v>
      </c>
      <c r="E5" s="1" t="n">
        <f aca="false">MAX(A5:C5)</f>
        <v>0.906558662479002</v>
      </c>
      <c r="F5" s="2" t="n">
        <f aca="false">(D5&lt;0.4)*(E5&lt;0.8)</f>
        <v>0</v>
      </c>
      <c r="G5" s="2" t="n">
        <f aca="false">(E5&gt;0.7)*(D5&lt;0.2)</f>
        <v>0</v>
      </c>
      <c r="H5" s="2" t="n">
        <f aca="false">(E5&gt;0.4)*(E5&lt;0.7)*(D5&gt;0.2)*(D5&lt;0.4)</f>
        <v>0</v>
      </c>
    </row>
    <row r="6" customFormat="false" ht="12.1" hidden="false" customHeight="false" outlineLevel="0" collapsed="false">
      <c r="A6" s="1" t="n">
        <v>0.0552179832896862</v>
      </c>
      <c r="B6" s="1" t="n">
        <v>0.278725801379148</v>
      </c>
      <c r="C6" s="1" t="n">
        <v>0.646278747724407</v>
      </c>
      <c r="D6" s="1" t="n">
        <f aca="false">MIN(A6:C6)</f>
        <v>0.0552179832896862</v>
      </c>
      <c r="E6" s="1" t="n">
        <f aca="false">MAX(A6:C6)</f>
        <v>0.646278747724407</v>
      </c>
      <c r="F6" s="2" t="n">
        <f aca="false">(D6&lt;0.4)*(E6&lt;0.8)</f>
        <v>1</v>
      </c>
      <c r="G6" s="2" t="n">
        <f aca="false">(E6&gt;0.7)*(D6&lt;0.2)</f>
        <v>0</v>
      </c>
      <c r="H6" s="2" t="n">
        <f aca="false">(E6&gt;0.4)*(E6&lt;0.7)*(D6&gt;0.2)*(D6&lt;0.4)</f>
        <v>0</v>
      </c>
    </row>
    <row r="7" customFormat="false" ht="12.1" hidden="false" customHeight="false" outlineLevel="0" collapsed="false">
      <c r="A7" s="1" t="n">
        <v>0.0518653414575034</v>
      </c>
      <c r="B7" s="1" t="n">
        <v>0.352854968143902</v>
      </c>
      <c r="C7" s="1" t="n">
        <v>0.5922811988261</v>
      </c>
      <c r="D7" s="1" t="n">
        <f aca="false">MIN(A7:C7)</f>
        <v>0.0518653414575034</v>
      </c>
      <c r="E7" s="1" t="n">
        <f aca="false">MAX(A7:C7)</f>
        <v>0.5922811988261</v>
      </c>
      <c r="F7" s="2" t="n">
        <f aca="false">(D7&lt;0.4)*(E7&lt;0.8)</f>
        <v>1</v>
      </c>
      <c r="G7" s="2" t="n">
        <f aca="false">(E7&gt;0.7)*(D7&lt;0.2)</f>
        <v>0</v>
      </c>
      <c r="H7" s="2" t="n">
        <f aca="false">(E7&gt;0.4)*(E7&lt;0.7)*(D7&gt;0.2)*(D7&lt;0.4)</f>
        <v>0</v>
      </c>
    </row>
    <row r="8" customFormat="false" ht="12.1" hidden="false" customHeight="false" outlineLevel="0" collapsed="false">
      <c r="A8" s="1" t="n">
        <v>0.214759093440532</v>
      </c>
      <c r="B8" s="1" t="n">
        <v>0.65933837323986</v>
      </c>
      <c r="C8" s="1" t="n">
        <v>0.238764733264887</v>
      </c>
      <c r="D8" s="1" t="n">
        <f aca="false">MIN(A8:C8)</f>
        <v>0.214759093440532</v>
      </c>
      <c r="E8" s="1" t="n">
        <f aca="false">MAX(A8:C8)</f>
        <v>0.65933837323986</v>
      </c>
      <c r="F8" s="2" t="n">
        <f aca="false">(D8&lt;0.4)*(E8&lt;0.8)</f>
        <v>1</v>
      </c>
      <c r="G8" s="2" t="n">
        <f aca="false">(E8&gt;0.7)*(D8&lt;0.2)</f>
        <v>0</v>
      </c>
      <c r="H8" s="2" t="n">
        <f aca="false">(E8&gt;0.4)*(E8&lt;0.7)*(D8&gt;0.2)*(D8&lt;0.4)</f>
        <v>1</v>
      </c>
    </row>
    <row r="9" customFormat="false" ht="12.1" hidden="false" customHeight="false" outlineLevel="0" collapsed="false">
      <c r="A9" s="1" t="n">
        <v>0.617899000163875</v>
      </c>
      <c r="B9" s="1" t="n">
        <v>0.535613262787607</v>
      </c>
      <c r="C9" s="1" t="n">
        <v>0.095443227726546</v>
      </c>
      <c r="D9" s="1" t="n">
        <f aca="false">MIN(A9:C9)</f>
        <v>0.095443227726546</v>
      </c>
      <c r="E9" s="1" t="n">
        <f aca="false">MAX(A9:C9)</f>
        <v>0.617899000163875</v>
      </c>
      <c r="F9" s="2" t="n">
        <f aca="false">(D9&lt;0.4)*(E9&lt;0.8)</f>
        <v>1</v>
      </c>
      <c r="G9" s="2" t="n">
        <f aca="false">(E9&gt;0.7)*(D9&lt;0.2)</f>
        <v>0</v>
      </c>
      <c r="H9" s="2" t="n">
        <f aca="false">(E9&gt;0.4)*(E9&lt;0.7)*(D9&gt;0.2)*(D9&lt;0.4)</f>
        <v>0</v>
      </c>
    </row>
    <row r="10" customFormat="false" ht="12.1" hidden="false" customHeight="false" outlineLevel="0" collapsed="false">
      <c r="A10" s="1" t="n">
        <v>0.227574351595944</v>
      </c>
      <c r="B10" s="1" t="n">
        <v>0.985176768541575</v>
      </c>
      <c r="C10" s="1" t="n">
        <v>0.240263083782932</v>
      </c>
      <c r="D10" s="1" t="n">
        <f aca="false">MIN(A10:C10)</f>
        <v>0.227574351595944</v>
      </c>
      <c r="E10" s="1" t="n">
        <f aca="false">MAX(A10:C10)</f>
        <v>0.985176768541575</v>
      </c>
      <c r="F10" s="2" t="n">
        <f aca="false">(D10&lt;0.4)*(E10&lt;0.8)</f>
        <v>0</v>
      </c>
      <c r="G10" s="2" t="n">
        <f aca="false">(E10&gt;0.7)*(D10&lt;0.2)</f>
        <v>0</v>
      </c>
      <c r="H10" s="2" t="n">
        <f aca="false">(E10&gt;0.4)*(E10&lt;0.7)*(D10&gt;0.2)*(D10&lt;0.4)</f>
        <v>0</v>
      </c>
    </row>
    <row r="11" customFormat="false" ht="12.1" hidden="false" customHeight="false" outlineLevel="0" collapsed="false">
      <c r="A11" s="1" t="n">
        <v>0.883597389020922</v>
      </c>
      <c r="B11" s="1" t="n">
        <v>0.616678861514092</v>
      </c>
      <c r="C11" s="1" t="n">
        <v>0.499842851929341</v>
      </c>
      <c r="D11" s="1" t="n">
        <f aca="false">MIN(A11:C11)</f>
        <v>0.499842851929341</v>
      </c>
      <c r="E11" s="1" t="n">
        <f aca="false">MAX(A11:C11)</f>
        <v>0.883597389020922</v>
      </c>
      <c r="F11" s="2" t="n">
        <f aca="false">(D11&lt;0.4)*(E11&lt;0.8)</f>
        <v>0</v>
      </c>
      <c r="G11" s="2" t="n">
        <f aca="false">(E11&gt;0.7)*(D11&lt;0.2)</f>
        <v>0</v>
      </c>
      <c r="H11" s="2" t="n">
        <f aca="false">(E11&gt;0.4)*(E11&lt;0.7)*(D11&gt;0.2)*(D11&lt;0.4)</f>
        <v>0</v>
      </c>
    </row>
    <row r="12" customFormat="false" ht="12.1" hidden="false" customHeight="false" outlineLevel="0" collapsed="false">
      <c r="A12" s="1" t="n">
        <v>0.0443561810977986</v>
      </c>
      <c r="B12" s="1" t="n">
        <v>0.799761173829415</v>
      </c>
      <c r="C12" s="1" t="n">
        <v>0.135731792745942</v>
      </c>
      <c r="D12" s="1" t="n">
        <f aca="false">MIN(A12:C12)</f>
        <v>0.0443561810977986</v>
      </c>
      <c r="E12" s="1" t="n">
        <f aca="false">MAX(A12:C12)</f>
        <v>0.799761173829415</v>
      </c>
      <c r="F12" s="2" t="n">
        <f aca="false">(D12&lt;0.4)*(E12&lt;0.8)</f>
        <v>1</v>
      </c>
      <c r="G12" s="2" t="n">
        <f aca="false">(E12&gt;0.7)*(D12&lt;0.2)</f>
        <v>1</v>
      </c>
      <c r="H12" s="2" t="n">
        <f aca="false">(E12&gt;0.4)*(E12&lt;0.7)*(D12&gt;0.2)*(D12&lt;0.4)</f>
        <v>0</v>
      </c>
    </row>
    <row r="13" customFormat="false" ht="12.1" hidden="false" customHeight="false" outlineLevel="0" collapsed="false">
      <c r="A13" s="1" t="n">
        <v>0.103779543284154</v>
      </c>
      <c r="B13" s="1" t="n">
        <v>0.285038588650472</v>
      </c>
      <c r="C13" s="1" t="n">
        <v>0.378268448872296</v>
      </c>
      <c r="D13" s="1" t="n">
        <f aca="false">MIN(A13:C13)</f>
        <v>0.103779543284154</v>
      </c>
      <c r="E13" s="1" t="n">
        <f aca="false">MAX(A13:C13)</f>
        <v>0.378268448872296</v>
      </c>
      <c r="F13" s="2" t="n">
        <f aca="false">(D13&lt;0.4)*(E13&lt;0.8)</f>
        <v>1</v>
      </c>
      <c r="G13" s="2" t="n">
        <f aca="false">(E13&gt;0.7)*(D13&lt;0.2)</f>
        <v>0</v>
      </c>
      <c r="H13" s="2" t="n">
        <f aca="false">(E13&gt;0.4)*(E13&lt;0.7)*(D13&gt;0.2)*(D13&lt;0.4)</f>
        <v>0</v>
      </c>
    </row>
    <row r="14" customFormat="false" ht="12.1" hidden="false" customHeight="false" outlineLevel="0" collapsed="false">
      <c r="A14" s="1" t="n">
        <v>0.827500375753439</v>
      </c>
      <c r="B14" s="1" t="n">
        <v>0.11110155575629</v>
      </c>
      <c r="C14" s="1" t="n">
        <v>0.125943113185602</v>
      </c>
      <c r="D14" s="1" t="n">
        <f aca="false">MIN(A14:C14)</f>
        <v>0.11110155575629</v>
      </c>
      <c r="E14" s="1" t="n">
        <f aca="false">MAX(A14:C14)</f>
        <v>0.827500375753439</v>
      </c>
      <c r="F14" s="2" t="n">
        <f aca="false">(D14&lt;0.4)*(E14&lt;0.8)</f>
        <v>0</v>
      </c>
      <c r="G14" s="2" t="n">
        <f aca="false">(E14&gt;0.7)*(D14&lt;0.2)</f>
        <v>1</v>
      </c>
      <c r="H14" s="2" t="n">
        <f aca="false">(E14&gt;0.4)*(E14&lt;0.7)*(D14&gt;0.2)*(D14&lt;0.4)</f>
        <v>0</v>
      </c>
    </row>
    <row r="15" customFormat="false" ht="12.1" hidden="false" customHeight="false" outlineLevel="0" collapsed="false">
      <c r="A15" s="1" t="n">
        <v>0.453460564600888</v>
      </c>
      <c r="B15" s="1" t="n">
        <v>0.182739299856943</v>
      </c>
      <c r="C15" s="1" t="n">
        <v>0.145869759304549</v>
      </c>
      <c r="D15" s="1" t="n">
        <f aca="false">MIN(A15:C15)</f>
        <v>0.145869759304549</v>
      </c>
      <c r="E15" s="1" t="n">
        <f aca="false">MAX(A15:C15)</f>
        <v>0.453460564600888</v>
      </c>
      <c r="F15" s="2" t="n">
        <f aca="false">(D15&lt;0.4)*(E15&lt;0.8)</f>
        <v>1</v>
      </c>
      <c r="G15" s="2" t="n">
        <f aca="false">(E15&gt;0.7)*(D15&lt;0.2)</f>
        <v>0</v>
      </c>
      <c r="H15" s="2" t="n">
        <f aca="false">(E15&gt;0.4)*(E15&lt;0.7)*(D15&gt;0.2)*(D15&lt;0.4)</f>
        <v>0</v>
      </c>
    </row>
    <row r="16" customFormat="false" ht="12.1" hidden="false" customHeight="false" outlineLevel="0" collapsed="false">
      <c r="A16" s="1" t="n">
        <v>0.6405790287511</v>
      </c>
      <c r="B16" s="1" t="n">
        <v>0.0225945157686374</v>
      </c>
      <c r="C16" s="1" t="n">
        <v>0.101216164096456</v>
      </c>
      <c r="D16" s="1" t="n">
        <f aca="false">MIN(A16:C16)</f>
        <v>0.0225945157686374</v>
      </c>
      <c r="E16" s="1" t="n">
        <f aca="false">MAX(A16:C16)</f>
        <v>0.6405790287511</v>
      </c>
      <c r="F16" s="2" t="n">
        <f aca="false">(D16&lt;0.4)*(E16&lt;0.8)</f>
        <v>1</v>
      </c>
      <c r="G16" s="2" t="n">
        <f aca="false">(E16&gt;0.7)*(D16&lt;0.2)</f>
        <v>0</v>
      </c>
      <c r="H16" s="2" t="n">
        <f aca="false">(E16&gt;0.4)*(E16&lt;0.7)*(D16&gt;0.2)*(D16&lt;0.4)</f>
        <v>0</v>
      </c>
    </row>
    <row r="17" customFormat="false" ht="12.1" hidden="false" customHeight="false" outlineLevel="0" collapsed="false">
      <c r="A17" s="1" t="n">
        <v>0.129280437507221</v>
      </c>
      <c r="B17" s="1" t="n">
        <v>0.459978734677081</v>
      </c>
      <c r="C17" s="1" t="n">
        <v>0.72526950400073</v>
      </c>
      <c r="D17" s="1" t="n">
        <f aca="false">MIN(A17:C17)</f>
        <v>0.129280437507221</v>
      </c>
      <c r="E17" s="1" t="n">
        <f aca="false">MAX(A17:C17)</f>
        <v>0.72526950400073</v>
      </c>
      <c r="F17" s="2" t="n">
        <f aca="false">(D17&lt;0.4)*(E17&lt;0.8)</f>
        <v>1</v>
      </c>
      <c r="G17" s="2" t="n">
        <f aca="false">(E17&gt;0.7)*(D17&lt;0.2)</f>
        <v>1</v>
      </c>
      <c r="H17" s="2" t="n">
        <f aca="false">(E17&gt;0.4)*(E17&lt;0.7)*(D17&gt;0.2)*(D17&lt;0.4)</f>
        <v>0</v>
      </c>
    </row>
    <row r="18" customFormat="false" ht="12.1" hidden="false" customHeight="false" outlineLevel="0" collapsed="false">
      <c r="A18" s="1" t="n">
        <v>0.985247207609644</v>
      </c>
      <c r="B18" s="1" t="n">
        <v>0.904034115291674</v>
      </c>
      <c r="C18" s="1" t="n">
        <v>0.788769233479173</v>
      </c>
      <c r="D18" s="1" t="n">
        <f aca="false">MIN(A18:C18)</f>
        <v>0.788769233479173</v>
      </c>
      <c r="E18" s="1" t="n">
        <f aca="false">MAX(A18:C18)</f>
        <v>0.985247207609644</v>
      </c>
      <c r="F18" s="2" t="n">
        <f aca="false">(D18&lt;0.4)*(E18&lt;0.8)</f>
        <v>0</v>
      </c>
      <c r="G18" s="2" t="n">
        <f aca="false">(E18&gt;0.7)*(D18&lt;0.2)</f>
        <v>0</v>
      </c>
      <c r="H18" s="2" t="n">
        <f aca="false">(E18&gt;0.4)*(E18&lt;0.7)*(D18&gt;0.2)*(D18&lt;0.4)</f>
        <v>0</v>
      </c>
    </row>
    <row r="19" customFormat="false" ht="12.1" hidden="false" customHeight="false" outlineLevel="0" collapsed="false">
      <c r="A19" s="1" t="n">
        <v>0.925229408225965</v>
      </c>
      <c r="B19" s="1" t="n">
        <v>0.698729677580582</v>
      </c>
      <c r="C19" s="1" t="n">
        <v>0.650577800638794</v>
      </c>
      <c r="D19" s="1" t="n">
        <f aca="false">MIN(A19:C19)</f>
        <v>0.650577800638794</v>
      </c>
      <c r="E19" s="1" t="n">
        <f aca="false">MAX(A19:C19)</f>
        <v>0.925229408225965</v>
      </c>
      <c r="F19" s="2" t="n">
        <f aca="false">(D19&lt;0.4)*(E19&lt;0.8)</f>
        <v>0</v>
      </c>
      <c r="G19" s="2" t="n">
        <f aca="false">(E19&gt;0.7)*(D19&lt;0.2)</f>
        <v>0</v>
      </c>
      <c r="H19" s="2" t="n">
        <f aca="false">(E19&gt;0.4)*(E19&lt;0.7)*(D19&gt;0.2)*(D19&lt;0.4)</f>
        <v>0</v>
      </c>
    </row>
    <row r="20" customFormat="false" ht="12.1" hidden="false" customHeight="false" outlineLevel="0" collapsed="false">
      <c r="A20" s="1" t="n">
        <v>0.286891020702956</v>
      </c>
      <c r="B20" s="1" t="n">
        <v>0.540839426100664</v>
      </c>
      <c r="C20" s="1" t="n">
        <v>0.599708000719958</v>
      </c>
      <c r="D20" s="1" t="n">
        <f aca="false">MIN(A20:C20)</f>
        <v>0.286891020702956</v>
      </c>
      <c r="E20" s="1" t="n">
        <f aca="false">MAX(A20:C20)</f>
        <v>0.599708000719958</v>
      </c>
      <c r="F20" s="2" t="n">
        <f aca="false">(D20&lt;0.4)*(E20&lt;0.8)</f>
        <v>1</v>
      </c>
      <c r="G20" s="2" t="n">
        <f aca="false">(E20&gt;0.7)*(D20&lt;0.2)</f>
        <v>0</v>
      </c>
      <c r="H20" s="2" t="n">
        <f aca="false">(E20&gt;0.4)*(E20&lt;0.7)*(D20&gt;0.2)*(D20&lt;0.4)</f>
        <v>1</v>
      </c>
    </row>
    <row r="21" customFormat="false" ht="12.1" hidden="false" customHeight="false" outlineLevel="0" collapsed="false">
      <c r="A21" s="1" t="n">
        <v>0.258083174013697</v>
      </c>
      <c r="B21" s="1" t="n">
        <v>0.206861731491739</v>
      </c>
      <c r="C21" s="1" t="n">
        <v>0.785541707171887</v>
      </c>
      <c r="D21" s="1" t="n">
        <f aca="false">MIN(A21:C21)</f>
        <v>0.206861731491739</v>
      </c>
      <c r="E21" s="1" t="n">
        <f aca="false">MAX(A21:C21)</f>
        <v>0.785541707171887</v>
      </c>
      <c r="F21" s="2" t="n">
        <f aca="false">(D21&lt;0.4)*(E21&lt;0.8)</f>
        <v>1</v>
      </c>
      <c r="G21" s="2" t="n">
        <f aca="false">(E21&gt;0.7)*(D21&lt;0.2)</f>
        <v>0</v>
      </c>
      <c r="H21" s="2" t="n">
        <f aca="false">(E21&gt;0.4)*(E21&lt;0.7)*(D21&gt;0.2)*(D21&lt;0.4)</f>
        <v>0</v>
      </c>
    </row>
    <row r="22" customFormat="false" ht="12.1" hidden="false" customHeight="false" outlineLevel="0" collapsed="false">
      <c r="A22" s="1" t="n">
        <v>0.926717805189353</v>
      </c>
      <c r="B22" s="1" t="n">
        <v>0.63626180459905</v>
      </c>
      <c r="C22" s="1" t="n">
        <v>0.305880045618692</v>
      </c>
      <c r="D22" s="1" t="n">
        <f aca="false">MIN(A22:C22)</f>
        <v>0.305880045618692</v>
      </c>
      <c r="E22" s="1" t="n">
        <f aca="false">MAX(A22:C22)</f>
        <v>0.926717805189353</v>
      </c>
      <c r="F22" s="2" t="n">
        <f aca="false">(D22&lt;0.4)*(E22&lt;0.8)</f>
        <v>0</v>
      </c>
      <c r="G22" s="2" t="n">
        <f aca="false">(E22&gt;0.7)*(D22&lt;0.2)</f>
        <v>0</v>
      </c>
      <c r="H22" s="2" t="n">
        <f aca="false">(E22&gt;0.4)*(E22&lt;0.7)*(D22&gt;0.2)*(D22&lt;0.4)</f>
        <v>0</v>
      </c>
    </row>
    <row r="23" customFormat="false" ht="12.1" hidden="false" customHeight="false" outlineLevel="0" collapsed="false">
      <c r="A23" s="1" t="n">
        <v>0.0967728238290384</v>
      </c>
      <c r="B23" s="1" t="n">
        <v>0.918814034501825</v>
      </c>
      <c r="C23" s="1" t="n">
        <v>0.755340467113777</v>
      </c>
      <c r="D23" s="1" t="n">
        <f aca="false">MIN(A23:C23)</f>
        <v>0.0967728238290384</v>
      </c>
      <c r="E23" s="1" t="n">
        <f aca="false">MAX(A23:C23)</f>
        <v>0.918814034501825</v>
      </c>
      <c r="F23" s="2" t="n">
        <f aca="false">(D23&lt;0.4)*(E23&lt;0.8)</f>
        <v>0</v>
      </c>
      <c r="G23" s="2" t="n">
        <f aca="false">(E23&gt;0.7)*(D23&lt;0.2)</f>
        <v>1</v>
      </c>
      <c r="H23" s="2" t="n">
        <f aca="false">(E23&gt;0.4)*(E23&lt;0.7)*(D23&gt;0.2)*(D23&lt;0.4)</f>
        <v>0</v>
      </c>
    </row>
    <row r="24" customFormat="false" ht="12.1" hidden="false" customHeight="false" outlineLevel="0" collapsed="false">
      <c r="A24" s="1" t="n">
        <v>0.933110619011153</v>
      </c>
      <c r="B24" s="1" t="n">
        <v>0.318889331336475</v>
      </c>
      <c r="C24" s="1" t="n">
        <v>0.121826667292072</v>
      </c>
      <c r="D24" s="1" t="n">
        <f aca="false">MIN(A24:C24)</f>
        <v>0.121826667292072</v>
      </c>
      <c r="E24" s="1" t="n">
        <f aca="false">MAX(A24:C24)</f>
        <v>0.933110619011153</v>
      </c>
      <c r="F24" s="2" t="n">
        <f aca="false">(D24&lt;0.4)*(E24&lt;0.8)</f>
        <v>0</v>
      </c>
      <c r="G24" s="2" t="n">
        <f aca="false">(E24&gt;0.7)*(D24&lt;0.2)</f>
        <v>1</v>
      </c>
      <c r="H24" s="2" t="n">
        <f aca="false">(E24&gt;0.4)*(E24&lt;0.7)*(D24&gt;0.2)*(D24&lt;0.4)</f>
        <v>0</v>
      </c>
    </row>
    <row r="25" customFormat="false" ht="12.1" hidden="false" customHeight="false" outlineLevel="0" collapsed="false">
      <c r="A25" s="1" t="n">
        <v>0.978805420909396</v>
      </c>
      <c r="B25" s="1" t="n">
        <v>0.892002023089467</v>
      </c>
      <c r="C25" s="1" t="n">
        <v>0.88763487911363</v>
      </c>
      <c r="D25" s="1" t="n">
        <f aca="false">MIN(A25:C25)</f>
        <v>0.88763487911363</v>
      </c>
      <c r="E25" s="1" t="n">
        <f aca="false">MAX(A25:C25)</f>
        <v>0.978805420909396</v>
      </c>
      <c r="F25" s="2" t="n">
        <f aca="false">(D25&lt;0.4)*(E25&lt;0.8)</f>
        <v>0</v>
      </c>
      <c r="G25" s="2" t="n">
        <f aca="false">(E25&gt;0.7)*(D25&lt;0.2)</f>
        <v>0</v>
      </c>
      <c r="H25" s="2" t="n">
        <f aca="false">(E25&gt;0.4)*(E25&lt;0.7)*(D25&gt;0.2)*(D25&lt;0.4)</f>
        <v>0</v>
      </c>
    </row>
    <row r="26" customFormat="false" ht="12.1" hidden="false" customHeight="false" outlineLevel="0" collapsed="false">
      <c r="A26" s="1" t="n">
        <v>0.92135847415281</v>
      </c>
      <c r="B26" s="1" t="n">
        <v>0.0920117204439901</v>
      </c>
      <c r="C26" s="1" t="n">
        <v>0.376917103668416</v>
      </c>
      <c r="D26" s="1" t="n">
        <f aca="false">MIN(A26:C26)</f>
        <v>0.0920117204439901</v>
      </c>
      <c r="E26" s="1" t="n">
        <f aca="false">MAX(A26:C26)</f>
        <v>0.92135847415281</v>
      </c>
      <c r="F26" s="2" t="n">
        <f aca="false">(D26&lt;0.4)*(E26&lt;0.8)</f>
        <v>0</v>
      </c>
      <c r="G26" s="2" t="n">
        <f aca="false">(E26&gt;0.7)*(D26&lt;0.2)</f>
        <v>1</v>
      </c>
      <c r="H26" s="2" t="n">
        <f aca="false">(E26&gt;0.4)*(E26&lt;0.7)*(D26&gt;0.2)*(D26&lt;0.4)</f>
        <v>0</v>
      </c>
    </row>
    <row r="27" customFormat="false" ht="12.1" hidden="false" customHeight="false" outlineLevel="0" collapsed="false">
      <c r="A27" s="1" t="n">
        <v>0.0290649769143574</v>
      </c>
      <c r="B27" s="1" t="n">
        <v>0.417306474215852</v>
      </c>
      <c r="C27" s="1" t="n">
        <v>0.561391862618072</v>
      </c>
      <c r="D27" s="1" t="n">
        <f aca="false">MIN(A27:C27)</f>
        <v>0.0290649769143574</v>
      </c>
      <c r="E27" s="1" t="n">
        <f aca="false">MAX(A27:C27)</f>
        <v>0.561391862618072</v>
      </c>
      <c r="F27" s="2" t="n">
        <f aca="false">(D27&lt;0.4)*(E27&lt;0.8)</f>
        <v>1</v>
      </c>
      <c r="G27" s="2" t="n">
        <f aca="false">(E27&gt;0.7)*(D27&lt;0.2)</f>
        <v>0</v>
      </c>
      <c r="H27" s="2" t="n">
        <f aca="false">(E27&gt;0.4)*(E27&lt;0.7)*(D27&gt;0.2)*(D27&lt;0.4)</f>
        <v>0</v>
      </c>
    </row>
    <row r="28" customFormat="false" ht="12.1" hidden="false" customHeight="false" outlineLevel="0" collapsed="false">
      <c r="A28" s="1" t="n">
        <v>0.297523387706261</v>
      </c>
      <c r="B28" s="1" t="n">
        <v>0.643132631843872</v>
      </c>
      <c r="C28" s="1" t="n">
        <v>0.474353858075088</v>
      </c>
      <c r="D28" s="1" t="n">
        <f aca="false">MIN(A28:C28)</f>
        <v>0.297523387706261</v>
      </c>
      <c r="E28" s="1" t="n">
        <f aca="false">MAX(A28:C28)</f>
        <v>0.643132631843872</v>
      </c>
      <c r="F28" s="2" t="n">
        <f aca="false">(D28&lt;0.4)*(E28&lt;0.8)</f>
        <v>1</v>
      </c>
      <c r="G28" s="2" t="n">
        <f aca="false">(E28&gt;0.7)*(D28&lt;0.2)</f>
        <v>0</v>
      </c>
      <c r="H28" s="2" t="n">
        <f aca="false">(E28&gt;0.4)*(E28&lt;0.7)*(D28&gt;0.2)*(D28&lt;0.4)</f>
        <v>1</v>
      </c>
    </row>
    <row r="29" customFormat="false" ht="12.1" hidden="false" customHeight="false" outlineLevel="0" collapsed="false">
      <c r="A29" s="1" t="n">
        <v>0.355111576497122</v>
      </c>
      <c r="B29" s="1" t="n">
        <v>0.486610931664274</v>
      </c>
      <c r="C29" s="1" t="n">
        <v>0.282959480470319</v>
      </c>
      <c r="D29" s="1" t="n">
        <f aca="false">MIN(A29:C29)</f>
        <v>0.282959480470319</v>
      </c>
      <c r="E29" s="1" t="n">
        <f aca="false">MAX(A29:C29)</f>
        <v>0.486610931664274</v>
      </c>
      <c r="F29" s="2" t="n">
        <f aca="false">(D29&lt;0.4)*(E29&lt;0.8)</f>
        <v>1</v>
      </c>
      <c r="G29" s="2" t="n">
        <f aca="false">(E29&gt;0.7)*(D29&lt;0.2)</f>
        <v>0</v>
      </c>
      <c r="H29" s="2" t="n">
        <f aca="false">(E29&gt;0.4)*(E29&lt;0.7)*(D29&gt;0.2)*(D29&lt;0.4)</f>
        <v>1</v>
      </c>
    </row>
    <row r="30" customFormat="false" ht="12.1" hidden="false" customHeight="false" outlineLevel="0" collapsed="false">
      <c r="A30" s="1" t="n">
        <v>0.505506195377698</v>
      </c>
      <c r="B30" s="1" t="n">
        <v>0.230065353456719</v>
      </c>
      <c r="C30" s="1" t="n">
        <v>0.722920129867234</v>
      </c>
      <c r="D30" s="1" t="n">
        <f aca="false">MIN(A30:C30)</f>
        <v>0.230065353456719</v>
      </c>
      <c r="E30" s="1" t="n">
        <f aca="false">MAX(A30:C30)</f>
        <v>0.722920129867234</v>
      </c>
      <c r="F30" s="2" t="n">
        <f aca="false">(D30&lt;0.4)*(E30&lt;0.8)</f>
        <v>1</v>
      </c>
      <c r="G30" s="2" t="n">
        <f aca="false">(E30&gt;0.7)*(D30&lt;0.2)</f>
        <v>0</v>
      </c>
      <c r="H30" s="2" t="n">
        <f aca="false">(E30&gt;0.4)*(E30&lt;0.7)*(D30&gt;0.2)*(D30&lt;0.4)</f>
        <v>0</v>
      </c>
    </row>
    <row r="31" customFormat="false" ht="12.1" hidden="false" customHeight="false" outlineLevel="0" collapsed="false">
      <c r="A31" s="1" t="n">
        <v>0.375168722796617</v>
      </c>
      <c r="B31" s="1" t="n">
        <v>0.622496562637459</v>
      </c>
      <c r="C31" s="1" t="n">
        <v>0.0652567791525547</v>
      </c>
      <c r="D31" s="1" t="n">
        <f aca="false">MIN(A31:C31)</f>
        <v>0.0652567791525547</v>
      </c>
      <c r="E31" s="1" t="n">
        <f aca="false">MAX(A31:C31)</f>
        <v>0.622496562637459</v>
      </c>
      <c r="F31" s="2" t="n">
        <f aca="false">(D31&lt;0.4)*(E31&lt;0.8)</f>
        <v>1</v>
      </c>
      <c r="G31" s="2" t="n">
        <f aca="false">(E31&gt;0.7)*(D31&lt;0.2)</f>
        <v>0</v>
      </c>
      <c r="H31" s="2" t="n">
        <f aca="false">(E31&gt;0.4)*(E31&lt;0.7)*(D31&gt;0.2)*(D31&lt;0.4)</f>
        <v>0</v>
      </c>
    </row>
    <row r="32" customFormat="false" ht="12.1" hidden="false" customHeight="false" outlineLevel="0" collapsed="false">
      <c r="A32" s="1" t="n">
        <v>0.579992140276066</v>
      </c>
      <c r="B32" s="1" t="n">
        <v>0.969374817030546</v>
      </c>
      <c r="C32" s="1" t="n">
        <v>0.24870823635686</v>
      </c>
      <c r="D32" s="1" t="n">
        <f aca="false">MIN(A32:C32)</f>
        <v>0.24870823635686</v>
      </c>
      <c r="E32" s="1" t="n">
        <f aca="false">MAX(A32:C32)</f>
        <v>0.969374817030546</v>
      </c>
      <c r="F32" s="2" t="n">
        <f aca="false">(D32&lt;0.4)*(E32&lt;0.8)</f>
        <v>0</v>
      </c>
      <c r="G32" s="2" t="n">
        <f aca="false">(E32&gt;0.7)*(D32&lt;0.2)</f>
        <v>0</v>
      </c>
      <c r="H32" s="2" t="n">
        <f aca="false">(E32&gt;0.4)*(E32&lt;0.7)*(D32&gt;0.2)*(D32&lt;0.4)</f>
        <v>0</v>
      </c>
    </row>
    <row r="33" customFormat="false" ht="12.1" hidden="false" customHeight="false" outlineLevel="0" collapsed="false">
      <c r="A33" s="1" t="n">
        <v>0.962622669268637</v>
      </c>
      <c r="B33" s="1" t="n">
        <v>0.827011093566992</v>
      </c>
      <c r="C33" s="1" t="n">
        <v>0.316995759311255</v>
      </c>
      <c r="D33" s="1" t="n">
        <f aca="false">MIN(A33:C33)</f>
        <v>0.316995759311255</v>
      </c>
      <c r="E33" s="1" t="n">
        <f aca="false">MAX(A33:C33)</f>
        <v>0.962622669268637</v>
      </c>
      <c r="F33" s="2" t="n">
        <f aca="false">(D33&lt;0.4)*(E33&lt;0.8)</f>
        <v>0</v>
      </c>
      <c r="G33" s="2" t="n">
        <f aca="false">(E33&gt;0.7)*(D33&lt;0.2)</f>
        <v>0</v>
      </c>
      <c r="H33" s="2" t="n">
        <f aca="false">(E33&gt;0.4)*(E33&lt;0.7)*(D33&gt;0.2)*(D33&lt;0.4)</f>
        <v>0</v>
      </c>
    </row>
    <row r="34" customFormat="false" ht="12.1" hidden="false" customHeight="false" outlineLevel="0" collapsed="false">
      <c r="A34" s="1" t="n">
        <v>0.211434957286413</v>
      </c>
      <c r="B34" s="1" t="n">
        <v>0.4742317567457</v>
      </c>
      <c r="C34" s="1" t="n">
        <v>0.46963364993539</v>
      </c>
      <c r="D34" s="1" t="n">
        <f aca="false">MIN(A34:C34)</f>
        <v>0.211434957286413</v>
      </c>
      <c r="E34" s="1" t="n">
        <f aca="false">MAX(A34:C34)</f>
        <v>0.4742317567457</v>
      </c>
      <c r="F34" s="2" t="n">
        <f aca="false">(D34&lt;0.4)*(E34&lt;0.8)</f>
        <v>1</v>
      </c>
      <c r="G34" s="2" t="n">
        <f aca="false">(E34&gt;0.7)*(D34&lt;0.2)</f>
        <v>0</v>
      </c>
      <c r="H34" s="2" t="n">
        <f aca="false">(E34&gt;0.4)*(E34&lt;0.7)*(D34&gt;0.2)*(D34&lt;0.4)</f>
        <v>1</v>
      </c>
    </row>
    <row r="35" customFormat="false" ht="12.1" hidden="false" customHeight="false" outlineLevel="0" collapsed="false">
      <c r="A35" s="1" t="n">
        <v>0.558454545497313</v>
      </c>
      <c r="B35" s="1" t="n">
        <v>0.738574754106688</v>
      </c>
      <c r="C35" s="1" t="n">
        <v>0.255375301125243</v>
      </c>
      <c r="D35" s="1" t="n">
        <f aca="false">MIN(A35:C35)</f>
        <v>0.255375301125243</v>
      </c>
      <c r="E35" s="1" t="n">
        <f aca="false">MAX(A35:C35)</f>
        <v>0.738574754106688</v>
      </c>
      <c r="F35" s="2" t="n">
        <f aca="false">(D35&lt;0.4)*(E35&lt;0.8)</f>
        <v>1</v>
      </c>
      <c r="G35" s="2" t="n">
        <f aca="false">(E35&gt;0.7)*(D35&lt;0.2)</f>
        <v>0</v>
      </c>
      <c r="H35" s="2" t="n">
        <f aca="false">(E35&gt;0.4)*(E35&lt;0.7)*(D35&gt;0.2)*(D35&lt;0.4)</f>
        <v>0</v>
      </c>
    </row>
    <row r="36" customFormat="false" ht="12.1" hidden="false" customHeight="false" outlineLevel="0" collapsed="false">
      <c r="A36" s="1" t="n">
        <v>0.068956509164857</v>
      </c>
      <c r="B36" s="1" t="n">
        <v>0.840951226668755</v>
      </c>
      <c r="C36" s="1" t="n">
        <v>0.888037055983784</v>
      </c>
      <c r="D36" s="1" t="n">
        <f aca="false">MIN(A36:C36)</f>
        <v>0.068956509164857</v>
      </c>
      <c r="E36" s="1" t="n">
        <f aca="false">MAX(A36:C36)</f>
        <v>0.888037055983784</v>
      </c>
      <c r="F36" s="2" t="n">
        <f aca="false">(D36&lt;0.4)*(E36&lt;0.8)</f>
        <v>0</v>
      </c>
      <c r="G36" s="2" t="n">
        <f aca="false">(E36&gt;0.7)*(D36&lt;0.2)</f>
        <v>1</v>
      </c>
      <c r="H36" s="2" t="n">
        <f aca="false">(E36&gt;0.4)*(E36&lt;0.7)*(D36&gt;0.2)*(D36&lt;0.4)</f>
        <v>0</v>
      </c>
    </row>
    <row r="37" customFormat="false" ht="12.1" hidden="false" customHeight="false" outlineLevel="0" collapsed="false">
      <c r="A37" s="1" t="n">
        <v>0.0955786020287635</v>
      </c>
      <c r="B37" s="1" t="n">
        <v>0.915644506632821</v>
      </c>
      <c r="C37" s="1" t="n">
        <v>0.766636358163926</v>
      </c>
      <c r="D37" s="1" t="n">
        <f aca="false">MIN(A37:C37)</f>
        <v>0.0955786020287635</v>
      </c>
      <c r="E37" s="1" t="n">
        <f aca="false">MAX(A37:C37)</f>
        <v>0.915644506632821</v>
      </c>
      <c r="F37" s="2" t="n">
        <f aca="false">(D37&lt;0.4)*(E37&lt;0.8)</f>
        <v>0</v>
      </c>
      <c r="G37" s="2" t="n">
        <f aca="false">(E37&gt;0.7)*(D37&lt;0.2)</f>
        <v>1</v>
      </c>
      <c r="H37" s="2" t="n">
        <f aca="false">(E37&gt;0.4)*(E37&lt;0.7)*(D37&gt;0.2)*(D37&lt;0.4)</f>
        <v>0</v>
      </c>
    </row>
    <row r="38" customFormat="false" ht="12.1" hidden="false" customHeight="false" outlineLevel="0" collapsed="false">
      <c r="A38" s="1" t="n">
        <v>0.758250060122466</v>
      </c>
      <c r="B38" s="1" t="n">
        <v>0.195656150635549</v>
      </c>
      <c r="C38" s="1" t="n">
        <v>0.296117972623591</v>
      </c>
      <c r="D38" s="1" t="n">
        <f aca="false">MIN(A38:C38)</f>
        <v>0.195656150635549</v>
      </c>
      <c r="E38" s="1" t="n">
        <f aca="false">MAX(A38:C38)</f>
        <v>0.758250060122466</v>
      </c>
      <c r="F38" s="2" t="n">
        <f aca="false">(D38&lt;0.4)*(E38&lt;0.8)</f>
        <v>1</v>
      </c>
      <c r="G38" s="2" t="n">
        <f aca="false">(E38&gt;0.7)*(D38&lt;0.2)</f>
        <v>1</v>
      </c>
      <c r="H38" s="2" t="n">
        <f aca="false">(E38&gt;0.4)*(E38&lt;0.7)*(D38&gt;0.2)*(D38&lt;0.4)</f>
        <v>0</v>
      </c>
    </row>
    <row r="39" customFormat="false" ht="12.1" hidden="false" customHeight="false" outlineLevel="0" collapsed="false">
      <c r="A39" s="1" t="n">
        <v>0.187826185111292</v>
      </c>
      <c r="B39" s="1" t="n">
        <v>0.22144939612733</v>
      </c>
      <c r="C39" s="1" t="n">
        <v>0.207550897947182</v>
      </c>
      <c r="D39" s="1" t="n">
        <f aca="false">MIN(A39:C39)</f>
        <v>0.187826185111292</v>
      </c>
      <c r="E39" s="1" t="n">
        <f aca="false">MAX(A39:C39)</f>
        <v>0.22144939612733</v>
      </c>
      <c r="F39" s="2" t="n">
        <f aca="false">(D39&lt;0.4)*(E39&lt;0.8)</f>
        <v>1</v>
      </c>
      <c r="G39" s="2" t="n">
        <f aca="false">(E39&gt;0.7)*(D39&lt;0.2)</f>
        <v>0</v>
      </c>
      <c r="H39" s="2" t="n">
        <f aca="false">(E39&gt;0.4)*(E39&lt;0.7)*(D39&gt;0.2)*(D39&lt;0.4)</f>
        <v>0</v>
      </c>
    </row>
    <row r="40" customFormat="false" ht="12.1" hidden="false" customHeight="false" outlineLevel="0" collapsed="false">
      <c r="A40" s="1" t="n">
        <v>0.805513430327573</v>
      </c>
      <c r="B40" s="1" t="n">
        <v>0.832162622045822</v>
      </c>
      <c r="C40" s="1" t="n">
        <v>0.799869910259874</v>
      </c>
      <c r="D40" s="1" t="n">
        <f aca="false">MIN(A40:C40)</f>
        <v>0.799869910259874</v>
      </c>
      <c r="E40" s="1" t="n">
        <f aca="false">MAX(A40:C40)</f>
        <v>0.832162622045822</v>
      </c>
      <c r="F40" s="2" t="n">
        <f aca="false">(D40&lt;0.4)*(E40&lt;0.8)</f>
        <v>0</v>
      </c>
      <c r="G40" s="2" t="n">
        <f aca="false">(E40&gt;0.7)*(D40&lt;0.2)</f>
        <v>0</v>
      </c>
      <c r="H40" s="2" t="n">
        <f aca="false">(E40&gt;0.4)*(E40&lt;0.7)*(D40&gt;0.2)*(D40&lt;0.4)</f>
        <v>0</v>
      </c>
    </row>
    <row r="41" customFormat="false" ht="12.1" hidden="false" customHeight="false" outlineLevel="0" collapsed="false">
      <c r="A41" s="1" t="n">
        <v>0.475090806410173</v>
      </c>
      <c r="B41" s="1" t="n">
        <v>0.908486673154107</v>
      </c>
      <c r="C41" s="1" t="n">
        <v>0.440523901140644</v>
      </c>
      <c r="D41" s="1" t="n">
        <f aca="false">MIN(A41:C41)</f>
        <v>0.440523901140644</v>
      </c>
      <c r="E41" s="1" t="n">
        <f aca="false">MAX(A41:C41)</f>
        <v>0.908486673154107</v>
      </c>
      <c r="F41" s="2" t="n">
        <f aca="false">(D41&lt;0.4)*(E41&lt;0.8)</f>
        <v>0</v>
      </c>
      <c r="G41" s="2" t="n">
        <f aca="false">(E41&gt;0.7)*(D41&lt;0.2)</f>
        <v>0</v>
      </c>
      <c r="H41" s="2" t="n">
        <f aca="false">(E41&gt;0.4)*(E41&lt;0.7)*(D41&gt;0.2)*(D41&lt;0.4)</f>
        <v>0</v>
      </c>
    </row>
    <row r="42" customFormat="false" ht="12.1" hidden="false" customHeight="false" outlineLevel="0" collapsed="false">
      <c r="A42" s="1" t="n">
        <v>0.0201270278818688</v>
      </c>
      <c r="B42" s="1" t="n">
        <v>0.489780943861983</v>
      </c>
      <c r="C42" s="1" t="n">
        <v>0.848650731629712</v>
      </c>
      <c r="D42" s="1" t="n">
        <f aca="false">MIN(A42:C42)</f>
        <v>0.0201270278818688</v>
      </c>
      <c r="E42" s="1" t="n">
        <f aca="false">MAX(A42:C42)</f>
        <v>0.848650731629712</v>
      </c>
      <c r="F42" s="2" t="n">
        <f aca="false">(D42&lt;0.4)*(E42&lt;0.8)</f>
        <v>0</v>
      </c>
      <c r="G42" s="2" t="n">
        <f aca="false">(E42&gt;0.7)*(D42&lt;0.2)</f>
        <v>1</v>
      </c>
      <c r="H42" s="2" t="n">
        <f aca="false">(E42&gt;0.4)*(E42&lt;0.7)*(D42&gt;0.2)*(D42&lt;0.4)</f>
        <v>0</v>
      </c>
    </row>
    <row r="43" customFormat="false" ht="12.1" hidden="false" customHeight="false" outlineLevel="0" collapsed="false">
      <c r="A43" s="1" t="n">
        <v>0.91785249485106</v>
      </c>
      <c r="B43" s="1" t="n">
        <v>0.0669729994370554</v>
      </c>
      <c r="C43" s="1" t="n">
        <v>0.562740233059478</v>
      </c>
      <c r="D43" s="1" t="n">
        <f aca="false">MIN(A43:C43)</f>
        <v>0.0669729994370554</v>
      </c>
      <c r="E43" s="1" t="n">
        <f aca="false">MAX(A43:C43)</f>
        <v>0.91785249485106</v>
      </c>
      <c r="F43" s="2" t="n">
        <f aca="false">(D43&lt;0.4)*(E43&lt;0.8)</f>
        <v>0</v>
      </c>
      <c r="G43" s="2" t="n">
        <f aca="false">(E43&gt;0.7)*(D43&lt;0.2)</f>
        <v>1</v>
      </c>
      <c r="H43" s="2" t="n">
        <f aca="false">(E43&gt;0.4)*(E43&lt;0.7)*(D43&gt;0.2)*(D43&lt;0.4)</f>
        <v>0</v>
      </c>
    </row>
    <row r="44" customFormat="false" ht="12.1" hidden="false" customHeight="false" outlineLevel="0" collapsed="false">
      <c r="A44" s="1" t="n">
        <v>0.336819961307289</v>
      </c>
      <c r="B44" s="1" t="n">
        <v>0.387895082277495</v>
      </c>
      <c r="C44" s="1" t="n">
        <v>0.66651221502605</v>
      </c>
      <c r="D44" s="1" t="n">
        <f aca="false">MIN(A44:C44)</f>
        <v>0.336819961307289</v>
      </c>
      <c r="E44" s="1" t="n">
        <f aca="false">MAX(A44:C44)</f>
        <v>0.66651221502605</v>
      </c>
      <c r="F44" s="2" t="n">
        <f aca="false">(D44&lt;0.4)*(E44&lt;0.8)</f>
        <v>1</v>
      </c>
      <c r="G44" s="2" t="n">
        <f aca="false">(E44&gt;0.7)*(D44&lt;0.2)</f>
        <v>0</v>
      </c>
      <c r="H44" s="2" t="n">
        <f aca="false">(E44&gt;0.4)*(E44&lt;0.7)*(D44&gt;0.2)*(D44&lt;0.4)</f>
        <v>1</v>
      </c>
    </row>
    <row r="45" customFormat="false" ht="12.1" hidden="false" customHeight="false" outlineLevel="0" collapsed="false">
      <c r="A45" s="1" t="n">
        <v>0.654373442717454</v>
      </c>
      <c r="B45" s="1" t="n">
        <v>0.027777624429612</v>
      </c>
      <c r="C45" s="1" t="n">
        <v>0.851939839829801</v>
      </c>
      <c r="D45" s="1" t="n">
        <f aca="false">MIN(A45:C45)</f>
        <v>0.027777624429612</v>
      </c>
      <c r="E45" s="1" t="n">
        <f aca="false">MAX(A45:C45)</f>
        <v>0.851939839829801</v>
      </c>
      <c r="F45" s="2" t="n">
        <f aca="false">(D45&lt;0.4)*(E45&lt;0.8)</f>
        <v>0</v>
      </c>
      <c r="G45" s="2" t="n">
        <f aca="false">(E45&gt;0.7)*(D45&lt;0.2)</f>
        <v>1</v>
      </c>
      <c r="H45" s="2" t="n">
        <f aca="false">(E45&gt;0.4)*(E45&lt;0.7)*(D45&gt;0.2)*(D45&lt;0.4)</f>
        <v>0</v>
      </c>
    </row>
    <row r="46" customFormat="false" ht="12.1" hidden="false" customHeight="false" outlineLevel="0" collapsed="false">
      <c r="A46" s="1" t="n">
        <v>0.839977965154594</v>
      </c>
      <c r="B46" s="1" t="n">
        <v>0.724230754854873</v>
      </c>
      <c r="C46" s="1" t="n">
        <v>0.233015367739833</v>
      </c>
      <c r="D46" s="1" t="n">
        <f aca="false">MIN(A46:C46)</f>
        <v>0.233015367739833</v>
      </c>
      <c r="E46" s="1" t="n">
        <f aca="false">MAX(A46:C46)</f>
        <v>0.839977965154594</v>
      </c>
      <c r="F46" s="2" t="n">
        <f aca="false">(D46&lt;0.4)*(E46&lt;0.8)</f>
        <v>0</v>
      </c>
      <c r="G46" s="2" t="n">
        <f aca="false">(E46&gt;0.7)*(D46&lt;0.2)</f>
        <v>0</v>
      </c>
      <c r="H46" s="2" t="n">
        <f aca="false">(E46&gt;0.4)*(E46&lt;0.7)*(D46&gt;0.2)*(D46&lt;0.4)</f>
        <v>0</v>
      </c>
    </row>
    <row r="47" customFormat="false" ht="12.1" hidden="false" customHeight="false" outlineLevel="0" collapsed="false">
      <c r="A47" s="1" t="n">
        <v>0.165037125779504</v>
      </c>
      <c r="B47" s="1" t="n">
        <v>0.243383454157478</v>
      </c>
      <c r="C47" s="1" t="n">
        <v>0.0503988996548248</v>
      </c>
      <c r="D47" s="1" t="n">
        <f aca="false">MIN(A47:C47)</f>
        <v>0.0503988996548248</v>
      </c>
      <c r="E47" s="1" t="n">
        <f aca="false">MAX(A47:C47)</f>
        <v>0.243383454157478</v>
      </c>
      <c r="F47" s="2" t="n">
        <f aca="false">(D47&lt;0.4)*(E47&lt;0.8)</f>
        <v>1</v>
      </c>
      <c r="G47" s="2" t="n">
        <f aca="false">(E47&gt;0.7)*(D47&lt;0.2)</f>
        <v>0</v>
      </c>
      <c r="H47" s="2" t="n">
        <f aca="false">(E47&gt;0.4)*(E47&lt;0.7)*(D47&gt;0.2)*(D47&lt;0.4)</f>
        <v>0</v>
      </c>
    </row>
    <row r="48" customFormat="false" ht="12.1" hidden="false" customHeight="false" outlineLevel="0" collapsed="false">
      <c r="A48" s="1" t="n">
        <v>0.861095325788889</v>
      </c>
      <c r="B48" s="1" t="n">
        <v>0.694852882273338</v>
      </c>
      <c r="C48" s="1" t="n">
        <v>0.536962651662134</v>
      </c>
      <c r="D48" s="1" t="n">
        <f aca="false">MIN(A48:C48)</f>
        <v>0.536962651662134</v>
      </c>
      <c r="E48" s="1" t="n">
        <f aca="false">MAX(A48:C48)</f>
        <v>0.861095325788889</v>
      </c>
      <c r="F48" s="2" t="n">
        <f aca="false">(D48&lt;0.4)*(E48&lt;0.8)</f>
        <v>0</v>
      </c>
      <c r="G48" s="2" t="n">
        <f aca="false">(E48&gt;0.7)*(D48&lt;0.2)</f>
        <v>0</v>
      </c>
      <c r="H48" s="2" t="n">
        <f aca="false">(E48&gt;0.4)*(E48&lt;0.7)*(D48&gt;0.2)*(D48&lt;0.4)</f>
        <v>0</v>
      </c>
    </row>
    <row r="49" customFormat="false" ht="12.1" hidden="false" customHeight="false" outlineLevel="0" collapsed="false">
      <c r="A49" s="1" t="n">
        <v>0.6237952122508</v>
      </c>
      <c r="B49" s="1" t="n">
        <v>0.817181670882139</v>
      </c>
      <c r="C49" s="1" t="n">
        <v>0.792075324566344</v>
      </c>
      <c r="D49" s="1" t="n">
        <f aca="false">MIN(A49:C49)</f>
        <v>0.6237952122508</v>
      </c>
      <c r="E49" s="1" t="n">
        <f aca="false">MAX(A49:C49)</f>
        <v>0.817181670882139</v>
      </c>
      <c r="F49" s="2" t="n">
        <f aca="false">(D49&lt;0.4)*(E49&lt;0.8)</f>
        <v>0</v>
      </c>
      <c r="G49" s="2" t="n">
        <f aca="false">(E49&gt;0.7)*(D49&lt;0.2)</f>
        <v>0</v>
      </c>
      <c r="H49" s="2" t="n">
        <f aca="false">(E49&gt;0.4)*(E49&lt;0.7)*(D49&gt;0.2)*(D49&lt;0.4)</f>
        <v>0</v>
      </c>
    </row>
    <row r="50" customFormat="false" ht="12.1" hidden="false" customHeight="false" outlineLevel="0" collapsed="false">
      <c r="A50" s="1" t="n">
        <v>0.207348104528005</v>
      </c>
      <c r="B50" s="1" t="n">
        <v>0.720076733099344</v>
      </c>
      <c r="C50" s="1" t="n">
        <v>0.768556605872018</v>
      </c>
      <c r="D50" s="1" t="n">
        <f aca="false">MIN(A50:C50)</f>
        <v>0.207348104528005</v>
      </c>
      <c r="E50" s="1" t="n">
        <f aca="false">MAX(A50:C50)</f>
        <v>0.768556605872018</v>
      </c>
      <c r="F50" s="2" t="n">
        <f aca="false">(D50&lt;0.4)*(E50&lt;0.8)</f>
        <v>1</v>
      </c>
      <c r="G50" s="2" t="n">
        <f aca="false">(E50&gt;0.7)*(D50&lt;0.2)</f>
        <v>0</v>
      </c>
      <c r="H50" s="2" t="n">
        <f aca="false">(E50&gt;0.4)*(E50&lt;0.7)*(D50&gt;0.2)*(D50&lt;0.4)</f>
        <v>0</v>
      </c>
    </row>
    <row r="51" customFormat="false" ht="12.1" hidden="false" customHeight="false" outlineLevel="0" collapsed="false">
      <c r="A51" s="1" t="n">
        <v>0.231122246295765</v>
      </c>
      <c r="B51" s="1" t="n">
        <v>0.136159469082979</v>
      </c>
      <c r="C51" s="1" t="n">
        <v>0.780237372587932</v>
      </c>
      <c r="D51" s="1" t="n">
        <f aca="false">MIN(A51:C51)</f>
        <v>0.136159469082979</v>
      </c>
      <c r="E51" s="1" t="n">
        <f aca="false">MAX(A51:C51)</f>
        <v>0.780237372587932</v>
      </c>
      <c r="F51" s="2" t="n">
        <f aca="false">(D51&lt;0.4)*(E51&lt;0.8)</f>
        <v>1</v>
      </c>
      <c r="G51" s="2" t="n">
        <f aca="false">(E51&gt;0.7)*(D51&lt;0.2)</f>
        <v>1</v>
      </c>
      <c r="H51" s="2" t="n">
        <f aca="false">(E51&gt;0.4)*(E51&lt;0.7)*(D51&gt;0.2)*(D51&lt;0.4)</f>
        <v>0</v>
      </c>
    </row>
    <row r="52" customFormat="false" ht="12.1" hidden="false" customHeight="false" outlineLevel="0" collapsed="false">
      <c r="A52" s="1" t="n">
        <v>0.990811837733011</v>
      </c>
      <c r="B52" s="1" t="n">
        <v>0.147086400084904</v>
      </c>
      <c r="C52" s="1" t="n">
        <v>0.450105972718384</v>
      </c>
      <c r="D52" s="1" t="n">
        <f aca="false">MIN(A52:C52)</f>
        <v>0.147086400084904</v>
      </c>
      <c r="E52" s="1" t="n">
        <f aca="false">MAX(A52:C52)</f>
        <v>0.990811837733011</v>
      </c>
      <c r="F52" s="2" t="n">
        <f aca="false">(D52&lt;0.4)*(E52&lt;0.8)</f>
        <v>0</v>
      </c>
      <c r="G52" s="2" t="n">
        <f aca="false">(E52&gt;0.7)*(D52&lt;0.2)</f>
        <v>1</v>
      </c>
      <c r="H52" s="2" t="n">
        <f aca="false">(E52&gt;0.4)*(E52&lt;0.7)*(D52&gt;0.2)*(D52&lt;0.4)</f>
        <v>0</v>
      </c>
    </row>
    <row r="53" customFormat="false" ht="12.1" hidden="false" customHeight="false" outlineLevel="0" collapsed="false">
      <c r="A53" s="1" t="n">
        <v>0.703675959024634</v>
      </c>
      <c r="B53" s="1" t="n">
        <v>0.366686716735424</v>
      </c>
      <c r="C53" s="1" t="n">
        <v>0.558561259301236</v>
      </c>
      <c r="D53" s="1" t="n">
        <f aca="false">MIN(A53:C53)</f>
        <v>0.366686716735424</v>
      </c>
      <c r="E53" s="1" t="n">
        <f aca="false">MAX(A53:C53)</f>
        <v>0.703675959024634</v>
      </c>
      <c r="F53" s="2" t="n">
        <f aca="false">(D53&lt;0.4)*(E53&lt;0.8)</f>
        <v>1</v>
      </c>
      <c r="G53" s="2" t="n">
        <f aca="false">(E53&gt;0.7)*(D53&lt;0.2)</f>
        <v>0</v>
      </c>
      <c r="H53" s="2" t="n">
        <f aca="false">(E53&gt;0.4)*(E53&lt;0.7)*(D53&gt;0.2)*(D53&lt;0.4)</f>
        <v>0</v>
      </c>
    </row>
    <row r="54" customFormat="false" ht="12.1" hidden="false" customHeight="false" outlineLevel="0" collapsed="false">
      <c r="A54" s="1" t="n">
        <v>0.966555167727104</v>
      </c>
      <c r="B54" s="1" t="n">
        <v>0.909946606600789</v>
      </c>
      <c r="C54" s="1" t="n">
        <v>0.0987887164255121</v>
      </c>
      <c r="D54" s="1" t="n">
        <f aca="false">MIN(A54:C54)</f>
        <v>0.0987887164255121</v>
      </c>
      <c r="E54" s="1" t="n">
        <f aca="false">MAX(A54:C54)</f>
        <v>0.966555167727104</v>
      </c>
      <c r="F54" s="2" t="n">
        <f aca="false">(D54&lt;0.4)*(E54&lt;0.8)</f>
        <v>0</v>
      </c>
      <c r="G54" s="2" t="n">
        <f aca="false">(E54&gt;0.7)*(D54&lt;0.2)</f>
        <v>1</v>
      </c>
      <c r="H54" s="2" t="n">
        <f aca="false">(E54&gt;0.4)*(E54&lt;0.7)*(D54&gt;0.2)*(D54&lt;0.4)</f>
        <v>0</v>
      </c>
    </row>
    <row r="55" customFormat="false" ht="12.1" hidden="false" customHeight="false" outlineLevel="0" collapsed="false">
      <c r="A55" s="1" t="n">
        <v>0.890491207970172</v>
      </c>
      <c r="B55" s="1" t="n">
        <v>0.747014599903383</v>
      </c>
      <c r="C55" s="1" t="n">
        <v>0.0134790052986444</v>
      </c>
      <c r="D55" s="1" t="n">
        <f aca="false">MIN(A55:C55)</f>
        <v>0.0134790052986444</v>
      </c>
      <c r="E55" s="1" t="n">
        <f aca="false">MAX(A55:C55)</f>
        <v>0.890491207970172</v>
      </c>
      <c r="F55" s="2" t="n">
        <f aca="false">(D55&lt;0.4)*(E55&lt;0.8)</f>
        <v>0</v>
      </c>
      <c r="G55" s="2" t="n">
        <f aca="false">(E55&gt;0.7)*(D55&lt;0.2)</f>
        <v>1</v>
      </c>
      <c r="H55" s="2" t="n">
        <f aca="false">(E55&gt;0.4)*(E55&lt;0.7)*(D55&gt;0.2)*(D55&lt;0.4)</f>
        <v>0</v>
      </c>
    </row>
    <row r="56" customFormat="false" ht="12.1" hidden="false" customHeight="false" outlineLevel="0" collapsed="false">
      <c r="A56" s="1" t="n">
        <v>0.647045837968075</v>
      </c>
      <c r="B56" s="1" t="n">
        <v>0.939601234829581</v>
      </c>
      <c r="C56" s="1" t="n">
        <v>0.664606174697989</v>
      </c>
      <c r="D56" s="1" t="n">
        <f aca="false">MIN(A56:C56)</f>
        <v>0.647045837968075</v>
      </c>
      <c r="E56" s="1" t="n">
        <f aca="false">MAX(A56:C56)</f>
        <v>0.939601234829581</v>
      </c>
      <c r="F56" s="2" t="n">
        <f aca="false">(D56&lt;0.4)*(E56&lt;0.8)</f>
        <v>0</v>
      </c>
      <c r="G56" s="2" t="n">
        <f aca="false">(E56&gt;0.7)*(D56&lt;0.2)</f>
        <v>0</v>
      </c>
      <c r="H56" s="2" t="n">
        <f aca="false">(E56&gt;0.4)*(E56&lt;0.7)*(D56&gt;0.2)*(D56&lt;0.4)</f>
        <v>0</v>
      </c>
    </row>
    <row r="57" customFormat="false" ht="12.1" hidden="false" customHeight="false" outlineLevel="0" collapsed="false">
      <c r="A57" s="1" t="n">
        <v>0.913325743336832</v>
      </c>
      <c r="B57" s="1" t="n">
        <v>0.438319989534168</v>
      </c>
      <c r="C57" s="1" t="n">
        <v>0.794054586926621</v>
      </c>
      <c r="D57" s="1" t="n">
        <f aca="false">MIN(A57:C57)</f>
        <v>0.438319989534168</v>
      </c>
      <c r="E57" s="1" t="n">
        <f aca="false">MAX(A57:C57)</f>
        <v>0.913325743336832</v>
      </c>
      <c r="F57" s="2" t="n">
        <f aca="false">(D57&lt;0.4)*(E57&lt;0.8)</f>
        <v>0</v>
      </c>
      <c r="G57" s="2" t="n">
        <f aca="false">(E57&gt;0.7)*(D57&lt;0.2)</f>
        <v>0</v>
      </c>
      <c r="H57" s="2" t="n">
        <f aca="false">(E57&gt;0.4)*(E57&lt;0.7)*(D57&gt;0.2)*(D57&lt;0.4)</f>
        <v>0</v>
      </c>
    </row>
    <row r="58" customFormat="false" ht="12.1" hidden="false" customHeight="false" outlineLevel="0" collapsed="false">
      <c r="A58" s="1" t="n">
        <v>0.985895647498762</v>
      </c>
      <c r="B58" s="1" t="n">
        <v>0.702968846820748</v>
      </c>
      <c r="C58" s="1" t="n">
        <v>0.953412923470395</v>
      </c>
      <c r="D58" s="1" t="n">
        <f aca="false">MIN(A58:C58)</f>
        <v>0.702968846820748</v>
      </c>
      <c r="E58" s="1" t="n">
        <f aca="false">MAX(A58:C58)</f>
        <v>0.985895647498762</v>
      </c>
      <c r="F58" s="2" t="n">
        <f aca="false">(D58&lt;0.4)*(E58&lt;0.8)</f>
        <v>0</v>
      </c>
      <c r="G58" s="2" t="n">
        <f aca="false">(E58&gt;0.7)*(D58&lt;0.2)</f>
        <v>0</v>
      </c>
      <c r="H58" s="2" t="n">
        <f aca="false">(E58&gt;0.4)*(E58&lt;0.7)*(D58&gt;0.2)*(D58&lt;0.4)</f>
        <v>0</v>
      </c>
    </row>
    <row r="59" customFormat="false" ht="12.1" hidden="false" customHeight="false" outlineLevel="0" collapsed="false">
      <c r="A59" s="1" t="n">
        <v>0.00878528381270738</v>
      </c>
      <c r="B59" s="1" t="n">
        <v>0.961215188714101</v>
      </c>
      <c r="C59" s="1" t="n">
        <v>0.45703781821356</v>
      </c>
      <c r="D59" s="1" t="n">
        <f aca="false">MIN(A59:C59)</f>
        <v>0.00878528381270738</v>
      </c>
      <c r="E59" s="1" t="n">
        <f aca="false">MAX(A59:C59)</f>
        <v>0.961215188714101</v>
      </c>
      <c r="F59" s="2" t="n">
        <f aca="false">(D59&lt;0.4)*(E59&lt;0.8)</f>
        <v>0</v>
      </c>
      <c r="G59" s="2" t="n">
        <f aca="false">(E59&gt;0.7)*(D59&lt;0.2)</f>
        <v>1</v>
      </c>
      <c r="H59" s="2" t="n">
        <f aca="false">(E59&gt;0.4)*(E59&lt;0.7)*(D59&gt;0.2)*(D59&lt;0.4)</f>
        <v>0</v>
      </c>
    </row>
    <row r="60" customFormat="false" ht="12.1" hidden="false" customHeight="false" outlineLevel="0" collapsed="false">
      <c r="A60" s="1" t="n">
        <v>0.983305236046868</v>
      </c>
      <c r="B60" s="1" t="n">
        <v>0.690692992054347</v>
      </c>
      <c r="C60" s="1" t="n">
        <v>0.407252502604394</v>
      </c>
      <c r="D60" s="1" t="n">
        <f aca="false">MIN(A60:C60)</f>
        <v>0.407252502604394</v>
      </c>
      <c r="E60" s="1" t="n">
        <f aca="false">MAX(A60:C60)</f>
        <v>0.983305236046868</v>
      </c>
      <c r="F60" s="2" t="n">
        <f aca="false">(D60&lt;0.4)*(E60&lt;0.8)</f>
        <v>0</v>
      </c>
      <c r="G60" s="2" t="n">
        <f aca="false">(E60&gt;0.7)*(D60&lt;0.2)</f>
        <v>0</v>
      </c>
      <c r="H60" s="2" t="n">
        <f aca="false">(E60&gt;0.4)*(E60&lt;0.7)*(D60&gt;0.2)*(D60&lt;0.4)</f>
        <v>0</v>
      </c>
    </row>
    <row r="61" customFormat="false" ht="12.1" hidden="false" customHeight="false" outlineLevel="0" collapsed="false">
      <c r="A61" s="1" t="n">
        <v>0.327458152993229</v>
      </c>
      <c r="B61" s="1" t="n">
        <v>0.965155102362088</v>
      </c>
      <c r="C61" s="1" t="n">
        <v>0.999638822603708</v>
      </c>
      <c r="D61" s="1" t="n">
        <f aca="false">MIN(A61:C61)</f>
        <v>0.327458152993229</v>
      </c>
      <c r="E61" s="1" t="n">
        <f aca="false">MAX(A61:C61)</f>
        <v>0.999638822603708</v>
      </c>
      <c r="F61" s="2" t="n">
        <f aca="false">(D61&lt;0.4)*(E61&lt;0.8)</f>
        <v>0</v>
      </c>
      <c r="G61" s="2" t="n">
        <f aca="false">(E61&gt;0.7)*(D61&lt;0.2)</f>
        <v>0</v>
      </c>
      <c r="H61" s="2" t="n">
        <f aca="false">(E61&gt;0.4)*(E61&lt;0.7)*(D61&gt;0.2)*(D61&lt;0.4)</f>
        <v>0</v>
      </c>
    </row>
    <row r="62" customFormat="false" ht="12.1" hidden="false" customHeight="false" outlineLevel="0" collapsed="false">
      <c r="A62" s="1" t="n">
        <v>0.753051709604118</v>
      </c>
      <c r="B62" s="1" t="n">
        <v>0.28075386405438</v>
      </c>
      <c r="C62" s="1" t="n">
        <v>0.953709148354439</v>
      </c>
      <c r="D62" s="1" t="n">
        <f aca="false">MIN(A62:C62)</f>
        <v>0.28075386405438</v>
      </c>
      <c r="E62" s="1" t="n">
        <f aca="false">MAX(A62:C62)</f>
        <v>0.953709148354439</v>
      </c>
      <c r="F62" s="2" t="n">
        <f aca="false">(D62&lt;0.4)*(E62&lt;0.8)</f>
        <v>0</v>
      </c>
      <c r="G62" s="2" t="n">
        <f aca="false">(E62&gt;0.7)*(D62&lt;0.2)</f>
        <v>0</v>
      </c>
      <c r="H62" s="2" t="n">
        <f aca="false">(E62&gt;0.4)*(E62&lt;0.7)*(D62&gt;0.2)*(D62&lt;0.4)</f>
        <v>0</v>
      </c>
    </row>
    <row r="63" customFormat="false" ht="12.1" hidden="false" customHeight="false" outlineLevel="0" collapsed="false">
      <c r="A63" s="1" t="n">
        <v>0.315091535566814</v>
      </c>
      <c r="B63" s="1" t="n">
        <v>0.304182202737977</v>
      </c>
      <c r="C63" s="1" t="n">
        <v>0.57052279782376</v>
      </c>
      <c r="D63" s="1" t="n">
        <f aca="false">MIN(A63:C63)</f>
        <v>0.304182202737977</v>
      </c>
      <c r="E63" s="1" t="n">
        <f aca="false">MAX(A63:C63)</f>
        <v>0.57052279782376</v>
      </c>
      <c r="F63" s="2" t="n">
        <f aca="false">(D63&lt;0.4)*(E63&lt;0.8)</f>
        <v>1</v>
      </c>
      <c r="G63" s="2" t="n">
        <f aca="false">(E63&gt;0.7)*(D63&lt;0.2)</f>
        <v>0</v>
      </c>
      <c r="H63" s="2" t="n">
        <f aca="false">(E63&gt;0.4)*(E63&lt;0.7)*(D63&gt;0.2)*(D63&lt;0.4)</f>
        <v>1</v>
      </c>
    </row>
    <row r="64" customFormat="false" ht="12.1" hidden="false" customHeight="false" outlineLevel="0" collapsed="false">
      <c r="A64" s="1" t="n">
        <v>0.0601431743618646</v>
      </c>
      <c r="B64" s="1" t="n">
        <v>0.0425360590510608</v>
      </c>
      <c r="C64" s="1" t="n">
        <v>0.274249788827212</v>
      </c>
      <c r="D64" s="1" t="n">
        <f aca="false">MIN(A64:C64)</f>
        <v>0.0425360590510608</v>
      </c>
      <c r="E64" s="1" t="n">
        <f aca="false">MAX(A64:C64)</f>
        <v>0.274249788827212</v>
      </c>
      <c r="F64" s="2" t="n">
        <f aca="false">(D64&lt;0.4)*(E64&lt;0.8)</f>
        <v>1</v>
      </c>
      <c r="G64" s="2" t="n">
        <f aca="false">(E64&gt;0.7)*(D64&lt;0.2)</f>
        <v>0</v>
      </c>
      <c r="H64" s="2" t="n">
        <f aca="false">(E64&gt;0.4)*(E64&lt;0.7)*(D64&gt;0.2)*(D64&lt;0.4)</f>
        <v>0</v>
      </c>
    </row>
    <row r="65" customFormat="false" ht="12.1" hidden="false" customHeight="false" outlineLevel="0" collapsed="false">
      <c r="A65" s="1" t="n">
        <v>0.980145476083866</v>
      </c>
      <c r="B65" s="1" t="n">
        <v>0.800806826330554</v>
      </c>
      <c r="C65" s="1" t="n">
        <v>0.39480415367835</v>
      </c>
      <c r="D65" s="1" t="n">
        <f aca="false">MIN(A65:C65)</f>
        <v>0.39480415367835</v>
      </c>
      <c r="E65" s="1" t="n">
        <f aca="false">MAX(A65:C65)</f>
        <v>0.980145476083866</v>
      </c>
      <c r="F65" s="2" t="n">
        <f aca="false">(D65&lt;0.4)*(E65&lt;0.8)</f>
        <v>0</v>
      </c>
      <c r="G65" s="2" t="n">
        <f aca="false">(E65&gt;0.7)*(D65&lt;0.2)</f>
        <v>0</v>
      </c>
      <c r="H65" s="2" t="n">
        <f aca="false">(E65&gt;0.4)*(E65&lt;0.7)*(D65&gt;0.2)*(D65&lt;0.4)</f>
        <v>0</v>
      </c>
    </row>
    <row r="66" customFormat="false" ht="12.1" hidden="false" customHeight="false" outlineLevel="0" collapsed="false">
      <c r="A66" s="1" t="n">
        <v>0.246195722334912</v>
      </c>
      <c r="B66" s="1" t="n">
        <v>0.118277352753498</v>
      </c>
      <c r="C66" s="1" t="n">
        <v>0.919328026685963</v>
      </c>
      <c r="D66" s="1" t="n">
        <f aca="false">MIN(A66:C66)</f>
        <v>0.118277352753498</v>
      </c>
      <c r="E66" s="1" t="n">
        <f aca="false">MAX(A66:C66)</f>
        <v>0.919328026685963</v>
      </c>
      <c r="F66" s="2" t="n">
        <f aca="false">(D66&lt;0.4)*(E66&lt;0.8)</f>
        <v>0</v>
      </c>
      <c r="G66" s="2" t="n">
        <f aca="false">(E66&gt;0.7)*(D66&lt;0.2)</f>
        <v>1</v>
      </c>
      <c r="H66" s="2" t="n">
        <f aca="false">(E66&gt;0.4)*(E66&lt;0.7)*(D66&gt;0.2)*(D66&lt;0.4)</f>
        <v>0</v>
      </c>
    </row>
    <row r="67" customFormat="false" ht="12.1" hidden="false" customHeight="false" outlineLevel="0" collapsed="false">
      <c r="A67" s="1" t="n">
        <v>0.0855567348697264</v>
      </c>
      <c r="B67" s="1" t="n">
        <v>0.801652282895613</v>
      </c>
      <c r="C67" s="1" t="n">
        <v>0.29651999897141</v>
      </c>
      <c r="D67" s="1" t="n">
        <f aca="false">MIN(A67:C67)</f>
        <v>0.0855567348697264</v>
      </c>
      <c r="E67" s="1" t="n">
        <f aca="false">MAX(A67:C67)</f>
        <v>0.801652282895613</v>
      </c>
      <c r="F67" s="2" t="n">
        <f aca="false">(D67&lt;0.4)*(E67&lt;0.8)</f>
        <v>0</v>
      </c>
      <c r="G67" s="2" t="n">
        <f aca="false">(E67&gt;0.7)*(D67&lt;0.2)</f>
        <v>1</v>
      </c>
      <c r="H67" s="2" t="n">
        <f aca="false">(E67&gt;0.4)*(E67&lt;0.7)*(D67&gt;0.2)*(D67&lt;0.4)</f>
        <v>0</v>
      </c>
    </row>
    <row r="68" customFormat="false" ht="12.1" hidden="false" customHeight="false" outlineLevel="0" collapsed="false">
      <c r="A68" s="1" t="n">
        <v>0.627740086562557</v>
      </c>
      <c r="B68" s="1" t="n">
        <v>0.414474923107702</v>
      </c>
      <c r="C68" s="1" t="n">
        <v>0.92896323650561</v>
      </c>
      <c r="D68" s="1" t="n">
        <f aca="false">MIN(A68:C68)</f>
        <v>0.414474923107702</v>
      </c>
      <c r="E68" s="1" t="n">
        <f aca="false">MAX(A68:C68)</f>
        <v>0.92896323650561</v>
      </c>
      <c r="F68" s="2" t="n">
        <f aca="false">(D68&lt;0.4)*(E68&lt;0.8)</f>
        <v>0</v>
      </c>
      <c r="G68" s="2" t="n">
        <f aca="false">(E68&gt;0.7)*(D68&lt;0.2)</f>
        <v>0</v>
      </c>
      <c r="H68" s="2" t="n">
        <f aca="false">(E68&gt;0.4)*(E68&lt;0.7)*(D68&gt;0.2)*(D68&lt;0.4)</f>
        <v>0</v>
      </c>
    </row>
    <row r="69" customFormat="false" ht="12.1" hidden="false" customHeight="false" outlineLevel="0" collapsed="false">
      <c r="A69" s="1" t="n">
        <v>0.435468925081554</v>
      </c>
      <c r="B69" s="1" t="n">
        <v>0.250094621206648</v>
      </c>
      <c r="C69" s="1" t="n">
        <v>0.382084838808427</v>
      </c>
      <c r="D69" s="1" t="n">
        <f aca="false">MIN(A69:C69)</f>
        <v>0.250094621206648</v>
      </c>
      <c r="E69" s="1" t="n">
        <f aca="false">MAX(A69:C69)</f>
        <v>0.435468925081554</v>
      </c>
      <c r="F69" s="2" t="n">
        <f aca="false">(D69&lt;0.4)*(E69&lt;0.8)</f>
        <v>1</v>
      </c>
      <c r="G69" s="2" t="n">
        <f aca="false">(E69&gt;0.7)*(D69&lt;0.2)</f>
        <v>0</v>
      </c>
      <c r="H69" s="2" t="n">
        <f aca="false">(E69&gt;0.4)*(E69&lt;0.7)*(D69&gt;0.2)*(D69&lt;0.4)</f>
        <v>1</v>
      </c>
    </row>
    <row r="70" customFormat="false" ht="12.1" hidden="false" customHeight="false" outlineLevel="0" collapsed="false">
      <c r="A70" s="1" t="n">
        <v>0.225095808868304</v>
      </c>
      <c r="B70" s="1" t="n">
        <v>0.877177320980905</v>
      </c>
      <c r="C70" s="1" t="n">
        <v>0.110613579052123</v>
      </c>
      <c r="D70" s="1" t="n">
        <f aca="false">MIN(A70:C70)</f>
        <v>0.110613579052123</v>
      </c>
      <c r="E70" s="1" t="n">
        <f aca="false">MAX(A70:C70)</f>
        <v>0.877177320980905</v>
      </c>
      <c r="F70" s="2" t="n">
        <f aca="false">(D70&lt;0.4)*(E70&lt;0.8)</f>
        <v>0</v>
      </c>
      <c r="G70" s="2" t="n">
        <f aca="false">(E70&gt;0.7)*(D70&lt;0.2)</f>
        <v>1</v>
      </c>
      <c r="H70" s="2" t="n">
        <f aca="false">(E70&gt;0.4)*(E70&lt;0.7)*(D70&gt;0.2)*(D70&lt;0.4)</f>
        <v>0</v>
      </c>
    </row>
    <row r="71" customFormat="false" ht="12.1" hidden="false" customHeight="false" outlineLevel="0" collapsed="false">
      <c r="A71" s="1" t="n">
        <v>0.805580888667976</v>
      </c>
      <c r="B71" s="1" t="n">
        <v>0.54821833799737</v>
      </c>
      <c r="C71" s="1" t="n">
        <v>0.719581622674006</v>
      </c>
      <c r="D71" s="1" t="n">
        <f aca="false">MIN(A71:C71)</f>
        <v>0.54821833799737</v>
      </c>
      <c r="E71" s="1" t="n">
        <f aca="false">MAX(A71:C71)</f>
        <v>0.805580888667976</v>
      </c>
      <c r="F71" s="2" t="n">
        <f aca="false">(D71&lt;0.4)*(E71&lt;0.8)</f>
        <v>0</v>
      </c>
      <c r="G71" s="2" t="n">
        <f aca="false">(E71&gt;0.7)*(D71&lt;0.2)</f>
        <v>0</v>
      </c>
      <c r="H71" s="2" t="n">
        <f aca="false">(E71&gt;0.4)*(E71&lt;0.7)*(D71&gt;0.2)*(D71&lt;0.4)</f>
        <v>0</v>
      </c>
    </row>
    <row r="72" customFormat="false" ht="12.1" hidden="false" customHeight="false" outlineLevel="0" collapsed="false">
      <c r="A72" s="1" t="n">
        <v>0.904911863352409</v>
      </c>
      <c r="B72" s="1" t="n">
        <v>0.556718856789972</v>
      </c>
      <c r="C72" s="1" t="n">
        <v>0.881594999075052</v>
      </c>
      <c r="D72" s="1" t="n">
        <f aca="false">MIN(A72:C72)</f>
        <v>0.556718856789972</v>
      </c>
      <c r="E72" s="1" t="n">
        <f aca="false">MAX(A72:C72)</f>
        <v>0.904911863352409</v>
      </c>
      <c r="F72" s="2" t="n">
        <f aca="false">(D72&lt;0.4)*(E72&lt;0.8)</f>
        <v>0</v>
      </c>
      <c r="G72" s="2" t="n">
        <f aca="false">(E72&gt;0.7)*(D72&lt;0.2)</f>
        <v>0</v>
      </c>
      <c r="H72" s="2" t="n">
        <f aca="false">(E72&gt;0.4)*(E72&lt;0.7)*(D72&gt;0.2)*(D72&lt;0.4)</f>
        <v>0</v>
      </c>
    </row>
    <row r="73" customFormat="false" ht="12.1" hidden="false" customHeight="false" outlineLevel="0" collapsed="false">
      <c r="A73" s="1" t="n">
        <v>0.22833965796278</v>
      </c>
      <c r="B73" s="1" t="n">
        <v>0.717847825548673</v>
      </c>
      <c r="C73" s="1" t="n">
        <v>0.811703850300444</v>
      </c>
      <c r="D73" s="1" t="n">
        <f aca="false">MIN(A73:C73)</f>
        <v>0.22833965796278</v>
      </c>
      <c r="E73" s="1" t="n">
        <f aca="false">MAX(A73:C73)</f>
        <v>0.811703850300444</v>
      </c>
      <c r="F73" s="2" t="n">
        <f aca="false">(D73&lt;0.4)*(E73&lt;0.8)</f>
        <v>0</v>
      </c>
      <c r="G73" s="2" t="n">
        <f aca="false">(E73&gt;0.7)*(D73&lt;0.2)</f>
        <v>0</v>
      </c>
      <c r="H73" s="2" t="n">
        <f aca="false">(E73&gt;0.4)*(E73&lt;0.7)*(D73&gt;0.2)*(D73&lt;0.4)</f>
        <v>0</v>
      </c>
    </row>
    <row r="74" customFormat="false" ht="12.1" hidden="false" customHeight="false" outlineLevel="0" collapsed="false">
      <c r="A74" s="1" t="n">
        <v>0.175247386427852</v>
      </c>
      <c r="B74" s="1" t="n">
        <v>0.400947266842323</v>
      </c>
      <c r="C74" s="1" t="n">
        <v>0.600510823837866</v>
      </c>
      <c r="D74" s="1" t="n">
        <f aca="false">MIN(A74:C74)</f>
        <v>0.175247386427852</v>
      </c>
      <c r="E74" s="1" t="n">
        <f aca="false">MAX(A74:C74)</f>
        <v>0.600510823837866</v>
      </c>
      <c r="F74" s="2" t="n">
        <f aca="false">(D74&lt;0.4)*(E74&lt;0.8)</f>
        <v>1</v>
      </c>
      <c r="G74" s="2" t="n">
        <f aca="false">(E74&gt;0.7)*(D74&lt;0.2)</f>
        <v>0</v>
      </c>
      <c r="H74" s="2" t="n">
        <f aca="false">(E74&gt;0.4)*(E74&lt;0.7)*(D74&gt;0.2)*(D74&lt;0.4)</f>
        <v>0</v>
      </c>
    </row>
    <row r="75" customFormat="false" ht="12.1" hidden="false" customHeight="false" outlineLevel="0" collapsed="false">
      <c r="A75" s="1" t="n">
        <v>0.287677052520127</v>
      </c>
      <c r="B75" s="1" t="n">
        <v>0.898840773359626</v>
      </c>
      <c r="C75" s="1" t="n">
        <v>0.480480112334643</v>
      </c>
      <c r="D75" s="1" t="n">
        <f aca="false">MIN(A75:C75)</f>
        <v>0.287677052520127</v>
      </c>
      <c r="E75" s="1" t="n">
        <f aca="false">MAX(A75:C75)</f>
        <v>0.898840773359626</v>
      </c>
      <c r="F75" s="2" t="n">
        <f aca="false">(D75&lt;0.4)*(E75&lt;0.8)</f>
        <v>0</v>
      </c>
      <c r="G75" s="2" t="n">
        <f aca="false">(E75&gt;0.7)*(D75&lt;0.2)</f>
        <v>0</v>
      </c>
      <c r="H75" s="2" t="n">
        <f aca="false">(E75&gt;0.4)*(E75&lt;0.7)*(D75&gt;0.2)*(D75&lt;0.4)</f>
        <v>0</v>
      </c>
    </row>
    <row r="76" customFormat="false" ht="12.1" hidden="false" customHeight="false" outlineLevel="0" collapsed="false">
      <c r="A76" s="1" t="n">
        <v>0.128745788639823</v>
      </c>
      <c r="B76" s="1" t="n">
        <v>0.160205571504409</v>
      </c>
      <c r="C76" s="1" t="n">
        <v>0.730931988077792</v>
      </c>
      <c r="D76" s="1" t="n">
        <f aca="false">MIN(A76:C76)</f>
        <v>0.128745788639823</v>
      </c>
      <c r="E76" s="1" t="n">
        <f aca="false">MAX(A76:C76)</f>
        <v>0.730931988077792</v>
      </c>
      <c r="F76" s="2" t="n">
        <f aca="false">(D76&lt;0.4)*(E76&lt;0.8)</f>
        <v>1</v>
      </c>
      <c r="G76" s="2" t="n">
        <f aca="false">(E76&gt;0.7)*(D76&lt;0.2)</f>
        <v>1</v>
      </c>
      <c r="H76" s="2" t="n">
        <f aca="false">(E76&gt;0.4)*(E76&lt;0.7)*(D76&gt;0.2)*(D76&lt;0.4)</f>
        <v>0</v>
      </c>
    </row>
    <row r="77" customFormat="false" ht="12.1" hidden="false" customHeight="false" outlineLevel="0" collapsed="false">
      <c r="A77" s="1" t="n">
        <v>0.998003212331595</v>
      </c>
      <c r="B77" s="1" t="n">
        <v>0.873859666664191</v>
      </c>
      <c r="C77" s="1" t="n">
        <v>0.403714969627925</v>
      </c>
      <c r="D77" s="1" t="n">
        <f aca="false">MIN(A77:C77)</f>
        <v>0.403714969627925</v>
      </c>
      <c r="E77" s="1" t="n">
        <f aca="false">MAX(A77:C77)</f>
        <v>0.998003212331595</v>
      </c>
      <c r="F77" s="2" t="n">
        <f aca="false">(D77&lt;0.4)*(E77&lt;0.8)</f>
        <v>0</v>
      </c>
      <c r="G77" s="2" t="n">
        <f aca="false">(E77&gt;0.7)*(D77&lt;0.2)</f>
        <v>0</v>
      </c>
      <c r="H77" s="2" t="n">
        <f aca="false">(E77&gt;0.4)*(E77&lt;0.7)*(D77&gt;0.2)*(D77&lt;0.4)</f>
        <v>0</v>
      </c>
    </row>
    <row r="78" customFormat="false" ht="12.1" hidden="false" customHeight="false" outlineLevel="0" collapsed="false">
      <c r="A78" s="1" t="n">
        <v>0.833389012342522</v>
      </c>
      <c r="B78" s="1" t="n">
        <v>0.837069593329301</v>
      </c>
      <c r="C78" s="1" t="n">
        <v>0.526666864570969</v>
      </c>
      <c r="D78" s="1" t="n">
        <f aca="false">MIN(A78:C78)</f>
        <v>0.526666864570969</v>
      </c>
      <c r="E78" s="1" t="n">
        <f aca="false">MAX(A78:C78)</f>
        <v>0.837069593329301</v>
      </c>
      <c r="F78" s="2" t="n">
        <f aca="false">(D78&lt;0.4)*(E78&lt;0.8)</f>
        <v>0</v>
      </c>
      <c r="G78" s="2" t="n">
        <f aca="false">(E78&gt;0.7)*(D78&lt;0.2)</f>
        <v>0</v>
      </c>
      <c r="H78" s="2" t="n">
        <f aca="false">(E78&gt;0.4)*(E78&lt;0.7)*(D78&gt;0.2)*(D78&lt;0.4)</f>
        <v>0</v>
      </c>
    </row>
    <row r="79" customFormat="false" ht="12.1" hidden="false" customHeight="false" outlineLevel="0" collapsed="false">
      <c r="A79" s="1" t="n">
        <v>0.0474371840598897</v>
      </c>
      <c r="B79" s="1" t="n">
        <v>0.687085098213455</v>
      </c>
      <c r="C79" s="1" t="n">
        <v>0.843005474656208</v>
      </c>
      <c r="D79" s="1" t="n">
        <f aca="false">MIN(A79:C79)</f>
        <v>0.0474371840598897</v>
      </c>
      <c r="E79" s="1" t="n">
        <f aca="false">MAX(A79:C79)</f>
        <v>0.843005474656208</v>
      </c>
      <c r="F79" s="2" t="n">
        <f aca="false">(D79&lt;0.4)*(E79&lt;0.8)</f>
        <v>0</v>
      </c>
      <c r="G79" s="2" t="n">
        <f aca="false">(E79&gt;0.7)*(D79&lt;0.2)</f>
        <v>1</v>
      </c>
      <c r="H79" s="2" t="n">
        <f aca="false">(E79&gt;0.4)*(E79&lt;0.7)*(D79&gt;0.2)*(D79&lt;0.4)</f>
        <v>0</v>
      </c>
    </row>
    <row r="80" customFormat="false" ht="12.1" hidden="false" customHeight="false" outlineLevel="0" collapsed="false">
      <c r="A80" s="1" t="n">
        <v>0.111083697956968</v>
      </c>
      <c r="B80" s="1" t="n">
        <v>0.8791459574928</v>
      </c>
      <c r="C80" s="1" t="n">
        <v>0.274665848376742</v>
      </c>
      <c r="D80" s="1" t="n">
        <f aca="false">MIN(A80:C80)</f>
        <v>0.111083697956968</v>
      </c>
      <c r="E80" s="1" t="n">
        <f aca="false">MAX(A80:C80)</f>
        <v>0.8791459574928</v>
      </c>
      <c r="F80" s="2" t="n">
        <f aca="false">(D80&lt;0.4)*(E80&lt;0.8)</f>
        <v>0</v>
      </c>
      <c r="G80" s="2" t="n">
        <f aca="false">(E80&gt;0.7)*(D80&lt;0.2)</f>
        <v>1</v>
      </c>
      <c r="H80" s="2" t="n">
        <f aca="false">(E80&gt;0.4)*(E80&lt;0.7)*(D80&gt;0.2)*(D80&lt;0.4)</f>
        <v>0</v>
      </c>
    </row>
    <row r="81" customFormat="false" ht="12.1" hidden="false" customHeight="false" outlineLevel="0" collapsed="false">
      <c r="A81" s="1" t="n">
        <v>0.973242835832608</v>
      </c>
      <c r="B81" s="1" t="n">
        <v>0.558052250869296</v>
      </c>
      <c r="C81" s="1" t="n">
        <v>0.800717668992358</v>
      </c>
      <c r="D81" s="1" t="n">
        <f aca="false">MIN(A81:C81)</f>
        <v>0.558052250869296</v>
      </c>
      <c r="E81" s="1" t="n">
        <f aca="false">MAX(A81:C81)</f>
        <v>0.973242835832608</v>
      </c>
      <c r="F81" s="2" t="n">
        <f aca="false">(D81&lt;0.4)*(E81&lt;0.8)</f>
        <v>0</v>
      </c>
      <c r="G81" s="2" t="n">
        <f aca="false">(E81&gt;0.7)*(D81&lt;0.2)</f>
        <v>0</v>
      </c>
      <c r="H81" s="2" t="n">
        <f aca="false">(E81&gt;0.4)*(E81&lt;0.7)*(D81&gt;0.2)*(D81&lt;0.4)</f>
        <v>0</v>
      </c>
    </row>
    <row r="82" customFormat="false" ht="12.1" hidden="false" customHeight="false" outlineLevel="0" collapsed="false">
      <c r="A82" s="1" t="n">
        <v>0.208681071227928</v>
      </c>
      <c r="B82" s="1" t="n">
        <v>0.401139117960472</v>
      </c>
      <c r="C82" s="1" t="n">
        <v>0.680510855744643</v>
      </c>
      <c r="D82" s="1" t="n">
        <f aca="false">MIN(A82:C82)</f>
        <v>0.208681071227928</v>
      </c>
      <c r="E82" s="1" t="n">
        <f aca="false">MAX(A82:C82)</f>
        <v>0.680510855744643</v>
      </c>
      <c r="F82" s="2" t="n">
        <f aca="false">(D82&lt;0.4)*(E82&lt;0.8)</f>
        <v>1</v>
      </c>
      <c r="G82" s="2" t="n">
        <f aca="false">(E82&gt;0.7)*(D82&lt;0.2)</f>
        <v>0</v>
      </c>
      <c r="H82" s="2" t="n">
        <f aca="false">(E82&gt;0.4)*(E82&lt;0.7)*(D82&gt;0.2)*(D82&lt;0.4)</f>
        <v>1</v>
      </c>
    </row>
    <row r="83" customFormat="false" ht="12.1" hidden="false" customHeight="false" outlineLevel="0" collapsed="false">
      <c r="A83" s="1" t="n">
        <v>0.0460262204263566</v>
      </c>
      <c r="B83" s="1" t="n">
        <v>0.449960582169385</v>
      </c>
      <c r="C83" s="1" t="n">
        <v>0.473837204396436</v>
      </c>
      <c r="D83" s="1" t="n">
        <f aca="false">MIN(A83:C83)</f>
        <v>0.0460262204263566</v>
      </c>
      <c r="E83" s="1" t="n">
        <f aca="false">MAX(A83:C83)</f>
        <v>0.473837204396436</v>
      </c>
      <c r="F83" s="2" t="n">
        <f aca="false">(D83&lt;0.4)*(E83&lt;0.8)</f>
        <v>1</v>
      </c>
      <c r="G83" s="2" t="n">
        <f aca="false">(E83&gt;0.7)*(D83&lt;0.2)</f>
        <v>0</v>
      </c>
      <c r="H83" s="2" t="n">
        <f aca="false">(E83&gt;0.4)*(E83&lt;0.7)*(D83&gt;0.2)*(D83&lt;0.4)</f>
        <v>0</v>
      </c>
    </row>
    <row r="84" customFormat="false" ht="12.1" hidden="false" customHeight="false" outlineLevel="0" collapsed="false">
      <c r="A84" s="1" t="n">
        <v>0.129081992790035</v>
      </c>
      <c r="B84" s="1" t="n">
        <v>0.839521800028932</v>
      </c>
      <c r="C84" s="1" t="n">
        <v>0.0751692333585057</v>
      </c>
      <c r="D84" s="1" t="n">
        <f aca="false">MIN(A84:C84)</f>
        <v>0.0751692333585057</v>
      </c>
      <c r="E84" s="1" t="n">
        <f aca="false">MAX(A84:C84)</f>
        <v>0.839521800028932</v>
      </c>
      <c r="F84" s="2" t="n">
        <f aca="false">(D84&lt;0.4)*(E84&lt;0.8)</f>
        <v>0</v>
      </c>
      <c r="G84" s="2" t="n">
        <f aca="false">(E84&gt;0.7)*(D84&lt;0.2)</f>
        <v>1</v>
      </c>
      <c r="H84" s="2" t="n">
        <f aca="false">(E84&gt;0.4)*(E84&lt;0.7)*(D84&gt;0.2)*(D84&lt;0.4)</f>
        <v>0</v>
      </c>
    </row>
    <row r="85" customFormat="false" ht="12.1" hidden="false" customHeight="false" outlineLevel="0" collapsed="false">
      <c r="A85" s="1" t="n">
        <v>0.317175291104535</v>
      </c>
      <c r="B85" s="1" t="n">
        <v>0.774329574652688</v>
      </c>
      <c r="C85" s="1" t="n">
        <v>0.53966963737112</v>
      </c>
      <c r="D85" s="1" t="n">
        <f aca="false">MIN(A85:C85)</f>
        <v>0.317175291104535</v>
      </c>
      <c r="E85" s="1" t="n">
        <f aca="false">MAX(A85:C85)</f>
        <v>0.774329574652688</v>
      </c>
      <c r="F85" s="2" t="n">
        <f aca="false">(D85&lt;0.4)*(E85&lt;0.8)</f>
        <v>1</v>
      </c>
      <c r="G85" s="2" t="n">
        <f aca="false">(E85&gt;0.7)*(D85&lt;0.2)</f>
        <v>0</v>
      </c>
      <c r="H85" s="2" t="n">
        <f aca="false">(E85&gt;0.4)*(E85&lt;0.7)*(D85&gt;0.2)*(D85&lt;0.4)</f>
        <v>0</v>
      </c>
    </row>
    <row r="86" customFormat="false" ht="12.1" hidden="false" customHeight="false" outlineLevel="0" collapsed="false">
      <c r="A86" s="1" t="n">
        <v>0.991605528056682</v>
      </c>
      <c r="B86" s="1" t="n">
        <v>0.321961908437225</v>
      </c>
      <c r="C86" s="1" t="n">
        <v>0.0360959644546508</v>
      </c>
      <c r="D86" s="1" t="n">
        <f aca="false">MIN(A86:C86)</f>
        <v>0.0360959644546508</v>
      </c>
      <c r="E86" s="1" t="n">
        <f aca="false">MAX(A86:C86)</f>
        <v>0.991605528056682</v>
      </c>
      <c r="F86" s="2" t="n">
        <f aca="false">(D86&lt;0.4)*(E86&lt;0.8)</f>
        <v>0</v>
      </c>
      <c r="G86" s="2" t="n">
        <f aca="false">(E86&gt;0.7)*(D86&lt;0.2)</f>
        <v>1</v>
      </c>
      <c r="H86" s="2" t="n">
        <f aca="false">(E86&gt;0.4)*(E86&lt;0.7)*(D86&gt;0.2)*(D86&lt;0.4)</f>
        <v>0</v>
      </c>
    </row>
    <row r="87" customFormat="false" ht="12.1" hidden="false" customHeight="false" outlineLevel="0" collapsed="false">
      <c r="A87" s="1" t="n">
        <v>0.705193513099629</v>
      </c>
      <c r="B87" s="1" t="n">
        <v>0.548134020781701</v>
      </c>
      <c r="C87" s="1" t="n">
        <v>0.673638712759486</v>
      </c>
      <c r="D87" s="1" t="n">
        <f aca="false">MIN(A87:C87)</f>
        <v>0.548134020781701</v>
      </c>
      <c r="E87" s="1" t="n">
        <f aca="false">MAX(A87:C87)</f>
        <v>0.705193513099629</v>
      </c>
      <c r="F87" s="2" t="n">
        <f aca="false">(D87&lt;0.4)*(E87&lt;0.8)</f>
        <v>0</v>
      </c>
      <c r="G87" s="2" t="n">
        <f aca="false">(E87&gt;0.7)*(D87&lt;0.2)</f>
        <v>0</v>
      </c>
      <c r="H87" s="2" t="n">
        <f aca="false">(E87&gt;0.4)*(E87&lt;0.7)*(D87&gt;0.2)*(D87&lt;0.4)</f>
        <v>0</v>
      </c>
    </row>
    <row r="88" customFormat="false" ht="12.1" hidden="false" customHeight="false" outlineLevel="0" collapsed="false">
      <c r="A88" s="1" t="n">
        <v>0.344447158626132</v>
      </c>
      <c r="B88" s="1" t="n">
        <v>0.938766110834088</v>
      </c>
      <c r="C88" s="1" t="n">
        <v>0.0517634480720828</v>
      </c>
      <c r="D88" s="1" t="n">
        <f aca="false">MIN(A88:C88)</f>
        <v>0.0517634480720828</v>
      </c>
      <c r="E88" s="1" t="n">
        <f aca="false">MAX(A88:C88)</f>
        <v>0.938766110834088</v>
      </c>
      <c r="F88" s="2" t="n">
        <f aca="false">(D88&lt;0.4)*(E88&lt;0.8)</f>
        <v>0</v>
      </c>
      <c r="G88" s="2" t="n">
        <f aca="false">(E88&gt;0.7)*(D88&lt;0.2)</f>
        <v>1</v>
      </c>
      <c r="H88" s="2" t="n">
        <f aca="false">(E88&gt;0.4)*(E88&lt;0.7)*(D88&gt;0.2)*(D88&lt;0.4)</f>
        <v>0</v>
      </c>
    </row>
    <row r="89" customFormat="false" ht="12.1" hidden="false" customHeight="false" outlineLevel="0" collapsed="false">
      <c r="A89" s="1" t="n">
        <v>0.518986317392617</v>
      </c>
      <c r="B89" s="1" t="n">
        <v>0.848267329127443</v>
      </c>
      <c r="C89" s="1" t="n">
        <v>0.238506209056111</v>
      </c>
      <c r="D89" s="1" t="n">
        <f aca="false">MIN(A89:C89)</f>
        <v>0.238506209056111</v>
      </c>
      <c r="E89" s="1" t="n">
        <f aca="false">MAX(A89:C89)</f>
        <v>0.848267329127443</v>
      </c>
      <c r="F89" s="2" t="n">
        <f aca="false">(D89&lt;0.4)*(E89&lt;0.8)</f>
        <v>0</v>
      </c>
      <c r="G89" s="2" t="n">
        <f aca="false">(E89&gt;0.7)*(D89&lt;0.2)</f>
        <v>0</v>
      </c>
      <c r="H89" s="2" t="n">
        <f aca="false">(E89&gt;0.4)*(E89&lt;0.7)*(D89&gt;0.2)*(D89&lt;0.4)</f>
        <v>0</v>
      </c>
    </row>
    <row r="90" customFormat="false" ht="12.1" hidden="false" customHeight="false" outlineLevel="0" collapsed="false">
      <c r="A90" s="1" t="n">
        <v>0.791638185420514</v>
      </c>
      <c r="B90" s="1" t="n">
        <v>0.409860790489355</v>
      </c>
      <c r="C90" s="1" t="n">
        <v>0.716736110870984</v>
      </c>
      <c r="D90" s="1" t="n">
        <f aca="false">MIN(A90:C90)</f>
        <v>0.409860790489355</v>
      </c>
      <c r="E90" s="1" t="n">
        <f aca="false">MAX(A90:C90)</f>
        <v>0.791638185420514</v>
      </c>
      <c r="F90" s="2" t="n">
        <f aca="false">(D90&lt;0.4)*(E90&lt;0.8)</f>
        <v>0</v>
      </c>
      <c r="G90" s="2" t="n">
        <f aca="false">(E90&gt;0.7)*(D90&lt;0.2)</f>
        <v>0</v>
      </c>
      <c r="H90" s="2" t="n">
        <f aca="false">(E90&gt;0.4)*(E90&lt;0.7)*(D90&gt;0.2)*(D90&lt;0.4)</f>
        <v>0</v>
      </c>
    </row>
    <row r="91" customFormat="false" ht="12.1" hidden="false" customHeight="false" outlineLevel="0" collapsed="false">
      <c r="A91" s="1" t="n">
        <v>0.803652451887194</v>
      </c>
      <c r="B91" s="1" t="n">
        <v>0.909269048562716</v>
      </c>
      <c r="C91" s="1" t="n">
        <v>0.562076482636487</v>
      </c>
      <c r="D91" s="1" t="n">
        <f aca="false">MIN(A91:C91)</f>
        <v>0.562076482636487</v>
      </c>
      <c r="E91" s="1" t="n">
        <f aca="false">MAX(A91:C91)</f>
        <v>0.909269048562716</v>
      </c>
      <c r="F91" s="2" t="n">
        <f aca="false">(D91&lt;0.4)*(E91&lt;0.8)</f>
        <v>0</v>
      </c>
      <c r="G91" s="2" t="n">
        <f aca="false">(E91&gt;0.7)*(D91&lt;0.2)</f>
        <v>0</v>
      </c>
      <c r="H91" s="2" t="n">
        <f aca="false">(E91&gt;0.4)*(E91&lt;0.7)*(D91&gt;0.2)*(D91&lt;0.4)</f>
        <v>0</v>
      </c>
    </row>
    <row r="92" customFormat="false" ht="12.1" hidden="false" customHeight="false" outlineLevel="0" collapsed="false">
      <c r="A92" s="1" t="n">
        <v>0.580768873446236</v>
      </c>
      <c r="B92" s="1" t="n">
        <v>0.878658058814119</v>
      </c>
      <c r="C92" s="1" t="n">
        <v>0.0110437018705385</v>
      </c>
      <c r="D92" s="1" t="n">
        <f aca="false">MIN(A92:C92)</f>
        <v>0.0110437018705385</v>
      </c>
      <c r="E92" s="1" t="n">
        <f aca="false">MAX(A92:C92)</f>
        <v>0.878658058814119</v>
      </c>
      <c r="F92" s="2" t="n">
        <f aca="false">(D92&lt;0.4)*(E92&lt;0.8)</f>
        <v>0</v>
      </c>
      <c r="G92" s="2" t="n">
        <f aca="false">(E92&gt;0.7)*(D92&lt;0.2)</f>
        <v>1</v>
      </c>
      <c r="H92" s="2" t="n">
        <f aca="false">(E92&gt;0.4)*(E92&lt;0.7)*(D92&gt;0.2)*(D92&lt;0.4)</f>
        <v>0</v>
      </c>
    </row>
    <row r="93" customFormat="false" ht="12.1" hidden="false" customHeight="false" outlineLevel="0" collapsed="false">
      <c r="A93" s="1" t="n">
        <v>0.369907464177567</v>
      </c>
      <c r="B93" s="1" t="n">
        <v>0.997683134304118</v>
      </c>
      <c r="C93" s="1" t="n">
        <v>0.686416870750215</v>
      </c>
      <c r="D93" s="1" t="n">
        <f aca="false">MIN(A93:C93)</f>
        <v>0.369907464177567</v>
      </c>
      <c r="E93" s="1" t="n">
        <f aca="false">MAX(A93:C93)</f>
        <v>0.997683134304118</v>
      </c>
      <c r="F93" s="2" t="n">
        <f aca="false">(D93&lt;0.4)*(E93&lt;0.8)</f>
        <v>0</v>
      </c>
      <c r="G93" s="2" t="n">
        <f aca="false">(E93&gt;0.7)*(D93&lt;0.2)</f>
        <v>0</v>
      </c>
      <c r="H93" s="2" t="n">
        <f aca="false">(E93&gt;0.4)*(E93&lt;0.7)*(D93&gt;0.2)*(D93&lt;0.4)</f>
        <v>0</v>
      </c>
    </row>
    <row r="94" customFormat="false" ht="12.1" hidden="false" customHeight="false" outlineLevel="0" collapsed="false">
      <c r="A94" s="1" t="n">
        <v>0.0412186380937083</v>
      </c>
      <c r="B94" s="1" t="n">
        <v>0.582639986027768</v>
      </c>
      <c r="C94" s="1" t="n">
        <v>0.36395258144407</v>
      </c>
      <c r="D94" s="1" t="n">
        <f aca="false">MIN(A94:C94)</f>
        <v>0.0412186380937083</v>
      </c>
      <c r="E94" s="1" t="n">
        <f aca="false">MAX(A94:C94)</f>
        <v>0.582639986027768</v>
      </c>
      <c r="F94" s="2" t="n">
        <f aca="false">(D94&lt;0.4)*(E94&lt;0.8)</f>
        <v>1</v>
      </c>
      <c r="G94" s="2" t="n">
        <f aca="false">(E94&gt;0.7)*(D94&lt;0.2)</f>
        <v>0</v>
      </c>
      <c r="H94" s="2" t="n">
        <f aca="false">(E94&gt;0.4)*(E94&lt;0.7)*(D94&gt;0.2)*(D94&lt;0.4)</f>
        <v>0</v>
      </c>
    </row>
    <row r="95" customFormat="false" ht="12.1" hidden="false" customHeight="false" outlineLevel="0" collapsed="false">
      <c r="A95" s="1" t="n">
        <v>0.666886474212911</v>
      </c>
      <c r="B95" s="1" t="n">
        <v>0.246774453209855</v>
      </c>
      <c r="C95" s="1" t="n">
        <v>0.275812009745811</v>
      </c>
      <c r="D95" s="1" t="n">
        <f aca="false">MIN(A95:C95)</f>
        <v>0.246774453209855</v>
      </c>
      <c r="E95" s="1" t="n">
        <f aca="false">MAX(A95:C95)</f>
        <v>0.666886474212911</v>
      </c>
      <c r="F95" s="2" t="n">
        <f aca="false">(D95&lt;0.4)*(E95&lt;0.8)</f>
        <v>1</v>
      </c>
      <c r="G95" s="2" t="n">
        <f aca="false">(E95&gt;0.7)*(D95&lt;0.2)</f>
        <v>0</v>
      </c>
      <c r="H95" s="2" t="n">
        <f aca="false">(E95&gt;0.4)*(E95&lt;0.7)*(D95&gt;0.2)*(D95&lt;0.4)</f>
        <v>1</v>
      </c>
    </row>
    <row r="96" customFormat="false" ht="12.1" hidden="false" customHeight="false" outlineLevel="0" collapsed="false">
      <c r="A96" s="1" t="n">
        <v>0.743100917038256</v>
      </c>
      <c r="B96" s="1" t="n">
        <v>0.596902931604425</v>
      </c>
      <c r="C96" s="1" t="n">
        <v>0.332389326125744</v>
      </c>
      <c r="D96" s="1" t="n">
        <f aca="false">MIN(A96:C96)</f>
        <v>0.332389326125744</v>
      </c>
      <c r="E96" s="1" t="n">
        <f aca="false">MAX(A96:C96)</f>
        <v>0.743100917038256</v>
      </c>
      <c r="F96" s="2" t="n">
        <f aca="false">(D96&lt;0.4)*(E96&lt;0.8)</f>
        <v>1</v>
      </c>
      <c r="G96" s="2" t="n">
        <f aca="false">(E96&gt;0.7)*(D96&lt;0.2)</f>
        <v>0</v>
      </c>
      <c r="H96" s="2" t="n">
        <f aca="false">(E96&gt;0.4)*(E96&lt;0.7)*(D96&gt;0.2)*(D96&lt;0.4)</f>
        <v>0</v>
      </c>
    </row>
    <row r="97" customFormat="false" ht="12.1" hidden="false" customHeight="false" outlineLevel="0" collapsed="false">
      <c r="A97" s="1" t="n">
        <v>0.504044945770914</v>
      </c>
      <c r="B97" s="1" t="n">
        <v>0.692430240335405</v>
      </c>
      <c r="C97" s="1" t="n">
        <v>0.675254068944629</v>
      </c>
      <c r="D97" s="1" t="n">
        <f aca="false">MIN(A97:C97)</f>
        <v>0.504044945770914</v>
      </c>
      <c r="E97" s="1" t="n">
        <f aca="false">MAX(A97:C97)</f>
        <v>0.692430240335405</v>
      </c>
      <c r="F97" s="2" t="n">
        <f aca="false">(D97&lt;0.4)*(E97&lt;0.8)</f>
        <v>0</v>
      </c>
      <c r="G97" s="2" t="n">
        <f aca="false">(E97&gt;0.7)*(D97&lt;0.2)</f>
        <v>0</v>
      </c>
      <c r="H97" s="2" t="n">
        <f aca="false">(E97&gt;0.4)*(E97&lt;0.7)*(D97&gt;0.2)*(D97&lt;0.4)</f>
        <v>0</v>
      </c>
    </row>
    <row r="98" customFormat="false" ht="12.1" hidden="false" customHeight="false" outlineLevel="0" collapsed="false">
      <c r="A98" s="1" t="n">
        <v>0.52308940301123</v>
      </c>
      <c r="B98" s="1" t="n">
        <v>0.501031447695285</v>
      </c>
      <c r="C98" s="1" t="n">
        <v>0.397368032701405</v>
      </c>
      <c r="D98" s="1" t="n">
        <f aca="false">MIN(A98:C98)</f>
        <v>0.397368032701405</v>
      </c>
      <c r="E98" s="1" t="n">
        <f aca="false">MAX(A98:C98)</f>
        <v>0.52308940301123</v>
      </c>
      <c r="F98" s="2" t="n">
        <f aca="false">(D98&lt;0.4)*(E98&lt;0.8)</f>
        <v>1</v>
      </c>
      <c r="G98" s="2" t="n">
        <f aca="false">(E98&gt;0.7)*(D98&lt;0.2)</f>
        <v>0</v>
      </c>
      <c r="H98" s="2" t="n">
        <f aca="false">(E98&gt;0.4)*(E98&lt;0.7)*(D98&gt;0.2)*(D98&lt;0.4)</f>
        <v>1</v>
      </c>
    </row>
    <row r="99" customFormat="false" ht="12.1" hidden="false" customHeight="false" outlineLevel="0" collapsed="false">
      <c r="A99" s="1" t="n">
        <v>0.321600963374154</v>
      </c>
      <c r="B99" s="1" t="n">
        <v>0.652840379667541</v>
      </c>
      <c r="C99" s="1" t="n">
        <v>0.736515621375123</v>
      </c>
      <c r="D99" s="1" t="n">
        <f aca="false">MIN(A99:C99)</f>
        <v>0.321600963374154</v>
      </c>
      <c r="E99" s="1" t="n">
        <f aca="false">MAX(A99:C99)</f>
        <v>0.736515621375123</v>
      </c>
      <c r="F99" s="2" t="n">
        <f aca="false">(D99&lt;0.4)*(E99&lt;0.8)</f>
        <v>1</v>
      </c>
      <c r="G99" s="2" t="n">
        <f aca="false">(E99&gt;0.7)*(D99&lt;0.2)</f>
        <v>0</v>
      </c>
      <c r="H99" s="2" t="n">
        <f aca="false">(E99&gt;0.4)*(E99&lt;0.7)*(D99&gt;0.2)*(D99&lt;0.4)</f>
        <v>0</v>
      </c>
    </row>
    <row r="100" customFormat="false" ht="12.1" hidden="false" customHeight="false" outlineLevel="0" collapsed="false">
      <c r="A100" s="1" t="n">
        <v>0.40601636143814</v>
      </c>
      <c r="B100" s="1" t="n">
        <v>0.106123828535722</v>
      </c>
      <c r="C100" s="1" t="n">
        <v>0.977167361296972</v>
      </c>
      <c r="D100" s="1" t="n">
        <f aca="false">MIN(A100:C100)</f>
        <v>0.106123828535722</v>
      </c>
      <c r="E100" s="1" t="n">
        <f aca="false">MAX(A100:C100)</f>
        <v>0.977167361296972</v>
      </c>
      <c r="F100" s="2" t="n">
        <f aca="false">(D100&lt;0.4)*(E100&lt;0.8)</f>
        <v>0</v>
      </c>
      <c r="G100" s="2" t="n">
        <f aca="false">(E100&gt;0.7)*(D100&lt;0.2)</f>
        <v>1</v>
      </c>
      <c r="H100" s="2" t="n">
        <f aca="false">(E100&gt;0.4)*(E100&lt;0.7)*(D100&gt;0.2)*(D100&lt;0.4)</f>
        <v>0</v>
      </c>
    </row>
    <row r="101" customFormat="false" ht="12.1" hidden="false" customHeight="false" outlineLevel="0" collapsed="false">
      <c r="A101" s="1" t="n">
        <v>0.147326688614042</v>
      </c>
      <c r="B101" s="1" t="n">
        <v>0.992230232123835</v>
      </c>
      <c r="C101" s="1" t="n">
        <v>0.666670344506051</v>
      </c>
      <c r="D101" s="1" t="n">
        <f aca="false">MIN(A101:C101)</f>
        <v>0.147326688614042</v>
      </c>
      <c r="E101" s="1" t="n">
        <f aca="false">MAX(A101:C101)</f>
        <v>0.992230232123835</v>
      </c>
      <c r="F101" s="2" t="n">
        <f aca="false">(D101&lt;0.4)*(E101&lt;0.8)</f>
        <v>0</v>
      </c>
      <c r="G101" s="2" t="n">
        <f aca="false">(E101&gt;0.7)*(D101&lt;0.2)</f>
        <v>1</v>
      </c>
      <c r="H101" s="2" t="n">
        <f aca="false">(E101&gt;0.4)*(E101&lt;0.7)*(D101&gt;0.2)*(D101&lt;0.4)</f>
        <v>0</v>
      </c>
    </row>
    <row r="102" customFormat="false" ht="12.1" hidden="false" customHeight="false" outlineLevel="0" collapsed="false">
      <c r="A102" s="1" t="n">
        <v>0.927535990425546</v>
      </c>
      <c r="B102" s="1" t="n">
        <v>0.313329476433155</v>
      </c>
      <c r="C102" s="1" t="n">
        <v>0.881322607297725</v>
      </c>
      <c r="D102" s="1" t="n">
        <f aca="false">MIN(A102:C102)</f>
        <v>0.313329476433155</v>
      </c>
      <c r="E102" s="1" t="n">
        <f aca="false">MAX(A102:C102)</f>
        <v>0.927535990425546</v>
      </c>
      <c r="F102" s="2" t="n">
        <f aca="false">(D102&lt;0.4)*(E102&lt;0.8)</f>
        <v>0</v>
      </c>
      <c r="G102" s="2" t="n">
        <f aca="false">(E102&gt;0.7)*(D102&lt;0.2)</f>
        <v>0</v>
      </c>
      <c r="H102" s="2" t="n">
        <f aca="false">(E102&gt;0.4)*(E102&lt;0.7)*(D102&gt;0.2)*(D102&lt;0.4)</f>
        <v>0</v>
      </c>
    </row>
    <row r="103" customFormat="false" ht="12.1" hidden="false" customHeight="false" outlineLevel="0" collapsed="false">
      <c r="A103" s="1" t="n">
        <v>0.747213339808145</v>
      </c>
      <c r="B103" s="1" t="n">
        <v>0.996219162033696</v>
      </c>
      <c r="C103" s="1" t="n">
        <v>0.446430296442722</v>
      </c>
      <c r="D103" s="1" t="n">
        <f aca="false">MIN(A103:C103)</f>
        <v>0.446430296442722</v>
      </c>
      <c r="E103" s="1" t="n">
        <f aca="false">MAX(A103:C103)</f>
        <v>0.996219162033696</v>
      </c>
      <c r="F103" s="2" t="n">
        <f aca="false">(D103&lt;0.4)*(E103&lt;0.8)</f>
        <v>0</v>
      </c>
      <c r="G103" s="2" t="n">
        <f aca="false">(E103&gt;0.7)*(D103&lt;0.2)</f>
        <v>0</v>
      </c>
      <c r="H103" s="2" t="n">
        <f aca="false">(E103&gt;0.4)*(E103&lt;0.7)*(D103&gt;0.2)*(D103&lt;0.4)</f>
        <v>0</v>
      </c>
    </row>
    <row r="104" customFormat="false" ht="12.1" hidden="false" customHeight="false" outlineLevel="0" collapsed="false">
      <c r="A104" s="1" t="n">
        <v>0.769655081909852</v>
      </c>
      <c r="B104" s="1" t="n">
        <v>0.433281008775878</v>
      </c>
      <c r="C104" s="1" t="n">
        <v>0.272994048498545</v>
      </c>
      <c r="D104" s="1" t="n">
        <f aca="false">MIN(A104:C104)</f>
        <v>0.272994048498545</v>
      </c>
      <c r="E104" s="1" t="n">
        <f aca="false">MAX(A104:C104)</f>
        <v>0.769655081909852</v>
      </c>
      <c r="F104" s="2" t="n">
        <f aca="false">(D104&lt;0.4)*(E104&lt;0.8)</f>
        <v>1</v>
      </c>
      <c r="G104" s="2" t="n">
        <f aca="false">(E104&gt;0.7)*(D104&lt;0.2)</f>
        <v>0</v>
      </c>
      <c r="H104" s="2" t="n">
        <f aca="false">(E104&gt;0.4)*(E104&lt;0.7)*(D104&gt;0.2)*(D104&lt;0.4)</f>
        <v>0</v>
      </c>
    </row>
    <row r="105" customFormat="false" ht="12.1" hidden="false" customHeight="false" outlineLevel="0" collapsed="false">
      <c r="A105" s="1" t="n">
        <v>0.224462430367065</v>
      </c>
      <c r="B105" s="1" t="n">
        <v>0.219906207873467</v>
      </c>
      <c r="C105" s="1" t="n">
        <v>0.114316112312628</v>
      </c>
      <c r="D105" s="1" t="n">
        <f aca="false">MIN(A105:C105)</f>
        <v>0.114316112312628</v>
      </c>
      <c r="E105" s="1" t="n">
        <f aca="false">MAX(A105:C105)</f>
        <v>0.224462430367065</v>
      </c>
      <c r="F105" s="2" t="n">
        <f aca="false">(D105&lt;0.4)*(E105&lt;0.8)</f>
        <v>1</v>
      </c>
      <c r="G105" s="2" t="n">
        <f aca="false">(E105&gt;0.7)*(D105&lt;0.2)</f>
        <v>0</v>
      </c>
      <c r="H105" s="2" t="n">
        <f aca="false">(E105&gt;0.4)*(E105&lt;0.7)*(D105&gt;0.2)*(D105&lt;0.4)</f>
        <v>0</v>
      </c>
    </row>
    <row r="106" customFormat="false" ht="12.1" hidden="false" customHeight="false" outlineLevel="0" collapsed="false">
      <c r="A106" s="1" t="n">
        <v>0.870175498857214</v>
      </c>
      <c r="B106" s="1" t="n">
        <v>0.920243910176652</v>
      </c>
      <c r="C106" s="1" t="n">
        <v>0.379841187456668</v>
      </c>
      <c r="D106" s="1" t="n">
        <f aca="false">MIN(A106:C106)</f>
        <v>0.379841187456668</v>
      </c>
      <c r="E106" s="1" t="n">
        <f aca="false">MAX(A106:C106)</f>
        <v>0.920243910176652</v>
      </c>
      <c r="F106" s="2" t="n">
        <f aca="false">(D106&lt;0.4)*(E106&lt;0.8)</f>
        <v>0</v>
      </c>
      <c r="G106" s="2" t="n">
        <f aca="false">(E106&gt;0.7)*(D106&lt;0.2)</f>
        <v>0</v>
      </c>
      <c r="H106" s="2" t="n">
        <f aca="false">(E106&gt;0.4)*(E106&lt;0.7)*(D106&gt;0.2)*(D106&lt;0.4)</f>
        <v>0</v>
      </c>
    </row>
    <row r="107" customFormat="false" ht="12.1" hidden="false" customHeight="false" outlineLevel="0" collapsed="false">
      <c r="A107" s="1" t="n">
        <v>0.508760728544634</v>
      </c>
      <c r="B107" s="1" t="n">
        <v>0.310776124274011</v>
      </c>
      <c r="C107" s="1" t="n">
        <v>0.0935921570850597</v>
      </c>
      <c r="D107" s="1" t="n">
        <f aca="false">MIN(A107:C107)</f>
        <v>0.0935921570850597</v>
      </c>
      <c r="E107" s="1" t="n">
        <f aca="false">MAX(A107:C107)</f>
        <v>0.508760728544634</v>
      </c>
      <c r="F107" s="2" t="n">
        <f aca="false">(D107&lt;0.4)*(E107&lt;0.8)</f>
        <v>1</v>
      </c>
      <c r="G107" s="2" t="n">
        <f aca="false">(E107&gt;0.7)*(D107&lt;0.2)</f>
        <v>0</v>
      </c>
      <c r="H107" s="2" t="n">
        <f aca="false">(E107&gt;0.4)*(E107&lt;0.7)*(D107&gt;0.2)*(D107&lt;0.4)</f>
        <v>0</v>
      </c>
    </row>
    <row r="108" customFormat="false" ht="12.1" hidden="false" customHeight="false" outlineLevel="0" collapsed="false">
      <c r="A108" s="1" t="n">
        <v>0.575975076043011</v>
      </c>
      <c r="B108" s="1" t="n">
        <v>0.288032016233288</v>
      </c>
      <c r="C108" s="1" t="n">
        <v>0.422976020122319</v>
      </c>
      <c r="D108" s="1" t="n">
        <f aca="false">MIN(A108:C108)</f>
        <v>0.288032016233288</v>
      </c>
      <c r="E108" s="1" t="n">
        <f aca="false">MAX(A108:C108)</f>
        <v>0.575975076043011</v>
      </c>
      <c r="F108" s="2" t="n">
        <f aca="false">(D108&lt;0.4)*(E108&lt;0.8)</f>
        <v>1</v>
      </c>
      <c r="G108" s="2" t="n">
        <f aca="false">(E108&gt;0.7)*(D108&lt;0.2)</f>
        <v>0</v>
      </c>
      <c r="H108" s="2" t="n">
        <f aca="false">(E108&gt;0.4)*(E108&lt;0.7)*(D108&gt;0.2)*(D108&lt;0.4)</f>
        <v>1</v>
      </c>
    </row>
    <row r="109" customFormat="false" ht="12.1" hidden="false" customHeight="false" outlineLevel="0" collapsed="false">
      <c r="A109" s="1" t="n">
        <v>0.781010687732529</v>
      </c>
      <c r="B109" s="1" t="n">
        <v>0.83068988068488</v>
      </c>
      <c r="C109" s="1" t="n">
        <v>0.96852155922219</v>
      </c>
      <c r="D109" s="1" t="n">
        <f aca="false">MIN(A109:C109)</f>
        <v>0.781010687732529</v>
      </c>
      <c r="E109" s="1" t="n">
        <f aca="false">MAX(A109:C109)</f>
        <v>0.96852155922219</v>
      </c>
      <c r="F109" s="2" t="n">
        <f aca="false">(D109&lt;0.4)*(E109&lt;0.8)</f>
        <v>0</v>
      </c>
      <c r="G109" s="2" t="n">
        <f aca="false">(E109&gt;0.7)*(D109&lt;0.2)</f>
        <v>0</v>
      </c>
      <c r="H109" s="2" t="n">
        <f aca="false">(E109&gt;0.4)*(E109&lt;0.7)*(D109&gt;0.2)*(D109&lt;0.4)</f>
        <v>0</v>
      </c>
    </row>
    <row r="110" customFormat="false" ht="12.1" hidden="false" customHeight="false" outlineLevel="0" collapsed="false">
      <c r="A110" s="1" t="n">
        <v>0.459565128839638</v>
      </c>
      <c r="B110" s="1" t="n">
        <v>0.0757640104443968</v>
      </c>
      <c r="C110" s="1" t="n">
        <v>0.450347646429957</v>
      </c>
      <c r="D110" s="1" t="n">
        <f aca="false">MIN(A110:C110)</f>
        <v>0.0757640104443968</v>
      </c>
      <c r="E110" s="1" t="n">
        <f aca="false">MAX(A110:C110)</f>
        <v>0.459565128839638</v>
      </c>
      <c r="F110" s="2" t="n">
        <f aca="false">(D110&lt;0.4)*(E110&lt;0.8)</f>
        <v>1</v>
      </c>
      <c r="G110" s="2" t="n">
        <f aca="false">(E110&gt;0.7)*(D110&lt;0.2)</f>
        <v>0</v>
      </c>
      <c r="H110" s="2" t="n">
        <f aca="false">(E110&gt;0.4)*(E110&lt;0.7)*(D110&gt;0.2)*(D110&lt;0.4)</f>
        <v>0</v>
      </c>
    </row>
    <row r="111" customFormat="false" ht="12.1" hidden="false" customHeight="false" outlineLevel="0" collapsed="false">
      <c r="A111" s="1" t="n">
        <v>0.937748036979073</v>
      </c>
      <c r="B111" s="1" t="n">
        <v>0.411929181666912</v>
      </c>
      <c r="C111" s="1" t="n">
        <v>0.133400717029757</v>
      </c>
      <c r="D111" s="1" t="n">
        <f aca="false">MIN(A111:C111)</f>
        <v>0.133400717029757</v>
      </c>
      <c r="E111" s="1" t="n">
        <f aca="false">MAX(A111:C111)</f>
        <v>0.937748036979073</v>
      </c>
      <c r="F111" s="2" t="n">
        <f aca="false">(D111&lt;0.4)*(E111&lt;0.8)</f>
        <v>0</v>
      </c>
      <c r="G111" s="2" t="n">
        <f aca="false">(E111&gt;0.7)*(D111&lt;0.2)</f>
        <v>1</v>
      </c>
      <c r="H111" s="2" t="n">
        <f aca="false">(E111&gt;0.4)*(E111&lt;0.7)*(D111&gt;0.2)*(D111&lt;0.4)</f>
        <v>0</v>
      </c>
    </row>
    <row r="112" customFormat="false" ht="12.1" hidden="false" customHeight="false" outlineLevel="0" collapsed="false">
      <c r="A112" s="1" t="n">
        <v>0.210137653355756</v>
      </c>
      <c r="B112" s="1" t="n">
        <v>0.680374282037616</v>
      </c>
      <c r="C112" s="1" t="n">
        <v>0.69556047094444</v>
      </c>
      <c r="D112" s="1" t="n">
        <f aca="false">MIN(A112:C112)</f>
        <v>0.210137653355756</v>
      </c>
      <c r="E112" s="1" t="n">
        <f aca="false">MAX(A112:C112)</f>
        <v>0.69556047094444</v>
      </c>
      <c r="F112" s="2" t="n">
        <f aca="false">(D112&lt;0.4)*(E112&lt;0.8)</f>
        <v>1</v>
      </c>
      <c r="G112" s="2" t="n">
        <f aca="false">(E112&gt;0.7)*(D112&lt;0.2)</f>
        <v>0</v>
      </c>
      <c r="H112" s="2" t="n">
        <f aca="false">(E112&gt;0.4)*(E112&lt;0.7)*(D112&gt;0.2)*(D112&lt;0.4)</f>
        <v>1</v>
      </c>
    </row>
    <row r="113" customFormat="false" ht="12.1" hidden="false" customHeight="false" outlineLevel="0" collapsed="false">
      <c r="A113" s="1" t="n">
        <v>0.615251210878637</v>
      </c>
      <c r="B113" s="1" t="n">
        <v>0.0065136543124682</v>
      </c>
      <c r="C113" s="1" t="n">
        <v>0.214147570392748</v>
      </c>
      <c r="D113" s="1" t="n">
        <f aca="false">MIN(A113:C113)</f>
        <v>0.0065136543124682</v>
      </c>
      <c r="E113" s="1" t="n">
        <f aca="false">MAX(A113:C113)</f>
        <v>0.615251210878637</v>
      </c>
      <c r="F113" s="2" t="n">
        <f aca="false">(D113&lt;0.4)*(E113&lt;0.8)</f>
        <v>1</v>
      </c>
      <c r="G113" s="2" t="n">
        <f aca="false">(E113&gt;0.7)*(D113&lt;0.2)</f>
        <v>0</v>
      </c>
      <c r="H113" s="2" t="n">
        <f aca="false">(E113&gt;0.4)*(E113&lt;0.7)*(D113&gt;0.2)*(D113&lt;0.4)</f>
        <v>0</v>
      </c>
    </row>
    <row r="114" customFormat="false" ht="12.1" hidden="false" customHeight="false" outlineLevel="0" collapsed="false">
      <c r="A114" s="1" t="n">
        <v>0.146039181857254</v>
      </c>
      <c r="B114" s="1" t="n">
        <v>0.958050725014476</v>
      </c>
      <c r="C114" s="1" t="n">
        <v>0.411585443302154</v>
      </c>
      <c r="D114" s="1" t="n">
        <f aca="false">MIN(A114:C114)</f>
        <v>0.146039181857254</v>
      </c>
      <c r="E114" s="1" t="n">
        <f aca="false">MAX(A114:C114)</f>
        <v>0.958050725014476</v>
      </c>
      <c r="F114" s="2" t="n">
        <f aca="false">(D114&lt;0.4)*(E114&lt;0.8)</f>
        <v>0</v>
      </c>
      <c r="G114" s="2" t="n">
        <f aca="false">(E114&gt;0.7)*(D114&lt;0.2)</f>
        <v>1</v>
      </c>
      <c r="H114" s="2" t="n">
        <f aca="false">(E114&gt;0.4)*(E114&lt;0.7)*(D114&gt;0.2)*(D114&lt;0.4)</f>
        <v>0</v>
      </c>
    </row>
    <row r="115" customFormat="false" ht="12.1" hidden="false" customHeight="false" outlineLevel="0" collapsed="false">
      <c r="A115" s="1" t="n">
        <v>0.691291435769536</v>
      </c>
      <c r="B115" s="1" t="n">
        <v>0.119849135892197</v>
      </c>
      <c r="C115" s="1" t="n">
        <v>0.864106609868611</v>
      </c>
      <c r="D115" s="1" t="n">
        <f aca="false">MIN(A115:C115)</f>
        <v>0.119849135892197</v>
      </c>
      <c r="E115" s="1" t="n">
        <f aca="false">MAX(A115:C115)</f>
        <v>0.864106609868611</v>
      </c>
      <c r="F115" s="2" t="n">
        <f aca="false">(D115&lt;0.4)*(E115&lt;0.8)</f>
        <v>0</v>
      </c>
      <c r="G115" s="2" t="n">
        <f aca="false">(E115&gt;0.7)*(D115&lt;0.2)</f>
        <v>1</v>
      </c>
      <c r="H115" s="2" t="n">
        <f aca="false">(E115&gt;0.4)*(E115&lt;0.7)*(D115&gt;0.2)*(D115&lt;0.4)</f>
        <v>0</v>
      </c>
    </row>
    <row r="116" customFormat="false" ht="12.1" hidden="false" customHeight="false" outlineLevel="0" collapsed="false">
      <c r="A116" s="1" t="n">
        <v>0.452956621248856</v>
      </c>
      <c r="B116" s="1" t="n">
        <v>0.590095988818596</v>
      </c>
      <c r="C116" s="1" t="n">
        <v>0.142806828066206</v>
      </c>
      <c r="D116" s="1" t="n">
        <f aca="false">MIN(A116:C116)</f>
        <v>0.142806828066206</v>
      </c>
      <c r="E116" s="1" t="n">
        <f aca="false">MAX(A116:C116)</f>
        <v>0.590095988818596</v>
      </c>
      <c r="F116" s="2" t="n">
        <f aca="false">(D116&lt;0.4)*(E116&lt;0.8)</f>
        <v>1</v>
      </c>
      <c r="G116" s="2" t="n">
        <f aca="false">(E116&gt;0.7)*(D116&lt;0.2)</f>
        <v>0</v>
      </c>
      <c r="H116" s="2" t="n">
        <f aca="false">(E116&gt;0.4)*(E116&lt;0.7)*(D116&gt;0.2)*(D116&lt;0.4)</f>
        <v>0</v>
      </c>
    </row>
    <row r="117" customFormat="false" ht="12.1" hidden="false" customHeight="false" outlineLevel="0" collapsed="false">
      <c r="A117" s="1" t="n">
        <v>0.0560996481688849</v>
      </c>
      <c r="B117" s="1" t="n">
        <v>0.512953026628643</v>
      </c>
      <c r="C117" s="1" t="n">
        <v>0.777564124996448</v>
      </c>
      <c r="D117" s="1" t="n">
        <f aca="false">MIN(A117:C117)</f>
        <v>0.0560996481688849</v>
      </c>
      <c r="E117" s="1" t="n">
        <f aca="false">MAX(A117:C117)</f>
        <v>0.777564124996448</v>
      </c>
      <c r="F117" s="2" t="n">
        <f aca="false">(D117&lt;0.4)*(E117&lt;0.8)</f>
        <v>1</v>
      </c>
      <c r="G117" s="2" t="n">
        <f aca="false">(E117&gt;0.7)*(D117&lt;0.2)</f>
        <v>1</v>
      </c>
      <c r="H117" s="2" t="n">
        <f aca="false">(E117&gt;0.4)*(E117&lt;0.7)*(D117&gt;0.2)*(D117&lt;0.4)</f>
        <v>0</v>
      </c>
    </row>
    <row r="118" customFormat="false" ht="12.1" hidden="false" customHeight="false" outlineLevel="0" collapsed="false">
      <c r="A118" s="1" t="n">
        <v>0.671876361153751</v>
      </c>
      <c r="B118" s="1" t="n">
        <v>0.7844952398518</v>
      </c>
      <c r="C118" s="1" t="n">
        <v>0.615243456456903</v>
      </c>
      <c r="D118" s="1" t="n">
        <f aca="false">MIN(A118:C118)</f>
        <v>0.615243456456903</v>
      </c>
      <c r="E118" s="1" t="n">
        <f aca="false">MAX(A118:C118)</f>
        <v>0.7844952398518</v>
      </c>
      <c r="F118" s="2" t="n">
        <f aca="false">(D118&lt;0.4)*(E118&lt;0.8)</f>
        <v>0</v>
      </c>
      <c r="G118" s="2" t="n">
        <f aca="false">(E118&gt;0.7)*(D118&lt;0.2)</f>
        <v>0</v>
      </c>
      <c r="H118" s="2" t="n">
        <f aca="false">(E118&gt;0.4)*(E118&lt;0.7)*(D118&gt;0.2)*(D118&lt;0.4)</f>
        <v>0</v>
      </c>
    </row>
    <row r="119" customFormat="false" ht="12.1" hidden="false" customHeight="false" outlineLevel="0" collapsed="false">
      <c r="A119" s="1" t="n">
        <v>0.879107552407727</v>
      </c>
      <c r="B119" s="1" t="n">
        <v>0.251054817609492</v>
      </c>
      <c r="C119" s="1" t="n">
        <v>0.311358626031176</v>
      </c>
      <c r="D119" s="1" t="n">
        <f aca="false">MIN(A119:C119)</f>
        <v>0.251054817609492</v>
      </c>
      <c r="E119" s="1" t="n">
        <f aca="false">MAX(A119:C119)</f>
        <v>0.879107552407727</v>
      </c>
      <c r="F119" s="2" t="n">
        <f aca="false">(D119&lt;0.4)*(E119&lt;0.8)</f>
        <v>0</v>
      </c>
      <c r="G119" s="2" t="n">
        <f aca="false">(E119&gt;0.7)*(D119&lt;0.2)</f>
        <v>0</v>
      </c>
      <c r="H119" s="2" t="n">
        <f aca="false">(E119&gt;0.4)*(E119&lt;0.7)*(D119&gt;0.2)*(D119&lt;0.4)</f>
        <v>0</v>
      </c>
    </row>
    <row r="120" customFormat="false" ht="12.1" hidden="false" customHeight="false" outlineLevel="0" collapsed="false">
      <c r="A120" s="1" t="n">
        <v>0.356097673120301</v>
      </c>
      <c r="B120" s="1" t="n">
        <v>0.791875735792937</v>
      </c>
      <c r="C120" s="1" t="n">
        <v>0.939050338557756</v>
      </c>
      <c r="D120" s="1" t="n">
        <f aca="false">MIN(A120:C120)</f>
        <v>0.356097673120301</v>
      </c>
      <c r="E120" s="1" t="n">
        <f aca="false">MAX(A120:C120)</f>
        <v>0.939050338557756</v>
      </c>
      <c r="F120" s="2" t="n">
        <f aca="false">(D120&lt;0.4)*(E120&lt;0.8)</f>
        <v>0</v>
      </c>
      <c r="G120" s="2" t="n">
        <f aca="false">(E120&gt;0.7)*(D120&lt;0.2)</f>
        <v>0</v>
      </c>
      <c r="H120" s="2" t="n">
        <f aca="false">(E120&gt;0.4)*(E120&lt;0.7)*(D120&gt;0.2)*(D120&lt;0.4)</f>
        <v>0</v>
      </c>
    </row>
    <row r="121" customFormat="false" ht="12.1" hidden="false" customHeight="false" outlineLevel="0" collapsed="false">
      <c r="A121" s="1" t="n">
        <v>0.0436716347094626</v>
      </c>
      <c r="B121" s="1" t="n">
        <v>0.817029966353863</v>
      </c>
      <c r="C121" s="1" t="n">
        <v>0.641259890944414</v>
      </c>
      <c r="D121" s="1" t="n">
        <f aca="false">MIN(A121:C121)</f>
        <v>0.0436716347094626</v>
      </c>
      <c r="E121" s="1" t="n">
        <f aca="false">MAX(A121:C121)</f>
        <v>0.817029966353863</v>
      </c>
      <c r="F121" s="2" t="n">
        <f aca="false">(D121&lt;0.4)*(E121&lt;0.8)</f>
        <v>0</v>
      </c>
      <c r="G121" s="2" t="n">
        <f aca="false">(E121&gt;0.7)*(D121&lt;0.2)</f>
        <v>1</v>
      </c>
      <c r="H121" s="2" t="n">
        <f aca="false">(E121&gt;0.4)*(E121&lt;0.7)*(D121&gt;0.2)*(D121&lt;0.4)</f>
        <v>0</v>
      </c>
    </row>
    <row r="122" customFormat="false" ht="12.1" hidden="false" customHeight="false" outlineLevel="0" collapsed="false">
      <c r="A122" s="1" t="n">
        <v>0.530100277071655</v>
      </c>
      <c r="B122" s="1" t="n">
        <v>0.117484894467437</v>
      </c>
      <c r="C122" s="1" t="n">
        <v>0.82289416737097</v>
      </c>
      <c r="D122" s="1" t="n">
        <f aca="false">MIN(A122:C122)</f>
        <v>0.117484894467437</v>
      </c>
      <c r="E122" s="1" t="n">
        <f aca="false">MAX(A122:C122)</f>
        <v>0.82289416737097</v>
      </c>
      <c r="F122" s="2" t="n">
        <f aca="false">(D122&lt;0.4)*(E122&lt;0.8)</f>
        <v>0</v>
      </c>
      <c r="G122" s="2" t="n">
        <f aca="false">(E122&gt;0.7)*(D122&lt;0.2)</f>
        <v>1</v>
      </c>
      <c r="H122" s="2" t="n">
        <f aca="false">(E122&gt;0.4)*(E122&lt;0.7)*(D122&gt;0.2)*(D122&lt;0.4)</f>
        <v>0</v>
      </c>
    </row>
    <row r="123" customFormat="false" ht="12.1" hidden="false" customHeight="false" outlineLevel="0" collapsed="false">
      <c r="A123" s="1" t="n">
        <v>0.584879301115699</v>
      </c>
      <c r="B123" s="1" t="n">
        <v>0.332100473569131</v>
      </c>
      <c r="C123" s="1" t="n">
        <v>0.616447403048086</v>
      </c>
      <c r="D123" s="1" t="n">
        <f aca="false">MIN(A123:C123)</f>
        <v>0.332100473569131</v>
      </c>
      <c r="E123" s="1" t="n">
        <f aca="false">MAX(A123:C123)</f>
        <v>0.616447403048086</v>
      </c>
      <c r="F123" s="2" t="n">
        <f aca="false">(D123&lt;0.4)*(E123&lt;0.8)</f>
        <v>1</v>
      </c>
      <c r="G123" s="2" t="n">
        <f aca="false">(E123&gt;0.7)*(D123&lt;0.2)</f>
        <v>0</v>
      </c>
      <c r="H123" s="2" t="n">
        <f aca="false">(E123&gt;0.4)*(E123&lt;0.7)*(D123&gt;0.2)*(D123&lt;0.4)</f>
        <v>1</v>
      </c>
    </row>
    <row r="124" customFormat="false" ht="12.1" hidden="false" customHeight="false" outlineLevel="0" collapsed="false">
      <c r="A124" s="1" t="n">
        <v>0.0709457434038674</v>
      </c>
      <c r="B124" s="1" t="n">
        <v>0.237559086091524</v>
      </c>
      <c r="C124" s="1" t="n">
        <v>0.337281097886367</v>
      </c>
      <c r="D124" s="1" t="n">
        <f aca="false">MIN(A124:C124)</f>
        <v>0.0709457434038674</v>
      </c>
      <c r="E124" s="1" t="n">
        <f aca="false">MAX(A124:C124)</f>
        <v>0.337281097886367</v>
      </c>
      <c r="F124" s="2" t="n">
        <f aca="false">(D124&lt;0.4)*(E124&lt;0.8)</f>
        <v>1</v>
      </c>
      <c r="G124" s="2" t="n">
        <f aca="false">(E124&gt;0.7)*(D124&lt;0.2)</f>
        <v>0</v>
      </c>
      <c r="H124" s="2" t="n">
        <f aca="false">(E124&gt;0.4)*(E124&lt;0.7)*(D124&gt;0.2)*(D124&lt;0.4)</f>
        <v>0</v>
      </c>
    </row>
    <row r="125" customFormat="false" ht="12.1" hidden="false" customHeight="false" outlineLevel="0" collapsed="false">
      <c r="A125" s="1" t="n">
        <v>0.801871730228694</v>
      </c>
      <c r="B125" s="1" t="n">
        <v>0.60798338844561</v>
      </c>
      <c r="C125" s="1" t="n">
        <v>0.594920638035008</v>
      </c>
      <c r="D125" s="1" t="n">
        <f aca="false">MIN(A125:C125)</f>
        <v>0.594920638035008</v>
      </c>
      <c r="E125" s="1" t="n">
        <f aca="false">MAX(A125:C125)</f>
        <v>0.801871730228694</v>
      </c>
      <c r="F125" s="2" t="n">
        <f aca="false">(D125&lt;0.4)*(E125&lt;0.8)</f>
        <v>0</v>
      </c>
      <c r="G125" s="2" t="n">
        <f aca="false">(E125&gt;0.7)*(D125&lt;0.2)</f>
        <v>0</v>
      </c>
      <c r="H125" s="2" t="n">
        <f aca="false">(E125&gt;0.4)*(E125&lt;0.7)*(D125&gt;0.2)*(D125&lt;0.4)</f>
        <v>0</v>
      </c>
    </row>
    <row r="126" customFormat="false" ht="12.1" hidden="false" customHeight="false" outlineLevel="0" collapsed="false">
      <c r="A126" s="1" t="n">
        <v>0.230790855719314</v>
      </c>
      <c r="B126" s="1" t="n">
        <v>0.586078074959648</v>
      </c>
      <c r="C126" s="1" t="n">
        <v>0.821713407322035</v>
      </c>
      <c r="D126" s="1" t="n">
        <f aca="false">MIN(A126:C126)</f>
        <v>0.230790855719314</v>
      </c>
      <c r="E126" s="1" t="n">
        <f aca="false">MAX(A126:C126)</f>
        <v>0.821713407322035</v>
      </c>
      <c r="F126" s="2" t="n">
        <f aca="false">(D126&lt;0.4)*(E126&lt;0.8)</f>
        <v>0</v>
      </c>
      <c r="G126" s="2" t="n">
        <f aca="false">(E126&gt;0.7)*(D126&lt;0.2)</f>
        <v>0</v>
      </c>
      <c r="H126" s="2" t="n">
        <f aca="false">(E126&gt;0.4)*(E126&lt;0.7)*(D126&gt;0.2)*(D126&lt;0.4)</f>
        <v>0</v>
      </c>
    </row>
    <row r="127" customFormat="false" ht="12.1" hidden="false" customHeight="false" outlineLevel="0" collapsed="false">
      <c r="A127" s="1" t="n">
        <v>0.683594223247886</v>
      </c>
      <c r="B127" s="1" t="n">
        <v>0.133703393719482</v>
      </c>
      <c r="C127" s="1" t="n">
        <v>0.649517419012402</v>
      </c>
      <c r="D127" s="1" t="n">
        <f aca="false">MIN(A127:C127)</f>
        <v>0.133703393719482</v>
      </c>
      <c r="E127" s="1" t="n">
        <f aca="false">MAX(A127:C127)</f>
        <v>0.683594223247886</v>
      </c>
      <c r="F127" s="2" t="n">
        <f aca="false">(D127&lt;0.4)*(E127&lt;0.8)</f>
        <v>1</v>
      </c>
      <c r="G127" s="2" t="n">
        <f aca="false">(E127&gt;0.7)*(D127&lt;0.2)</f>
        <v>0</v>
      </c>
      <c r="H127" s="2" t="n">
        <f aca="false">(E127&gt;0.4)*(E127&lt;0.7)*(D127&gt;0.2)*(D127&lt;0.4)</f>
        <v>0</v>
      </c>
    </row>
    <row r="128" customFormat="false" ht="12.1" hidden="false" customHeight="false" outlineLevel="0" collapsed="false">
      <c r="A128" s="1" t="n">
        <v>0.419628467194104</v>
      </c>
      <c r="B128" s="1" t="n">
        <v>0.729368256744673</v>
      </c>
      <c r="C128" s="1" t="n">
        <v>0.849155094151997</v>
      </c>
      <c r="D128" s="1" t="n">
        <f aca="false">MIN(A128:C128)</f>
        <v>0.419628467194104</v>
      </c>
      <c r="E128" s="1" t="n">
        <f aca="false">MAX(A128:C128)</f>
        <v>0.849155094151997</v>
      </c>
      <c r="F128" s="2" t="n">
        <f aca="false">(D128&lt;0.4)*(E128&lt;0.8)</f>
        <v>0</v>
      </c>
      <c r="G128" s="2" t="n">
        <f aca="false">(E128&gt;0.7)*(D128&lt;0.2)</f>
        <v>0</v>
      </c>
      <c r="H128" s="2" t="n">
        <f aca="false">(E128&gt;0.4)*(E128&lt;0.7)*(D128&gt;0.2)*(D128&lt;0.4)</f>
        <v>0</v>
      </c>
    </row>
    <row r="129" customFormat="false" ht="12.1" hidden="false" customHeight="false" outlineLevel="0" collapsed="false">
      <c r="A129" s="1" t="n">
        <v>0.377703231855357</v>
      </c>
      <c r="B129" s="1" t="n">
        <v>0.155143638190485</v>
      </c>
      <c r="C129" s="1" t="n">
        <v>0.485529663871261</v>
      </c>
      <c r="D129" s="1" t="n">
        <f aca="false">MIN(A129:C129)</f>
        <v>0.155143638190485</v>
      </c>
      <c r="E129" s="1" t="n">
        <f aca="false">MAX(A129:C129)</f>
        <v>0.485529663871261</v>
      </c>
      <c r="F129" s="2" t="n">
        <f aca="false">(D129&lt;0.4)*(E129&lt;0.8)</f>
        <v>1</v>
      </c>
      <c r="G129" s="2" t="n">
        <f aca="false">(E129&gt;0.7)*(D129&lt;0.2)</f>
        <v>0</v>
      </c>
      <c r="H129" s="2" t="n">
        <f aca="false">(E129&gt;0.4)*(E129&lt;0.7)*(D129&gt;0.2)*(D129&lt;0.4)</f>
        <v>0</v>
      </c>
    </row>
    <row r="130" customFormat="false" ht="12.1" hidden="false" customHeight="false" outlineLevel="0" collapsed="false">
      <c r="A130" s="1" t="n">
        <v>0.888964139759051</v>
      </c>
      <c r="B130" s="1" t="n">
        <v>0.969174141857501</v>
      </c>
      <c r="C130" s="1" t="n">
        <v>0.932868379788261</v>
      </c>
      <c r="D130" s="1" t="n">
        <f aca="false">MIN(A130:C130)</f>
        <v>0.888964139759051</v>
      </c>
      <c r="E130" s="1" t="n">
        <f aca="false">MAX(A130:C130)</f>
        <v>0.969174141857501</v>
      </c>
      <c r="F130" s="2" t="n">
        <f aca="false">(D130&lt;0.4)*(E130&lt;0.8)</f>
        <v>0</v>
      </c>
      <c r="G130" s="2" t="n">
        <f aca="false">(E130&gt;0.7)*(D130&lt;0.2)</f>
        <v>0</v>
      </c>
      <c r="H130" s="2" t="n">
        <f aca="false">(E130&gt;0.4)*(E130&lt;0.7)*(D130&gt;0.2)*(D130&lt;0.4)</f>
        <v>0</v>
      </c>
    </row>
    <row r="131" customFormat="false" ht="12.1" hidden="false" customHeight="false" outlineLevel="0" collapsed="false">
      <c r="A131" s="1" t="n">
        <v>0.938141048819902</v>
      </c>
      <c r="B131" s="1" t="n">
        <v>0.560812762392687</v>
      </c>
      <c r="C131" s="1" t="n">
        <v>0.654079268653296</v>
      </c>
      <c r="D131" s="1" t="n">
        <f aca="false">MIN(A131:C131)</f>
        <v>0.560812762392687</v>
      </c>
      <c r="E131" s="1" t="n">
        <f aca="false">MAX(A131:C131)</f>
        <v>0.938141048819902</v>
      </c>
      <c r="F131" s="2" t="n">
        <f aca="false">(D131&lt;0.4)*(E131&lt;0.8)</f>
        <v>0</v>
      </c>
      <c r="G131" s="2" t="n">
        <f aca="false">(E131&gt;0.7)*(D131&lt;0.2)</f>
        <v>0</v>
      </c>
      <c r="H131" s="2" t="n">
        <f aca="false">(E131&gt;0.4)*(E131&lt;0.7)*(D131&gt;0.2)*(D131&lt;0.4)</f>
        <v>0</v>
      </c>
    </row>
    <row r="132" customFormat="false" ht="12.1" hidden="false" customHeight="false" outlineLevel="0" collapsed="false">
      <c r="A132" s="1" t="n">
        <v>0.883842112625135</v>
      </c>
      <c r="B132" s="1" t="n">
        <v>0.934583604562658</v>
      </c>
      <c r="C132" s="1" t="n">
        <v>0.343514330134845</v>
      </c>
      <c r="D132" s="1" t="n">
        <f aca="false">MIN(A132:C132)</f>
        <v>0.343514330134845</v>
      </c>
      <c r="E132" s="1" t="n">
        <f aca="false">MAX(A132:C132)</f>
        <v>0.934583604562658</v>
      </c>
      <c r="F132" s="2" t="n">
        <f aca="false">(D132&lt;0.4)*(E132&lt;0.8)</f>
        <v>0</v>
      </c>
      <c r="G132" s="2" t="n">
        <f aca="false">(E132&gt;0.7)*(D132&lt;0.2)</f>
        <v>0</v>
      </c>
      <c r="H132" s="2" t="n">
        <f aca="false">(E132&gt;0.4)*(E132&lt;0.7)*(D132&gt;0.2)*(D132&lt;0.4)</f>
        <v>0</v>
      </c>
    </row>
    <row r="133" customFormat="false" ht="12.1" hidden="false" customHeight="false" outlineLevel="0" collapsed="false">
      <c r="A133" s="1" t="n">
        <v>0.0299112597406799</v>
      </c>
      <c r="B133" s="1" t="n">
        <v>0.125723881136571</v>
      </c>
      <c r="C133" s="1" t="n">
        <v>0.324052561494546</v>
      </c>
      <c r="D133" s="1" t="n">
        <f aca="false">MIN(A133:C133)</f>
        <v>0.0299112597406799</v>
      </c>
      <c r="E133" s="1" t="n">
        <f aca="false">MAX(A133:C133)</f>
        <v>0.324052561494546</v>
      </c>
      <c r="F133" s="2" t="n">
        <f aca="false">(D133&lt;0.4)*(E133&lt;0.8)</f>
        <v>1</v>
      </c>
      <c r="G133" s="2" t="n">
        <f aca="false">(E133&gt;0.7)*(D133&lt;0.2)</f>
        <v>0</v>
      </c>
      <c r="H133" s="2" t="n">
        <f aca="false">(E133&gt;0.4)*(E133&lt;0.7)*(D133&gt;0.2)*(D133&lt;0.4)</f>
        <v>0</v>
      </c>
    </row>
    <row r="134" customFormat="false" ht="12.1" hidden="false" customHeight="false" outlineLevel="0" collapsed="false">
      <c r="A134" s="1" t="n">
        <v>0.212600389985939</v>
      </c>
      <c r="B134" s="1" t="n">
        <v>0.746796197579613</v>
      </c>
      <c r="C134" s="1" t="n">
        <v>0.3053796671679</v>
      </c>
      <c r="D134" s="1" t="n">
        <f aca="false">MIN(A134:C134)</f>
        <v>0.212600389985939</v>
      </c>
      <c r="E134" s="1" t="n">
        <f aca="false">MAX(A134:C134)</f>
        <v>0.746796197579613</v>
      </c>
      <c r="F134" s="2" t="n">
        <f aca="false">(D134&lt;0.4)*(E134&lt;0.8)</f>
        <v>1</v>
      </c>
      <c r="G134" s="2" t="n">
        <f aca="false">(E134&gt;0.7)*(D134&lt;0.2)</f>
        <v>0</v>
      </c>
      <c r="H134" s="2" t="n">
        <f aca="false">(E134&gt;0.4)*(E134&lt;0.7)*(D134&gt;0.2)*(D134&lt;0.4)</f>
        <v>0</v>
      </c>
    </row>
    <row r="135" customFormat="false" ht="12.1" hidden="false" customHeight="false" outlineLevel="0" collapsed="false">
      <c r="A135" s="1" t="n">
        <v>0.283506764951677</v>
      </c>
      <c r="B135" s="1" t="n">
        <v>0.18929361455783</v>
      </c>
      <c r="C135" s="1" t="n">
        <v>0.239935416636677</v>
      </c>
      <c r="D135" s="1" t="n">
        <f aca="false">MIN(A135:C135)</f>
        <v>0.18929361455783</v>
      </c>
      <c r="E135" s="1" t="n">
        <f aca="false">MAX(A135:C135)</f>
        <v>0.283506764951677</v>
      </c>
      <c r="F135" s="2" t="n">
        <f aca="false">(D135&lt;0.4)*(E135&lt;0.8)</f>
        <v>1</v>
      </c>
      <c r="G135" s="2" t="n">
        <f aca="false">(E135&gt;0.7)*(D135&lt;0.2)</f>
        <v>0</v>
      </c>
      <c r="H135" s="2" t="n">
        <f aca="false">(E135&gt;0.4)*(E135&lt;0.7)*(D135&gt;0.2)*(D135&lt;0.4)</f>
        <v>0</v>
      </c>
    </row>
    <row r="136" customFormat="false" ht="12.1" hidden="false" customHeight="false" outlineLevel="0" collapsed="false">
      <c r="A136" s="1" t="n">
        <v>0.570008106950414</v>
      </c>
      <c r="B136" s="1" t="n">
        <v>0.473508151664995</v>
      </c>
      <c r="C136" s="1" t="n">
        <v>0.703081612167213</v>
      </c>
      <c r="D136" s="1" t="n">
        <f aca="false">MIN(A136:C136)</f>
        <v>0.473508151664995</v>
      </c>
      <c r="E136" s="1" t="n">
        <f aca="false">MAX(A136:C136)</f>
        <v>0.703081612167213</v>
      </c>
      <c r="F136" s="2" t="n">
        <f aca="false">(D136&lt;0.4)*(E136&lt;0.8)</f>
        <v>0</v>
      </c>
      <c r="G136" s="2" t="n">
        <f aca="false">(E136&gt;0.7)*(D136&lt;0.2)</f>
        <v>0</v>
      </c>
      <c r="H136" s="2" t="n">
        <f aca="false">(E136&gt;0.4)*(E136&lt;0.7)*(D136&gt;0.2)*(D136&lt;0.4)</f>
        <v>0</v>
      </c>
    </row>
    <row r="137" customFormat="false" ht="12.1" hidden="false" customHeight="false" outlineLevel="0" collapsed="false">
      <c r="A137" s="1" t="n">
        <v>0.555171399476216</v>
      </c>
      <c r="B137" s="1" t="n">
        <v>0.992915263726657</v>
      </c>
      <c r="C137" s="1" t="n">
        <v>0.997498812027039</v>
      </c>
      <c r="D137" s="1" t="n">
        <f aca="false">MIN(A137:C137)</f>
        <v>0.555171399476216</v>
      </c>
      <c r="E137" s="1" t="n">
        <f aca="false">MAX(A137:C137)</f>
        <v>0.997498812027039</v>
      </c>
      <c r="F137" s="2" t="n">
        <f aca="false">(D137&lt;0.4)*(E137&lt;0.8)</f>
        <v>0</v>
      </c>
      <c r="G137" s="2" t="n">
        <f aca="false">(E137&gt;0.7)*(D137&lt;0.2)</f>
        <v>0</v>
      </c>
      <c r="H137" s="2" t="n">
        <f aca="false">(E137&gt;0.4)*(E137&lt;0.7)*(D137&gt;0.2)*(D137&lt;0.4)</f>
        <v>0</v>
      </c>
    </row>
    <row r="138" customFormat="false" ht="12.1" hidden="false" customHeight="false" outlineLevel="0" collapsed="false">
      <c r="A138" s="1" t="n">
        <v>0.160275914530762</v>
      </c>
      <c r="B138" s="1" t="n">
        <v>0.289183807329521</v>
      </c>
      <c r="C138" s="1" t="n">
        <v>0.735486689392072</v>
      </c>
      <c r="D138" s="1" t="n">
        <f aca="false">MIN(A138:C138)</f>
        <v>0.160275914530762</v>
      </c>
      <c r="E138" s="1" t="n">
        <f aca="false">MAX(A138:C138)</f>
        <v>0.735486689392072</v>
      </c>
      <c r="F138" s="2" t="n">
        <f aca="false">(D138&lt;0.4)*(E138&lt;0.8)</f>
        <v>1</v>
      </c>
      <c r="G138" s="2" t="n">
        <f aca="false">(E138&gt;0.7)*(D138&lt;0.2)</f>
        <v>1</v>
      </c>
      <c r="H138" s="2" t="n">
        <f aca="false">(E138&gt;0.4)*(E138&lt;0.7)*(D138&gt;0.2)*(D138&lt;0.4)</f>
        <v>0</v>
      </c>
    </row>
    <row r="139" customFormat="false" ht="12.1" hidden="false" customHeight="false" outlineLevel="0" collapsed="false">
      <c r="A139" s="1" t="n">
        <v>0.894578623844663</v>
      </c>
      <c r="B139" s="1" t="n">
        <v>0.0192901536867556</v>
      </c>
      <c r="C139" s="1" t="n">
        <v>0.356140231044777</v>
      </c>
      <c r="D139" s="1" t="n">
        <f aca="false">MIN(A139:C139)</f>
        <v>0.0192901536867556</v>
      </c>
      <c r="E139" s="1" t="n">
        <f aca="false">MAX(A139:C139)</f>
        <v>0.894578623844663</v>
      </c>
      <c r="F139" s="2" t="n">
        <f aca="false">(D139&lt;0.4)*(E139&lt;0.8)</f>
        <v>0</v>
      </c>
      <c r="G139" s="2" t="n">
        <f aca="false">(E139&gt;0.7)*(D139&lt;0.2)</f>
        <v>1</v>
      </c>
      <c r="H139" s="2" t="n">
        <f aca="false">(E139&gt;0.4)*(E139&lt;0.7)*(D139&gt;0.2)*(D139&lt;0.4)</f>
        <v>0</v>
      </c>
    </row>
    <row r="140" customFormat="false" ht="12.1" hidden="false" customHeight="false" outlineLevel="0" collapsed="false">
      <c r="A140" s="1" t="n">
        <v>0.371097205880275</v>
      </c>
      <c r="B140" s="1" t="n">
        <v>0.675027468019864</v>
      </c>
      <c r="C140" s="1" t="n">
        <v>0.623553544215468</v>
      </c>
      <c r="D140" s="1" t="n">
        <f aca="false">MIN(A140:C140)</f>
        <v>0.371097205880275</v>
      </c>
      <c r="E140" s="1" t="n">
        <f aca="false">MAX(A140:C140)</f>
        <v>0.675027468019864</v>
      </c>
      <c r="F140" s="2" t="n">
        <f aca="false">(D140&lt;0.4)*(E140&lt;0.8)</f>
        <v>1</v>
      </c>
      <c r="G140" s="2" t="n">
        <f aca="false">(E140&gt;0.7)*(D140&lt;0.2)</f>
        <v>0</v>
      </c>
      <c r="H140" s="2" t="n">
        <f aca="false">(E140&gt;0.4)*(E140&lt;0.7)*(D140&gt;0.2)*(D140&lt;0.4)</f>
        <v>1</v>
      </c>
    </row>
    <row r="141" customFormat="false" ht="12.1" hidden="false" customHeight="false" outlineLevel="0" collapsed="false">
      <c r="A141" s="1" t="n">
        <v>0.908766452116591</v>
      </c>
      <c r="B141" s="1" t="n">
        <v>0.656264035062418</v>
      </c>
      <c r="C141" s="1" t="n">
        <v>0.530159509346152</v>
      </c>
      <c r="D141" s="1" t="n">
        <f aca="false">MIN(A141:C141)</f>
        <v>0.530159509346152</v>
      </c>
      <c r="E141" s="1" t="n">
        <f aca="false">MAX(A141:C141)</f>
        <v>0.908766452116591</v>
      </c>
      <c r="F141" s="2" t="n">
        <f aca="false">(D141&lt;0.4)*(E141&lt;0.8)</f>
        <v>0</v>
      </c>
      <c r="G141" s="2" t="n">
        <f aca="false">(E141&gt;0.7)*(D141&lt;0.2)</f>
        <v>0</v>
      </c>
      <c r="H141" s="2" t="n">
        <f aca="false">(E141&gt;0.4)*(E141&lt;0.7)*(D141&gt;0.2)*(D141&lt;0.4)</f>
        <v>0</v>
      </c>
    </row>
    <row r="142" customFormat="false" ht="12.1" hidden="false" customHeight="false" outlineLevel="0" collapsed="false">
      <c r="A142" s="1" t="n">
        <v>0.975333340406548</v>
      </c>
      <c r="B142" s="1" t="n">
        <v>0.0470310831105785</v>
      </c>
      <c r="C142" s="1" t="n">
        <v>0.890178601014818</v>
      </c>
      <c r="D142" s="1" t="n">
        <f aca="false">MIN(A142:C142)</f>
        <v>0.0470310831105785</v>
      </c>
      <c r="E142" s="1" t="n">
        <f aca="false">MAX(A142:C142)</f>
        <v>0.975333340406548</v>
      </c>
      <c r="F142" s="2" t="n">
        <f aca="false">(D142&lt;0.4)*(E142&lt;0.8)</f>
        <v>0</v>
      </c>
      <c r="G142" s="2" t="n">
        <f aca="false">(E142&gt;0.7)*(D142&lt;0.2)</f>
        <v>1</v>
      </c>
      <c r="H142" s="2" t="n">
        <f aca="false">(E142&gt;0.4)*(E142&lt;0.7)*(D142&gt;0.2)*(D142&lt;0.4)</f>
        <v>0</v>
      </c>
    </row>
    <row r="143" customFormat="false" ht="12.1" hidden="false" customHeight="false" outlineLevel="0" collapsed="false">
      <c r="A143" s="1" t="n">
        <v>0.529699673584688</v>
      </c>
      <c r="B143" s="1" t="n">
        <v>0.924223809624371</v>
      </c>
      <c r="C143" s="1" t="n">
        <v>0.709036525822282</v>
      </c>
      <c r="D143" s="1" t="n">
        <f aca="false">MIN(A143:C143)</f>
        <v>0.529699673584688</v>
      </c>
      <c r="E143" s="1" t="n">
        <f aca="false">MAX(A143:C143)</f>
        <v>0.924223809624371</v>
      </c>
      <c r="F143" s="2" t="n">
        <f aca="false">(D143&lt;0.4)*(E143&lt;0.8)</f>
        <v>0</v>
      </c>
      <c r="G143" s="2" t="n">
        <f aca="false">(E143&gt;0.7)*(D143&lt;0.2)</f>
        <v>0</v>
      </c>
      <c r="H143" s="2" t="n">
        <f aca="false">(E143&gt;0.4)*(E143&lt;0.7)*(D143&gt;0.2)*(D143&lt;0.4)</f>
        <v>0</v>
      </c>
    </row>
    <row r="144" customFormat="false" ht="12.1" hidden="false" customHeight="false" outlineLevel="0" collapsed="false">
      <c r="A144" s="1" t="n">
        <v>0.920791470456162</v>
      </c>
      <c r="B144" s="1" t="n">
        <v>0.243192473210167</v>
      </c>
      <c r="C144" s="1" t="n">
        <v>0.183582534888285</v>
      </c>
      <c r="D144" s="1" t="n">
        <f aca="false">MIN(A144:C144)</f>
        <v>0.183582534888285</v>
      </c>
      <c r="E144" s="1" t="n">
        <f aca="false">MAX(A144:C144)</f>
        <v>0.920791470456162</v>
      </c>
      <c r="F144" s="2" t="n">
        <f aca="false">(D144&lt;0.4)*(E144&lt;0.8)</f>
        <v>0</v>
      </c>
      <c r="G144" s="2" t="n">
        <f aca="false">(E144&gt;0.7)*(D144&lt;0.2)</f>
        <v>1</v>
      </c>
      <c r="H144" s="2" t="n">
        <f aca="false">(E144&gt;0.4)*(E144&lt;0.7)*(D144&gt;0.2)*(D144&lt;0.4)</f>
        <v>0</v>
      </c>
    </row>
    <row r="145" customFormat="false" ht="12.1" hidden="false" customHeight="false" outlineLevel="0" collapsed="false">
      <c r="A145" s="1" t="n">
        <v>0.571721803396317</v>
      </c>
      <c r="B145" s="1" t="n">
        <v>0.50477896600018</v>
      </c>
      <c r="C145" s="1" t="n">
        <v>0.261625314926785</v>
      </c>
      <c r="D145" s="1" t="n">
        <f aca="false">MIN(A145:C145)</f>
        <v>0.261625314926785</v>
      </c>
      <c r="E145" s="1" t="n">
        <f aca="false">MAX(A145:C145)</f>
        <v>0.571721803396317</v>
      </c>
      <c r="F145" s="2" t="n">
        <f aca="false">(D145&lt;0.4)*(E145&lt;0.8)</f>
        <v>1</v>
      </c>
      <c r="G145" s="2" t="n">
        <f aca="false">(E145&gt;0.7)*(D145&lt;0.2)</f>
        <v>0</v>
      </c>
      <c r="H145" s="2" t="n">
        <f aca="false">(E145&gt;0.4)*(E145&lt;0.7)*(D145&gt;0.2)*(D145&lt;0.4)</f>
        <v>1</v>
      </c>
    </row>
    <row r="146" customFormat="false" ht="12.1" hidden="false" customHeight="false" outlineLevel="0" collapsed="false">
      <c r="A146" s="1" t="n">
        <v>0.559187355490046</v>
      </c>
      <c r="B146" s="1" t="n">
        <v>0.707175650282192</v>
      </c>
      <c r="C146" s="1" t="n">
        <v>0.769406048780874</v>
      </c>
      <c r="D146" s="1" t="n">
        <f aca="false">MIN(A146:C146)</f>
        <v>0.559187355490046</v>
      </c>
      <c r="E146" s="1" t="n">
        <f aca="false">MAX(A146:C146)</f>
        <v>0.769406048780874</v>
      </c>
      <c r="F146" s="2" t="n">
        <f aca="false">(D146&lt;0.4)*(E146&lt;0.8)</f>
        <v>0</v>
      </c>
      <c r="G146" s="2" t="n">
        <f aca="false">(E146&gt;0.7)*(D146&lt;0.2)</f>
        <v>0</v>
      </c>
      <c r="H146" s="2" t="n">
        <f aca="false">(E146&gt;0.4)*(E146&lt;0.7)*(D146&gt;0.2)*(D146&lt;0.4)</f>
        <v>0</v>
      </c>
    </row>
    <row r="147" customFormat="false" ht="12.1" hidden="false" customHeight="false" outlineLevel="0" collapsed="false">
      <c r="A147" s="1" t="n">
        <v>0.453920843518726</v>
      </c>
      <c r="B147" s="1" t="n">
        <v>0.574141901533351</v>
      </c>
      <c r="C147" s="1" t="n">
        <v>0.601349795003606</v>
      </c>
      <c r="D147" s="1" t="n">
        <f aca="false">MIN(A147:C147)</f>
        <v>0.453920843518726</v>
      </c>
      <c r="E147" s="1" t="n">
        <f aca="false">MAX(A147:C147)</f>
        <v>0.601349795003606</v>
      </c>
      <c r="F147" s="2" t="n">
        <f aca="false">(D147&lt;0.4)*(E147&lt;0.8)</f>
        <v>0</v>
      </c>
      <c r="G147" s="2" t="n">
        <f aca="false">(E147&gt;0.7)*(D147&lt;0.2)</f>
        <v>0</v>
      </c>
      <c r="H147" s="2" t="n">
        <f aca="false">(E147&gt;0.4)*(E147&lt;0.7)*(D147&gt;0.2)*(D147&lt;0.4)</f>
        <v>0</v>
      </c>
    </row>
    <row r="148" customFormat="false" ht="12.1" hidden="false" customHeight="false" outlineLevel="0" collapsed="false">
      <c r="A148" s="1" t="n">
        <v>0.942440763568294</v>
      </c>
      <c r="B148" s="1" t="n">
        <v>0.141433297984086</v>
      </c>
      <c r="C148" s="1" t="n">
        <v>0.354724378433438</v>
      </c>
      <c r="D148" s="1" t="n">
        <f aca="false">MIN(A148:C148)</f>
        <v>0.141433297984086</v>
      </c>
      <c r="E148" s="1" t="n">
        <f aca="false">MAX(A148:C148)</f>
        <v>0.942440763568294</v>
      </c>
      <c r="F148" s="2" t="n">
        <f aca="false">(D148&lt;0.4)*(E148&lt;0.8)</f>
        <v>0</v>
      </c>
      <c r="G148" s="2" t="n">
        <f aca="false">(E148&gt;0.7)*(D148&lt;0.2)</f>
        <v>1</v>
      </c>
      <c r="H148" s="2" t="n">
        <f aca="false">(E148&gt;0.4)*(E148&lt;0.7)*(D148&gt;0.2)*(D148&lt;0.4)</f>
        <v>0</v>
      </c>
    </row>
    <row r="149" customFormat="false" ht="12.1" hidden="false" customHeight="false" outlineLevel="0" collapsed="false">
      <c r="A149" s="1" t="n">
        <v>0.845322386686894</v>
      </c>
      <c r="B149" s="1" t="n">
        <v>0.641083714104693</v>
      </c>
      <c r="C149" s="1" t="n">
        <v>0.860208561484696</v>
      </c>
      <c r="D149" s="1" t="n">
        <f aca="false">MIN(A149:C149)</f>
        <v>0.641083714104693</v>
      </c>
      <c r="E149" s="1" t="n">
        <f aca="false">MAX(A149:C149)</f>
        <v>0.860208561484696</v>
      </c>
      <c r="F149" s="2" t="n">
        <f aca="false">(D149&lt;0.4)*(E149&lt;0.8)</f>
        <v>0</v>
      </c>
      <c r="G149" s="2" t="n">
        <f aca="false">(E149&gt;0.7)*(D149&lt;0.2)</f>
        <v>0</v>
      </c>
      <c r="H149" s="2" t="n">
        <f aca="false">(E149&gt;0.4)*(E149&lt;0.7)*(D149&gt;0.2)*(D149&lt;0.4)</f>
        <v>0</v>
      </c>
    </row>
    <row r="150" customFormat="false" ht="12.1" hidden="false" customHeight="false" outlineLevel="0" collapsed="false">
      <c r="A150" s="1" t="n">
        <v>0.337273746122076</v>
      </c>
      <c r="B150" s="1" t="n">
        <v>0.716442178178418</v>
      </c>
      <c r="C150" s="1" t="n">
        <v>0.637124657514995</v>
      </c>
      <c r="D150" s="1" t="n">
        <f aca="false">MIN(A150:C150)</f>
        <v>0.337273746122076</v>
      </c>
      <c r="E150" s="1" t="n">
        <f aca="false">MAX(A150:C150)</f>
        <v>0.716442178178418</v>
      </c>
      <c r="F150" s="2" t="n">
        <f aca="false">(D150&lt;0.4)*(E150&lt;0.8)</f>
        <v>1</v>
      </c>
      <c r="G150" s="2" t="n">
        <f aca="false">(E150&gt;0.7)*(D150&lt;0.2)</f>
        <v>0</v>
      </c>
      <c r="H150" s="2" t="n">
        <f aca="false">(E150&gt;0.4)*(E150&lt;0.7)*(D150&gt;0.2)*(D150&lt;0.4)</f>
        <v>0</v>
      </c>
    </row>
    <row r="151" customFormat="false" ht="12.1" hidden="false" customHeight="false" outlineLevel="0" collapsed="false">
      <c r="A151" s="1" t="n">
        <v>0.515122636964666</v>
      </c>
      <c r="B151" s="1" t="n">
        <v>0.290040496721796</v>
      </c>
      <c r="C151" s="1" t="n">
        <v>0.956446750125075</v>
      </c>
      <c r="D151" s="1" t="n">
        <f aca="false">MIN(A151:C151)</f>
        <v>0.290040496721796</v>
      </c>
      <c r="E151" s="1" t="n">
        <f aca="false">MAX(A151:C151)</f>
        <v>0.956446750125075</v>
      </c>
      <c r="F151" s="2" t="n">
        <f aca="false">(D151&lt;0.4)*(E151&lt;0.8)</f>
        <v>0</v>
      </c>
      <c r="G151" s="2" t="n">
        <f aca="false">(E151&gt;0.7)*(D151&lt;0.2)</f>
        <v>0</v>
      </c>
      <c r="H151" s="2" t="n">
        <f aca="false">(E151&gt;0.4)*(E151&lt;0.7)*(D151&gt;0.2)*(D151&lt;0.4)</f>
        <v>0</v>
      </c>
    </row>
    <row r="152" customFormat="false" ht="12.1" hidden="false" customHeight="false" outlineLevel="0" collapsed="false">
      <c r="A152" s="1" t="n">
        <v>0.869944121271926</v>
      </c>
      <c r="B152" s="1" t="n">
        <v>0.538777103398109</v>
      </c>
      <c r="C152" s="1" t="n">
        <v>0.683514042989741</v>
      </c>
      <c r="D152" s="1" t="n">
        <f aca="false">MIN(A152:C152)</f>
        <v>0.538777103398109</v>
      </c>
      <c r="E152" s="1" t="n">
        <f aca="false">MAX(A152:C152)</f>
        <v>0.869944121271926</v>
      </c>
      <c r="F152" s="2" t="n">
        <f aca="false">(D152&lt;0.4)*(E152&lt;0.8)</f>
        <v>0</v>
      </c>
      <c r="G152" s="2" t="n">
        <f aca="false">(E152&gt;0.7)*(D152&lt;0.2)</f>
        <v>0</v>
      </c>
      <c r="H152" s="2" t="n">
        <f aca="false">(E152&gt;0.4)*(E152&lt;0.7)*(D152&gt;0.2)*(D152&lt;0.4)</f>
        <v>0</v>
      </c>
    </row>
    <row r="153" customFormat="false" ht="12.1" hidden="false" customHeight="false" outlineLevel="0" collapsed="false">
      <c r="A153" s="1" t="n">
        <v>0.427572594208193</v>
      </c>
      <c r="B153" s="1" t="n">
        <v>0.0859519596214819</v>
      </c>
      <c r="C153" s="1" t="n">
        <v>0.435668581400885</v>
      </c>
      <c r="D153" s="1" t="n">
        <f aca="false">MIN(A153:C153)</f>
        <v>0.0859519596214819</v>
      </c>
      <c r="E153" s="1" t="n">
        <f aca="false">MAX(A153:C153)</f>
        <v>0.435668581400885</v>
      </c>
      <c r="F153" s="2" t="n">
        <f aca="false">(D153&lt;0.4)*(E153&lt;0.8)</f>
        <v>1</v>
      </c>
      <c r="G153" s="2" t="n">
        <f aca="false">(E153&gt;0.7)*(D153&lt;0.2)</f>
        <v>0</v>
      </c>
      <c r="H153" s="2" t="n">
        <f aca="false">(E153&gt;0.4)*(E153&lt;0.7)*(D153&gt;0.2)*(D153&lt;0.4)</f>
        <v>0</v>
      </c>
    </row>
    <row r="154" customFormat="false" ht="12.1" hidden="false" customHeight="false" outlineLevel="0" collapsed="false">
      <c r="A154" s="1" t="n">
        <v>0.820252240989203</v>
      </c>
      <c r="B154" s="1" t="n">
        <v>0.924354937530622</v>
      </c>
      <c r="C154" s="1" t="n">
        <v>0.111182106374589</v>
      </c>
      <c r="D154" s="1" t="n">
        <f aca="false">MIN(A154:C154)</f>
        <v>0.111182106374589</v>
      </c>
      <c r="E154" s="1" t="n">
        <f aca="false">MAX(A154:C154)</f>
        <v>0.924354937530622</v>
      </c>
      <c r="F154" s="2" t="n">
        <f aca="false">(D154&lt;0.4)*(E154&lt;0.8)</f>
        <v>0</v>
      </c>
      <c r="G154" s="2" t="n">
        <f aca="false">(E154&gt;0.7)*(D154&lt;0.2)</f>
        <v>1</v>
      </c>
      <c r="H154" s="2" t="n">
        <f aca="false">(E154&gt;0.4)*(E154&lt;0.7)*(D154&gt;0.2)*(D154&lt;0.4)</f>
        <v>0</v>
      </c>
    </row>
    <row r="155" customFormat="false" ht="12.1" hidden="false" customHeight="false" outlineLevel="0" collapsed="false">
      <c r="A155" s="1" t="n">
        <v>0.0693786092577486</v>
      </c>
      <c r="B155" s="1" t="n">
        <v>0.0273968662712498</v>
      </c>
      <c r="C155" s="1" t="n">
        <v>0.347941936425237</v>
      </c>
      <c r="D155" s="1" t="n">
        <f aca="false">MIN(A155:C155)</f>
        <v>0.0273968662712498</v>
      </c>
      <c r="E155" s="1" t="n">
        <f aca="false">MAX(A155:C155)</f>
        <v>0.347941936425237</v>
      </c>
      <c r="F155" s="2" t="n">
        <f aca="false">(D155&lt;0.4)*(E155&lt;0.8)</f>
        <v>1</v>
      </c>
      <c r="G155" s="2" t="n">
        <f aca="false">(E155&gt;0.7)*(D155&lt;0.2)</f>
        <v>0</v>
      </c>
      <c r="H155" s="2" t="n">
        <f aca="false">(E155&gt;0.4)*(E155&lt;0.7)*(D155&gt;0.2)*(D155&lt;0.4)</f>
        <v>0</v>
      </c>
    </row>
    <row r="156" customFormat="false" ht="12.1" hidden="false" customHeight="false" outlineLevel="0" collapsed="false">
      <c r="A156" s="1" t="n">
        <v>0.174294477952998</v>
      </c>
      <c r="B156" s="1" t="n">
        <v>0.869745681414692</v>
      </c>
      <c r="C156" s="1" t="n">
        <v>0.595456690015433</v>
      </c>
      <c r="D156" s="1" t="n">
        <f aca="false">MIN(A156:C156)</f>
        <v>0.174294477952998</v>
      </c>
      <c r="E156" s="1" t="n">
        <f aca="false">MAX(A156:C156)</f>
        <v>0.869745681414692</v>
      </c>
      <c r="F156" s="2" t="n">
        <f aca="false">(D156&lt;0.4)*(E156&lt;0.8)</f>
        <v>0</v>
      </c>
      <c r="G156" s="2" t="n">
        <f aca="false">(E156&gt;0.7)*(D156&lt;0.2)</f>
        <v>1</v>
      </c>
      <c r="H156" s="2" t="n">
        <f aca="false">(E156&gt;0.4)*(E156&lt;0.7)*(D156&gt;0.2)*(D156&lt;0.4)</f>
        <v>0</v>
      </c>
    </row>
    <row r="157" customFormat="false" ht="12.1" hidden="false" customHeight="false" outlineLevel="0" collapsed="false">
      <c r="A157" s="1" t="n">
        <v>0.89602511002836</v>
      </c>
      <c r="B157" s="1" t="n">
        <v>0.950572221948894</v>
      </c>
      <c r="C157" s="1" t="n">
        <v>0.80481576070548</v>
      </c>
      <c r="D157" s="1" t="n">
        <f aca="false">MIN(A157:C157)</f>
        <v>0.80481576070548</v>
      </c>
      <c r="E157" s="1" t="n">
        <f aca="false">MAX(A157:C157)</f>
        <v>0.950572221948894</v>
      </c>
      <c r="F157" s="2" t="n">
        <f aca="false">(D157&lt;0.4)*(E157&lt;0.8)</f>
        <v>0</v>
      </c>
      <c r="G157" s="2" t="n">
        <f aca="false">(E157&gt;0.7)*(D157&lt;0.2)</f>
        <v>0</v>
      </c>
      <c r="H157" s="2" t="n">
        <f aca="false">(E157&gt;0.4)*(E157&lt;0.7)*(D157&gt;0.2)*(D157&lt;0.4)</f>
        <v>0</v>
      </c>
    </row>
    <row r="158" customFormat="false" ht="12.1" hidden="false" customHeight="false" outlineLevel="0" collapsed="false">
      <c r="A158" s="1" t="n">
        <v>0.0647489184647414</v>
      </c>
      <c r="B158" s="1" t="n">
        <v>0.532196720793269</v>
      </c>
      <c r="C158" s="1" t="n">
        <v>0.792957019262012</v>
      </c>
      <c r="D158" s="1" t="n">
        <f aca="false">MIN(A158:C158)</f>
        <v>0.0647489184647414</v>
      </c>
      <c r="E158" s="1" t="n">
        <f aca="false">MAX(A158:C158)</f>
        <v>0.792957019262012</v>
      </c>
      <c r="F158" s="2" t="n">
        <f aca="false">(D158&lt;0.4)*(E158&lt;0.8)</f>
        <v>1</v>
      </c>
      <c r="G158" s="2" t="n">
        <f aca="false">(E158&gt;0.7)*(D158&lt;0.2)</f>
        <v>1</v>
      </c>
      <c r="H158" s="2" t="n">
        <f aca="false">(E158&gt;0.4)*(E158&lt;0.7)*(D158&gt;0.2)*(D158&lt;0.4)</f>
        <v>0</v>
      </c>
    </row>
    <row r="159" customFormat="false" ht="12.1" hidden="false" customHeight="false" outlineLevel="0" collapsed="false">
      <c r="A159" s="1" t="n">
        <v>0.834142599929444</v>
      </c>
      <c r="B159" s="1" t="n">
        <v>0.650803146155855</v>
      </c>
      <c r="C159" s="1" t="n">
        <v>0.413116671238964</v>
      </c>
      <c r="D159" s="1" t="n">
        <f aca="false">MIN(A159:C159)</f>
        <v>0.413116671238964</v>
      </c>
      <c r="E159" s="1" t="n">
        <f aca="false">MAX(A159:C159)</f>
        <v>0.834142599929444</v>
      </c>
      <c r="F159" s="2" t="n">
        <f aca="false">(D159&lt;0.4)*(E159&lt;0.8)</f>
        <v>0</v>
      </c>
      <c r="G159" s="2" t="n">
        <f aca="false">(E159&gt;0.7)*(D159&lt;0.2)</f>
        <v>0</v>
      </c>
      <c r="H159" s="2" t="n">
        <f aca="false">(E159&gt;0.4)*(E159&lt;0.7)*(D159&gt;0.2)*(D159&lt;0.4)</f>
        <v>0</v>
      </c>
    </row>
    <row r="160" customFormat="false" ht="12.1" hidden="false" customHeight="false" outlineLevel="0" collapsed="false">
      <c r="A160" s="1" t="n">
        <v>0.613812580145776</v>
      </c>
      <c r="B160" s="1" t="n">
        <v>0.65771198026335</v>
      </c>
      <c r="C160" s="1" t="n">
        <v>0.316668584292849</v>
      </c>
      <c r="D160" s="1" t="n">
        <f aca="false">MIN(A160:C160)</f>
        <v>0.316668584292849</v>
      </c>
      <c r="E160" s="1" t="n">
        <f aca="false">MAX(A160:C160)</f>
        <v>0.65771198026335</v>
      </c>
      <c r="F160" s="2" t="n">
        <f aca="false">(D160&lt;0.4)*(E160&lt;0.8)</f>
        <v>1</v>
      </c>
      <c r="G160" s="2" t="n">
        <f aca="false">(E160&gt;0.7)*(D160&lt;0.2)</f>
        <v>0</v>
      </c>
      <c r="H160" s="2" t="n">
        <f aca="false">(E160&gt;0.4)*(E160&lt;0.7)*(D160&gt;0.2)*(D160&lt;0.4)</f>
        <v>1</v>
      </c>
    </row>
    <row r="161" customFormat="false" ht="12.1" hidden="false" customHeight="false" outlineLevel="0" collapsed="false">
      <c r="A161" s="1" t="n">
        <v>0.624971281538787</v>
      </c>
      <c r="B161" s="1" t="n">
        <v>0.128474771414035</v>
      </c>
      <c r="C161" s="1" t="n">
        <v>0.503540483739104</v>
      </c>
      <c r="D161" s="1" t="n">
        <f aca="false">MIN(A161:C161)</f>
        <v>0.128474771414035</v>
      </c>
      <c r="E161" s="1" t="n">
        <f aca="false">MAX(A161:C161)</f>
        <v>0.624971281538787</v>
      </c>
      <c r="F161" s="2" t="n">
        <f aca="false">(D161&lt;0.4)*(E161&lt;0.8)</f>
        <v>1</v>
      </c>
      <c r="G161" s="2" t="n">
        <f aca="false">(E161&gt;0.7)*(D161&lt;0.2)</f>
        <v>0</v>
      </c>
      <c r="H161" s="2" t="n">
        <f aca="false">(E161&gt;0.4)*(E161&lt;0.7)*(D161&gt;0.2)*(D161&lt;0.4)</f>
        <v>0</v>
      </c>
    </row>
    <row r="162" customFormat="false" ht="12.1" hidden="false" customHeight="false" outlineLevel="0" collapsed="false">
      <c r="A162" s="1" t="n">
        <v>0.89014507261683</v>
      </c>
      <c r="B162" s="1" t="n">
        <v>0.131906500902678</v>
      </c>
      <c r="C162" s="1" t="n">
        <v>0.841596934871215</v>
      </c>
      <c r="D162" s="1" t="n">
        <f aca="false">MIN(A162:C162)</f>
        <v>0.131906500902678</v>
      </c>
      <c r="E162" s="1" t="n">
        <f aca="false">MAX(A162:C162)</f>
        <v>0.89014507261683</v>
      </c>
      <c r="F162" s="2" t="n">
        <f aca="false">(D162&lt;0.4)*(E162&lt;0.8)</f>
        <v>0</v>
      </c>
      <c r="G162" s="2" t="n">
        <f aca="false">(E162&gt;0.7)*(D162&lt;0.2)</f>
        <v>1</v>
      </c>
      <c r="H162" s="2" t="n">
        <f aca="false">(E162&gt;0.4)*(E162&lt;0.7)*(D162&gt;0.2)*(D162&lt;0.4)</f>
        <v>0</v>
      </c>
    </row>
    <row r="163" customFormat="false" ht="12.1" hidden="false" customHeight="false" outlineLevel="0" collapsed="false">
      <c r="A163" s="1" t="n">
        <v>0.180542331431063</v>
      </c>
      <c r="B163" s="1" t="n">
        <v>0.157493776125048</v>
      </c>
      <c r="C163" s="1" t="n">
        <v>0.473843014976725</v>
      </c>
      <c r="D163" s="1" t="n">
        <f aca="false">MIN(A163:C163)</f>
        <v>0.157493776125048</v>
      </c>
      <c r="E163" s="1" t="n">
        <f aca="false">MAX(A163:C163)</f>
        <v>0.473843014976725</v>
      </c>
      <c r="F163" s="2" t="n">
        <f aca="false">(D163&lt;0.4)*(E163&lt;0.8)</f>
        <v>1</v>
      </c>
      <c r="G163" s="2" t="n">
        <f aca="false">(E163&gt;0.7)*(D163&lt;0.2)</f>
        <v>0</v>
      </c>
      <c r="H163" s="2" t="n">
        <f aca="false">(E163&gt;0.4)*(E163&lt;0.7)*(D163&gt;0.2)*(D163&lt;0.4)</f>
        <v>0</v>
      </c>
    </row>
    <row r="164" customFormat="false" ht="12.1" hidden="false" customHeight="false" outlineLevel="0" collapsed="false">
      <c r="A164" s="1" t="n">
        <v>0.177695856585446</v>
      </c>
      <c r="B164" s="1" t="n">
        <v>0.941114741911527</v>
      </c>
      <c r="C164" s="1" t="n">
        <v>0.458804616479069</v>
      </c>
      <c r="D164" s="1" t="n">
        <f aca="false">MIN(A164:C164)</f>
        <v>0.177695856585446</v>
      </c>
      <c r="E164" s="1" t="n">
        <f aca="false">MAX(A164:C164)</f>
        <v>0.941114741911527</v>
      </c>
      <c r="F164" s="2" t="n">
        <f aca="false">(D164&lt;0.4)*(E164&lt;0.8)</f>
        <v>0</v>
      </c>
      <c r="G164" s="2" t="n">
        <f aca="false">(E164&gt;0.7)*(D164&lt;0.2)</f>
        <v>1</v>
      </c>
      <c r="H164" s="2" t="n">
        <f aca="false">(E164&gt;0.4)*(E164&lt;0.7)*(D164&gt;0.2)*(D164&lt;0.4)</f>
        <v>0</v>
      </c>
    </row>
    <row r="165" customFormat="false" ht="12.1" hidden="false" customHeight="false" outlineLevel="0" collapsed="false">
      <c r="A165" s="1" t="n">
        <v>0.5958100211894</v>
      </c>
      <c r="B165" s="1" t="n">
        <v>0.353103935306837</v>
      </c>
      <c r="C165" s="1" t="n">
        <v>0.853229591906818</v>
      </c>
      <c r="D165" s="1" t="n">
        <f aca="false">MIN(A165:C165)</f>
        <v>0.353103935306837</v>
      </c>
      <c r="E165" s="1" t="n">
        <f aca="false">MAX(A165:C165)</f>
        <v>0.853229591906818</v>
      </c>
      <c r="F165" s="2" t="n">
        <f aca="false">(D165&lt;0.4)*(E165&lt;0.8)</f>
        <v>0</v>
      </c>
      <c r="G165" s="2" t="n">
        <f aca="false">(E165&gt;0.7)*(D165&lt;0.2)</f>
        <v>0</v>
      </c>
      <c r="H165" s="2" t="n">
        <f aca="false">(E165&gt;0.4)*(E165&lt;0.7)*(D165&gt;0.2)*(D165&lt;0.4)</f>
        <v>0</v>
      </c>
    </row>
    <row r="166" customFormat="false" ht="12.1" hidden="false" customHeight="false" outlineLevel="0" collapsed="false">
      <c r="A166" s="1" t="n">
        <v>0.764657954228493</v>
      </c>
      <c r="B166" s="1" t="n">
        <v>0.357600641209444</v>
      </c>
      <c r="C166" s="1" t="n">
        <v>0.299630032965898</v>
      </c>
      <c r="D166" s="1" t="n">
        <f aca="false">MIN(A166:C166)</f>
        <v>0.299630032965898</v>
      </c>
      <c r="E166" s="1" t="n">
        <f aca="false">MAX(A166:C166)</f>
        <v>0.764657954228493</v>
      </c>
      <c r="F166" s="2" t="n">
        <f aca="false">(D166&lt;0.4)*(E166&lt;0.8)</f>
        <v>1</v>
      </c>
      <c r="G166" s="2" t="n">
        <f aca="false">(E166&gt;0.7)*(D166&lt;0.2)</f>
        <v>0</v>
      </c>
      <c r="H166" s="2" t="n">
        <f aca="false">(E166&gt;0.4)*(E166&lt;0.7)*(D166&gt;0.2)*(D166&lt;0.4)</f>
        <v>0</v>
      </c>
    </row>
    <row r="167" customFormat="false" ht="12.1" hidden="false" customHeight="false" outlineLevel="0" collapsed="false">
      <c r="A167" s="1" t="n">
        <v>0.411179941535176</v>
      </c>
      <c r="B167" s="1" t="n">
        <v>0.865981984606689</v>
      </c>
      <c r="C167" s="1" t="n">
        <v>0.339215978890507</v>
      </c>
      <c r="D167" s="1" t="n">
        <f aca="false">MIN(A167:C167)</f>
        <v>0.339215978890507</v>
      </c>
      <c r="E167" s="1" t="n">
        <f aca="false">MAX(A167:C167)</f>
        <v>0.865981984606689</v>
      </c>
      <c r="F167" s="2" t="n">
        <f aca="false">(D167&lt;0.4)*(E167&lt;0.8)</f>
        <v>0</v>
      </c>
      <c r="G167" s="2" t="n">
        <f aca="false">(E167&gt;0.7)*(D167&lt;0.2)</f>
        <v>0</v>
      </c>
      <c r="H167" s="2" t="n">
        <f aca="false">(E167&gt;0.4)*(E167&lt;0.7)*(D167&gt;0.2)*(D167&lt;0.4)</f>
        <v>0</v>
      </c>
    </row>
    <row r="168" customFormat="false" ht="12.1" hidden="false" customHeight="false" outlineLevel="0" collapsed="false">
      <c r="A168" s="1" t="n">
        <v>0.556841587835432</v>
      </c>
      <c r="B168" s="1" t="n">
        <v>0.449615072773758</v>
      </c>
      <c r="C168" s="1" t="n">
        <v>0.520846088156706</v>
      </c>
      <c r="D168" s="1" t="n">
        <f aca="false">MIN(A168:C168)</f>
        <v>0.449615072773758</v>
      </c>
      <c r="E168" s="1" t="n">
        <f aca="false">MAX(A168:C168)</f>
        <v>0.556841587835432</v>
      </c>
      <c r="F168" s="2" t="n">
        <f aca="false">(D168&lt;0.4)*(E168&lt;0.8)</f>
        <v>0</v>
      </c>
      <c r="G168" s="2" t="n">
        <f aca="false">(E168&gt;0.7)*(D168&lt;0.2)</f>
        <v>0</v>
      </c>
      <c r="H168" s="2" t="n">
        <f aca="false">(E168&gt;0.4)*(E168&lt;0.7)*(D168&gt;0.2)*(D168&lt;0.4)</f>
        <v>0</v>
      </c>
    </row>
    <row r="169" customFormat="false" ht="12.1" hidden="false" customHeight="false" outlineLevel="0" collapsed="false">
      <c r="A169" s="1" t="n">
        <v>0.755564860746036</v>
      </c>
      <c r="B169" s="1" t="n">
        <v>0.248563593266676</v>
      </c>
      <c r="C169" s="1" t="n">
        <v>0.738993510126035</v>
      </c>
      <c r="D169" s="1" t="n">
        <f aca="false">MIN(A169:C169)</f>
        <v>0.248563593266676</v>
      </c>
      <c r="E169" s="1" t="n">
        <f aca="false">MAX(A169:C169)</f>
        <v>0.755564860746036</v>
      </c>
      <c r="F169" s="2" t="n">
        <f aca="false">(D169&lt;0.4)*(E169&lt;0.8)</f>
        <v>1</v>
      </c>
      <c r="G169" s="2" t="n">
        <f aca="false">(E169&gt;0.7)*(D169&lt;0.2)</f>
        <v>0</v>
      </c>
      <c r="H169" s="2" t="n">
        <f aca="false">(E169&gt;0.4)*(E169&lt;0.7)*(D169&gt;0.2)*(D169&lt;0.4)</f>
        <v>0</v>
      </c>
    </row>
    <row r="170" customFormat="false" ht="12.1" hidden="false" customHeight="false" outlineLevel="0" collapsed="false">
      <c r="A170" s="1" t="n">
        <v>0.563124581392079</v>
      </c>
      <c r="B170" s="1" t="n">
        <v>0.130872463635524</v>
      </c>
      <c r="C170" s="1" t="n">
        <v>0.429870178598682</v>
      </c>
      <c r="D170" s="1" t="n">
        <f aca="false">MIN(A170:C170)</f>
        <v>0.130872463635524</v>
      </c>
      <c r="E170" s="1" t="n">
        <f aca="false">MAX(A170:C170)</f>
        <v>0.563124581392079</v>
      </c>
      <c r="F170" s="2" t="n">
        <f aca="false">(D170&lt;0.4)*(E170&lt;0.8)</f>
        <v>1</v>
      </c>
      <c r="G170" s="2" t="n">
        <f aca="false">(E170&gt;0.7)*(D170&lt;0.2)</f>
        <v>0</v>
      </c>
      <c r="H170" s="2" t="n">
        <f aca="false">(E170&gt;0.4)*(E170&lt;0.7)*(D170&gt;0.2)*(D170&lt;0.4)</f>
        <v>0</v>
      </c>
    </row>
    <row r="171" customFormat="false" ht="12.1" hidden="false" customHeight="false" outlineLevel="0" collapsed="false">
      <c r="A171" s="1" t="n">
        <v>0.845313231802916</v>
      </c>
      <c r="B171" s="1" t="n">
        <v>0.0068269806388459</v>
      </c>
      <c r="C171" s="1" t="n">
        <v>0.291141716502534</v>
      </c>
      <c r="D171" s="1" t="n">
        <f aca="false">MIN(A171:C171)</f>
        <v>0.0068269806388459</v>
      </c>
      <c r="E171" s="1" t="n">
        <f aca="false">MAX(A171:C171)</f>
        <v>0.845313231802916</v>
      </c>
      <c r="F171" s="2" t="n">
        <f aca="false">(D171&lt;0.4)*(E171&lt;0.8)</f>
        <v>0</v>
      </c>
      <c r="G171" s="2" t="n">
        <f aca="false">(E171&gt;0.7)*(D171&lt;0.2)</f>
        <v>1</v>
      </c>
      <c r="H171" s="2" t="n">
        <f aca="false">(E171&gt;0.4)*(E171&lt;0.7)*(D171&gt;0.2)*(D171&lt;0.4)</f>
        <v>0</v>
      </c>
    </row>
    <row r="172" customFormat="false" ht="12.1" hidden="false" customHeight="false" outlineLevel="0" collapsed="false">
      <c r="A172" s="1" t="n">
        <v>0.100865429479713</v>
      </c>
      <c r="B172" s="1" t="n">
        <v>0.754833554842652</v>
      </c>
      <c r="C172" s="1" t="n">
        <v>0.678594930624814</v>
      </c>
      <c r="D172" s="1" t="n">
        <f aca="false">MIN(A172:C172)</f>
        <v>0.100865429479713</v>
      </c>
      <c r="E172" s="1" t="n">
        <f aca="false">MAX(A172:C172)</f>
        <v>0.754833554842652</v>
      </c>
      <c r="F172" s="2" t="n">
        <f aca="false">(D172&lt;0.4)*(E172&lt;0.8)</f>
        <v>1</v>
      </c>
      <c r="G172" s="2" t="n">
        <f aca="false">(E172&gt;0.7)*(D172&lt;0.2)</f>
        <v>1</v>
      </c>
      <c r="H172" s="2" t="n">
        <f aca="false">(E172&gt;0.4)*(E172&lt;0.7)*(D172&gt;0.2)*(D172&lt;0.4)</f>
        <v>0</v>
      </c>
    </row>
    <row r="173" customFormat="false" ht="12.1" hidden="false" customHeight="false" outlineLevel="0" collapsed="false">
      <c r="A173" s="1" t="n">
        <v>0.240141838518923</v>
      </c>
      <c r="B173" s="1" t="n">
        <v>0.938058260771673</v>
      </c>
      <c r="C173" s="1" t="n">
        <v>0.0145723855277442</v>
      </c>
      <c r="D173" s="1" t="n">
        <f aca="false">MIN(A173:C173)</f>
        <v>0.0145723855277442</v>
      </c>
      <c r="E173" s="1" t="n">
        <f aca="false">MAX(A173:C173)</f>
        <v>0.938058260771673</v>
      </c>
      <c r="F173" s="2" t="n">
        <f aca="false">(D173&lt;0.4)*(E173&lt;0.8)</f>
        <v>0</v>
      </c>
      <c r="G173" s="2" t="n">
        <f aca="false">(E173&gt;0.7)*(D173&lt;0.2)</f>
        <v>1</v>
      </c>
      <c r="H173" s="2" t="n">
        <f aca="false">(E173&gt;0.4)*(E173&lt;0.7)*(D173&gt;0.2)*(D173&lt;0.4)</f>
        <v>0</v>
      </c>
    </row>
    <row r="174" customFormat="false" ht="12.1" hidden="false" customHeight="false" outlineLevel="0" collapsed="false">
      <c r="A174" s="1" t="n">
        <v>0.70573312886121</v>
      </c>
      <c r="B174" s="1" t="n">
        <v>0.453461775531156</v>
      </c>
      <c r="C174" s="1" t="n">
        <v>0.147523258862085</v>
      </c>
      <c r="D174" s="1" t="n">
        <f aca="false">MIN(A174:C174)</f>
        <v>0.147523258862085</v>
      </c>
      <c r="E174" s="1" t="n">
        <f aca="false">MAX(A174:C174)</f>
        <v>0.70573312886121</v>
      </c>
      <c r="F174" s="2" t="n">
        <f aca="false">(D174&lt;0.4)*(E174&lt;0.8)</f>
        <v>1</v>
      </c>
      <c r="G174" s="2" t="n">
        <f aca="false">(E174&gt;0.7)*(D174&lt;0.2)</f>
        <v>1</v>
      </c>
      <c r="H174" s="2" t="n">
        <f aca="false">(E174&gt;0.4)*(E174&lt;0.7)*(D174&gt;0.2)*(D174&lt;0.4)</f>
        <v>0</v>
      </c>
    </row>
    <row r="175" customFormat="false" ht="12.1" hidden="false" customHeight="false" outlineLevel="0" collapsed="false">
      <c r="A175" s="1" t="n">
        <v>0.410322055907016</v>
      </c>
      <c r="B175" s="1" t="n">
        <v>0.392562181543921</v>
      </c>
      <c r="C175" s="1" t="n">
        <v>0.274522520763534</v>
      </c>
      <c r="D175" s="1" t="n">
        <f aca="false">MIN(A175:C175)</f>
        <v>0.274522520763534</v>
      </c>
      <c r="E175" s="1" t="n">
        <f aca="false">MAX(A175:C175)</f>
        <v>0.410322055907016</v>
      </c>
      <c r="F175" s="2" t="n">
        <f aca="false">(D175&lt;0.4)*(E175&lt;0.8)</f>
        <v>1</v>
      </c>
      <c r="G175" s="2" t="n">
        <f aca="false">(E175&gt;0.7)*(D175&lt;0.2)</f>
        <v>0</v>
      </c>
      <c r="H175" s="2" t="n">
        <f aca="false">(E175&gt;0.4)*(E175&lt;0.7)*(D175&gt;0.2)*(D175&lt;0.4)</f>
        <v>1</v>
      </c>
    </row>
    <row r="176" customFormat="false" ht="12.1" hidden="false" customHeight="false" outlineLevel="0" collapsed="false">
      <c r="A176" s="1" t="n">
        <v>0.492258238281827</v>
      </c>
      <c r="B176" s="1" t="n">
        <v>0.976113291453811</v>
      </c>
      <c r="C176" s="1" t="n">
        <v>0.755321305467475</v>
      </c>
      <c r="D176" s="1" t="n">
        <f aca="false">MIN(A176:C176)</f>
        <v>0.492258238281827</v>
      </c>
      <c r="E176" s="1" t="n">
        <f aca="false">MAX(A176:C176)</f>
        <v>0.976113291453811</v>
      </c>
      <c r="F176" s="2" t="n">
        <f aca="false">(D176&lt;0.4)*(E176&lt;0.8)</f>
        <v>0</v>
      </c>
      <c r="G176" s="2" t="n">
        <f aca="false">(E176&gt;0.7)*(D176&lt;0.2)</f>
        <v>0</v>
      </c>
      <c r="H176" s="2" t="n">
        <f aca="false">(E176&gt;0.4)*(E176&lt;0.7)*(D176&gt;0.2)*(D176&lt;0.4)</f>
        <v>0</v>
      </c>
    </row>
    <row r="177" customFormat="false" ht="12.1" hidden="false" customHeight="false" outlineLevel="0" collapsed="false">
      <c r="A177" s="1" t="n">
        <v>0.910943713823762</v>
      </c>
      <c r="B177" s="1" t="n">
        <v>0.816029085436144</v>
      </c>
      <c r="C177" s="1" t="n">
        <v>0.382954729280761</v>
      </c>
      <c r="D177" s="1" t="n">
        <f aca="false">MIN(A177:C177)</f>
        <v>0.382954729280761</v>
      </c>
      <c r="E177" s="1" t="n">
        <f aca="false">MAX(A177:C177)</f>
        <v>0.910943713823762</v>
      </c>
      <c r="F177" s="2" t="n">
        <f aca="false">(D177&lt;0.4)*(E177&lt;0.8)</f>
        <v>0</v>
      </c>
      <c r="G177" s="2" t="n">
        <f aca="false">(E177&gt;0.7)*(D177&lt;0.2)</f>
        <v>0</v>
      </c>
      <c r="H177" s="2" t="n">
        <f aca="false">(E177&gt;0.4)*(E177&lt;0.7)*(D177&gt;0.2)*(D177&lt;0.4)</f>
        <v>0</v>
      </c>
    </row>
    <row r="178" customFormat="false" ht="12.1" hidden="false" customHeight="false" outlineLevel="0" collapsed="false">
      <c r="A178" s="1" t="n">
        <v>0.731687885636724</v>
      </c>
      <c r="B178" s="1" t="n">
        <v>0.767597594634422</v>
      </c>
      <c r="C178" s="1" t="n">
        <v>0.856321310098294</v>
      </c>
      <c r="D178" s="1" t="n">
        <f aca="false">MIN(A178:C178)</f>
        <v>0.731687885636724</v>
      </c>
      <c r="E178" s="1" t="n">
        <f aca="false">MAX(A178:C178)</f>
        <v>0.856321310098294</v>
      </c>
      <c r="F178" s="2" t="n">
        <f aca="false">(D178&lt;0.4)*(E178&lt;0.8)</f>
        <v>0</v>
      </c>
      <c r="G178" s="2" t="n">
        <f aca="false">(E178&gt;0.7)*(D178&lt;0.2)</f>
        <v>0</v>
      </c>
      <c r="H178" s="2" t="n">
        <f aca="false">(E178&gt;0.4)*(E178&lt;0.7)*(D178&gt;0.2)*(D178&lt;0.4)</f>
        <v>0</v>
      </c>
    </row>
    <row r="179" customFormat="false" ht="12.1" hidden="false" customHeight="false" outlineLevel="0" collapsed="false">
      <c r="A179" s="1" t="n">
        <v>0.551924080963638</v>
      </c>
      <c r="B179" s="1" t="n">
        <v>0.802714095710219</v>
      </c>
      <c r="C179" s="1" t="n">
        <v>0.224207515552533</v>
      </c>
      <c r="D179" s="1" t="n">
        <f aca="false">MIN(A179:C179)</f>
        <v>0.224207515552533</v>
      </c>
      <c r="E179" s="1" t="n">
        <f aca="false">MAX(A179:C179)</f>
        <v>0.802714095710219</v>
      </c>
      <c r="F179" s="2" t="n">
        <f aca="false">(D179&lt;0.4)*(E179&lt;0.8)</f>
        <v>0</v>
      </c>
      <c r="G179" s="2" t="n">
        <f aca="false">(E179&gt;0.7)*(D179&lt;0.2)</f>
        <v>0</v>
      </c>
      <c r="H179" s="2" t="n">
        <f aca="false">(E179&gt;0.4)*(E179&lt;0.7)*(D179&gt;0.2)*(D179&lt;0.4)</f>
        <v>0</v>
      </c>
    </row>
    <row r="180" customFormat="false" ht="12.1" hidden="false" customHeight="false" outlineLevel="0" collapsed="false">
      <c r="A180" s="1" t="n">
        <v>0.513058531665145</v>
      </c>
      <c r="B180" s="1" t="n">
        <v>0.259276333557108</v>
      </c>
      <c r="C180" s="1" t="n">
        <v>0.879780531591389</v>
      </c>
      <c r="D180" s="1" t="n">
        <f aca="false">MIN(A180:C180)</f>
        <v>0.259276333557108</v>
      </c>
      <c r="E180" s="1" t="n">
        <f aca="false">MAX(A180:C180)</f>
        <v>0.879780531591389</v>
      </c>
      <c r="F180" s="2" t="n">
        <f aca="false">(D180&lt;0.4)*(E180&lt;0.8)</f>
        <v>0</v>
      </c>
      <c r="G180" s="2" t="n">
        <f aca="false">(E180&gt;0.7)*(D180&lt;0.2)</f>
        <v>0</v>
      </c>
      <c r="H180" s="2" t="n">
        <f aca="false">(E180&gt;0.4)*(E180&lt;0.7)*(D180&gt;0.2)*(D180&lt;0.4)</f>
        <v>0</v>
      </c>
    </row>
    <row r="181" customFormat="false" ht="12.1" hidden="false" customHeight="false" outlineLevel="0" collapsed="false">
      <c r="A181" s="1" t="n">
        <v>0.587955079562536</v>
      </c>
      <c r="B181" s="1" t="n">
        <v>0.0878745467123139</v>
      </c>
      <c r="C181" s="1" t="n">
        <v>0.829705252845692</v>
      </c>
      <c r="D181" s="1" t="n">
        <f aca="false">MIN(A181:C181)</f>
        <v>0.0878745467123139</v>
      </c>
      <c r="E181" s="1" t="n">
        <f aca="false">MAX(A181:C181)</f>
        <v>0.829705252845692</v>
      </c>
      <c r="F181" s="2" t="n">
        <f aca="false">(D181&lt;0.4)*(E181&lt;0.8)</f>
        <v>0</v>
      </c>
      <c r="G181" s="2" t="n">
        <f aca="false">(E181&gt;0.7)*(D181&lt;0.2)</f>
        <v>1</v>
      </c>
      <c r="H181" s="2" t="n">
        <f aca="false">(E181&gt;0.4)*(E181&lt;0.7)*(D181&gt;0.2)*(D181&lt;0.4)</f>
        <v>0</v>
      </c>
    </row>
    <row r="182" customFormat="false" ht="12.1" hidden="false" customHeight="false" outlineLevel="0" collapsed="false">
      <c r="A182" s="1" t="n">
        <v>0.670720867121161</v>
      </c>
      <c r="B182" s="1" t="n">
        <v>0.0611523540757091</v>
      </c>
      <c r="C182" s="1" t="n">
        <v>0.630118598116658</v>
      </c>
      <c r="D182" s="1" t="n">
        <f aca="false">MIN(A182:C182)</f>
        <v>0.0611523540757091</v>
      </c>
      <c r="E182" s="1" t="n">
        <f aca="false">MAX(A182:C182)</f>
        <v>0.670720867121161</v>
      </c>
      <c r="F182" s="2" t="n">
        <f aca="false">(D182&lt;0.4)*(E182&lt;0.8)</f>
        <v>1</v>
      </c>
      <c r="G182" s="2" t="n">
        <f aca="false">(E182&gt;0.7)*(D182&lt;0.2)</f>
        <v>0</v>
      </c>
      <c r="H182" s="2" t="n">
        <f aca="false">(E182&gt;0.4)*(E182&lt;0.7)*(D182&gt;0.2)*(D182&lt;0.4)</f>
        <v>0</v>
      </c>
    </row>
    <row r="183" customFormat="false" ht="12.1" hidden="false" customHeight="false" outlineLevel="0" collapsed="false">
      <c r="A183" s="1" t="n">
        <v>0.85962014478423</v>
      </c>
      <c r="B183" s="1" t="n">
        <v>0.54261374090897</v>
      </c>
      <c r="C183" s="1" t="n">
        <v>0.635637952932775</v>
      </c>
      <c r="D183" s="1" t="n">
        <f aca="false">MIN(A183:C183)</f>
        <v>0.54261374090897</v>
      </c>
      <c r="E183" s="1" t="n">
        <f aca="false">MAX(A183:C183)</f>
        <v>0.85962014478423</v>
      </c>
      <c r="F183" s="2" t="n">
        <f aca="false">(D183&lt;0.4)*(E183&lt;0.8)</f>
        <v>0</v>
      </c>
      <c r="G183" s="2" t="n">
        <f aca="false">(E183&gt;0.7)*(D183&lt;0.2)</f>
        <v>0</v>
      </c>
      <c r="H183" s="2" t="n">
        <f aca="false">(E183&gt;0.4)*(E183&lt;0.7)*(D183&gt;0.2)*(D183&lt;0.4)</f>
        <v>0</v>
      </c>
    </row>
    <row r="184" customFormat="false" ht="12.1" hidden="false" customHeight="false" outlineLevel="0" collapsed="false">
      <c r="A184" s="1" t="n">
        <v>0.238134472020737</v>
      </c>
      <c r="B184" s="1" t="n">
        <v>0.410980743000041</v>
      </c>
      <c r="C184" s="1" t="n">
        <v>0.764899112912957</v>
      </c>
      <c r="D184" s="1" t="n">
        <f aca="false">MIN(A184:C184)</f>
        <v>0.238134472020737</v>
      </c>
      <c r="E184" s="1" t="n">
        <f aca="false">MAX(A184:C184)</f>
        <v>0.764899112912957</v>
      </c>
      <c r="F184" s="2" t="n">
        <f aca="false">(D184&lt;0.4)*(E184&lt;0.8)</f>
        <v>1</v>
      </c>
      <c r="G184" s="2" t="n">
        <f aca="false">(E184&gt;0.7)*(D184&lt;0.2)</f>
        <v>0</v>
      </c>
      <c r="H184" s="2" t="n">
        <f aca="false">(E184&gt;0.4)*(E184&lt;0.7)*(D184&gt;0.2)*(D184&lt;0.4)</f>
        <v>0</v>
      </c>
    </row>
    <row r="185" customFormat="false" ht="12.1" hidden="false" customHeight="false" outlineLevel="0" collapsed="false">
      <c r="A185" s="1" t="n">
        <v>0.204320943941569</v>
      </c>
      <c r="B185" s="1" t="n">
        <v>0.620535837536808</v>
      </c>
      <c r="C185" s="1" t="n">
        <v>0.428087703805791</v>
      </c>
      <c r="D185" s="1" t="n">
        <f aca="false">MIN(A185:C185)</f>
        <v>0.204320943941569</v>
      </c>
      <c r="E185" s="1" t="n">
        <f aca="false">MAX(A185:C185)</f>
        <v>0.620535837536808</v>
      </c>
      <c r="F185" s="2" t="n">
        <f aca="false">(D185&lt;0.4)*(E185&lt;0.8)</f>
        <v>1</v>
      </c>
      <c r="G185" s="2" t="n">
        <f aca="false">(E185&gt;0.7)*(D185&lt;0.2)</f>
        <v>0</v>
      </c>
      <c r="H185" s="2" t="n">
        <f aca="false">(E185&gt;0.4)*(E185&lt;0.7)*(D185&gt;0.2)*(D185&lt;0.4)</f>
        <v>1</v>
      </c>
    </row>
    <row r="186" customFormat="false" ht="12.1" hidden="false" customHeight="false" outlineLevel="0" collapsed="false">
      <c r="A186" s="1" t="n">
        <v>0.220560003413772</v>
      </c>
      <c r="B186" s="1" t="n">
        <v>0.658422894558299</v>
      </c>
      <c r="C186" s="1" t="n">
        <v>0.961934549729464</v>
      </c>
      <c r="D186" s="1" t="n">
        <f aca="false">MIN(A186:C186)</f>
        <v>0.220560003413772</v>
      </c>
      <c r="E186" s="1" t="n">
        <f aca="false">MAX(A186:C186)</f>
        <v>0.961934549729464</v>
      </c>
      <c r="F186" s="2" t="n">
        <f aca="false">(D186&lt;0.4)*(E186&lt;0.8)</f>
        <v>0</v>
      </c>
      <c r="G186" s="2" t="n">
        <f aca="false">(E186&gt;0.7)*(D186&lt;0.2)</f>
        <v>0</v>
      </c>
      <c r="H186" s="2" t="n">
        <f aca="false">(E186&gt;0.4)*(E186&lt;0.7)*(D186&gt;0.2)*(D186&lt;0.4)</f>
        <v>0</v>
      </c>
    </row>
    <row r="187" customFormat="false" ht="12.1" hidden="false" customHeight="false" outlineLevel="0" collapsed="false">
      <c r="A187" s="1" t="n">
        <v>0.655576330297683</v>
      </c>
      <c r="B187" s="1" t="n">
        <v>0.0575952124924868</v>
      </c>
      <c r="C187" s="1" t="n">
        <v>0.414759542948747</v>
      </c>
      <c r="D187" s="1" t="n">
        <f aca="false">MIN(A187:C187)</f>
        <v>0.0575952124924868</v>
      </c>
      <c r="E187" s="1" t="n">
        <f aca="false">MAX(A187:C187)</f>
        <v>0.655576330297683</v>
      </c>
      <c r="F187" s="2" t="n">
        <f aca="false">(D187&lt;0.4)*(E187&lt;0.8)</f>
        <v>1</v>
      </c>
      <c r="G187" s="2" t="n">
        <f aca="false">(E187&gt;0.7)*(D187&lt;0.2)</f>
        <v>0</v>
      </c>
      <c r="H187" s="2" t="n">
        <f aca="false">(E187&gt;0.4)*(E187&lt;0.7)*(D187&gt;0.2)*(D187&lt;0.4)</f>
        <v>0</v>
      </c>
    </row>
    <row r="188" customFormat="false" ht="12.1" hidden="false" customHeight="false" outlineLevel="0" collapsed="false">
      <c r="A188" s="1" t="n">
        <v>0.982793332094206</v>
      </c>
      <c r="B188" s="1" t="n">
        <v>0.372923003704794</v>
      </c>
      <c r="C188" s="1" t="n">
        <v>0.854228275240518</v>
      </c>
      <c r="D188" s="1" t="n">
        <f aca="false">MIN(A188:C188)</f>
        <v>0.372923003704794</v>
      </c>
      <c r="E188" s="1" t="n">
        <f aca="false">MAX(A188:C188)</f>
        <v>0.982793332094206</v>
      </c>
      <c r="F188" s="2" t="n">
        <f aca="false">(D188&lt;0.4)*(E188&lt;0.8)</f>
        <v>0</v>
      </c>
      <c r="G188" s="2" t="n">
        <f aca="false">(E188&gt;0.7)*(D188&lt;0.2)</f>
        <v>0</v>
      </c>
      <c r="H188" s="2" t="n">
        <f aca="false">(E188&gt;0.4)*(E188&lt;0.7)*(D188&gt;0.2)*(D188&lt;0.4)</f>
        <v>0</v>
      </c>
    </row>
    <row r="189" customFormat="false" ht="12.1" hidden="false" customHeight="false" outlineLevel="0" collapsed="false">
      <c r="A189" s="1" t="n">
        <v>0.761349732952773</v>
      </c>
      <c r="B189" s="1" t="n">
        <v>0.448111199565435</v>
      </c>
      <c r="C189" s="1" t="n">
        <v>0.591541412199072</v>
      </c>
      <c r="D189" s="1" t="n">
        <f aca="false">MIN(A189:C189)</f>
        <v>0.448111199565435</v>
      </c>
      <c r="E189" s="1" t="n">
        <f aca="false">MAX(A189:C189)</f>
        <v>0.761349732952773</v>
      </c>
      <c r="F189" s="2" t="n">
        <f aca="false">(D189&lt;0.4)*(E189&lt;0.8)</f>
        <v>0</v>
      </c>
      <c r="G189" s="2" t="n">
        <f aca="false">(E189&gt;0.7)*(D189&lt;0.2)</f>
        <v>0</v>
      </c>
      <c r="H189" s="2" t="n">
        <f aca="false">(E189&gt;0.4)*(E189&lt;0.7)*(D189&gt;0.2)*(D189&lt;0.4)</f>
        <v>0</v>
      </c>
    </row>
    <row r="190" customFormat="false" ht="12.1" hidden="false" customHeight="false" outlineLevel="0" collapsed="false">
      <c r="A190" s="1" t="n">
        <v>0.465242286765084</v>
      </c>
      <c r="B190" s="1" t="n">
        <v>0.137777802265665</v>
      </c>
      <c r="C190" s="1" t="n">
        <v>0.665397004347525</v>
      </c>
      <c r="D190" s="1" t="n">
        <f aca="false">MIN(A190:C190)</f>
        <v>0.137777802265665</v>
      </c>
      <c r="E190" s="1" t="n">
        <f aca="false">MAX(A190:C190)</f>
        <v>0.665397004347525</v>
      </c>
      <c r="F190" s="2" t="n">
        <f aca="false">(D190&lt;0.4)*(E190&lt;0.8)</f>
        <v>1</v>
      </c>
      <c r="G190" s="2" t="n">
        <f aca="false">(E190&gt;0.7)*(D190&lt;0.2)</f>
        <v>0</v>
      </c>
      <c r="H190" s="2" t="n">
        <f aca="false">(E190&gt;0.4)*(E190&lt;0.7)*(D190&gt;0.2)*(D190&lt;0.4)</f>
        <v>0</v>
      </c>
    </row>
    <row r="191" customFormat="false" ht="12.1" hidden="false" customHeight="false" outlineLevel="0" collapsed="false">
      <c r="A191" s="1" t="n">
        <v>0.111781968584279</v>
      </c>
      <c r="B191" s="1" t="n">
        <v>0.255343277558378</v>
      </c>
      <c r="C191" s="1" t="n">
        <v>0.330663194785136</v>
      </c>
      <c r="D191" s="1" t="n">
        <f aca="false">MIN(A191:C191)</f>
        <v>0.111781968584279</v>
      </c>
      <c r="E191" s="1" t="n">
        <f aca="false">MAX(A191:C191)</f>
        <v>0.330663194785136</v>
      </c>
      <c r="F191" s="2" t="n">
        <f aca="false">(D191&lt;0.4)*(E191&lt;0.8)</f>
        <v>1</v>
      </c>
      <c r="G191" s="2" t="n">
        <f aca="false">(E191&gt;0.7)*(D191&lt;0.2)</f>
        <v>0</v>
      </c>
      <c r="H191" s="2" t="n">
        <f aca="false">(E191&gt;0.4)*(E191&lt;0.7)*(D191&gt;0.2)*(D191&lt;0.4)</f>
        <v>0</v>
      </c>
    </row>
    <row r="192" customFormat="false" ht="12.1" hidden="false" customHeight="false" outlineLevel="0" collapsed="false">
      <c r="A192" s="1" t="n">
        <v>0.516578945474396</v>
      </c>
      <c r="B192" s="1" t="n">
        <v>0.783145761118238</v>
      </c>
      <c r="C192" s="1" t="n">
        <v>0.204296279546359</v>
      </c>
      <c r="D192" s="1" t="n">
        <f aca="false">MIN(A192:C192)</f>
        <v>0.204296279546359</v>
      </c>
      <c r="E192" s="1" t="n">
        <f aca="false">MAX(A192:C192)</f>
        <v>0.783145761118238</v>
      </c>
      <c r="F192" s="2" t="n">
        <f aca="false">(D192&lt;0.4)*(E192&lt;0.8)</f>
        <v>1</v>
      </c>
      <c r="G192" s="2" t="n">
        <f aca="false">(E192&gt;0.7)*(D192&lt;0.2)</f>
        <v>0</v>
      </c>
      <c r="H192" s="2" t="n">
        <f aca="false">(E192&gt;0.4)*(E192&lt;0.7)*(D192&gt;0.2)*(D192&lt;0.4)</f>
        <v>0</v>
      </c>
    </row>
    <row r="193" customFormat="false" ht="12.1" hidden="false" customHeight="false" outlineLevel="0" collapsed="false">
      <c r="A193" s="1" t="n">
        <v>0.794850604547527</v>
      </c>
      <c r="B193" s="1" t="n">
        <v>0.659537465018586</v>
      </c>
      <c r="C193" s="1" t="n">
        <v>0.384470371734868</v>
      </c>
      <c r="D193" s="1" t="n">
        <f aca="false">MIN(A193:C193)</f>
        <v>0.384470371734868</v>
      </c>
      <c r="E193" s="1" t="n">
        <f aca="false">MAX(A193:C193)</f>
        <v>0.794850604547527</v>
      </c>
      <c r="F193" s="2" t="n">
        <f aca="false">(D193&lt;0.4)*(E193&lt;0.8)</f>
        <v>1</v>
      </c>
      <c r="G193" s="2" t="n">
        <f aca="false">(E193&gt;0.7)*(D193&lt;0.2)</f>
        <v>0</v>
      </c>
      <c r="H193" s="2" t="n">
        <f aca="false">(E193&gt;0.4)*(E193&lt;0.7)*(D193&gt;0.2)*(D193&lt;0.4)</f>
        <v>0</v>
      </c>
    </row>
    <row r="194" customFormat="false" ht="12.1" hidden="false" customHeight="false" outlineLevel="0" collapsed="false">
      <c r="A194" s="1" t="n">
        <v>0.0466471997785556</v>
      </c>
      <c r="B194" s="1" t="n">
        <v>0.804564896254026</v>
      </c>
      <c r="C194" s="1" t="n">
        <v>0.552171763038416</v>
      </c>
      <c r="D194" s="1" t="n">
        <f aca="false">MIN(A194:C194)</f>
        <v>0.0466471997785556</v>
      </c>
      <c r="E194" s="1" t="n">
        <f aca="false">MAX(A194:C194)</f>
        <v>0.804564896254026</v>
      </c>
      <c r="F194" s="2" t="n">
        <f aca="false">(D194&lt;0.4)*(E194&lt;0.8)</f>
        <v>0</v>
      </c>
      <c r="G194" s="2" t="n">
        <f aca="false">(E194&gt;0.7)*(D194&lt;0.2)</f>
        <v>1</v>
      </c>
      <c r="H194" s="2" t="n">
        <f aca="false">(E194&gt;0.4)*(E194&lt;0.7)*(D194&gt;0.2)*(D194&lt;0.4)</f>
        <v>0</v>
      </c>
    </row>
    <row r="195" customFormat="false" ht="12.1" hidden="false" customHeight="false" outlineLevel="0" collapsed="false">
      <c r="A195" s="1" t="n">
        <v>0.805160025072054</v>
      </c>
      <c r="B195" s="1" t="n">
        <v>0.448821999436757</v>
      </c>
      <c r="C195" s="1" t="n">
        <v>0.725217278803573</v>
      </c>
      <c r="D195" s="1" t="n">
        <f aca="false">MIN(A195:C195)</f>
        <v>0.448821999436757</v>
      </c>
      <c r="E195" s="1" t="n">
        <f aca="false">MAX(A195:C195)</f>
        <v>0.805160025072054</v>
      </c>
      <c r="F195" s="2" t="n">
        <f aca="false">(D195&lt;0.4)*(E195&lt;0.8)</f>
        <v>0</v>
      </c>
      <c r="G195" s="2" t="n">
        <f aca="false">(E195&gt;0.7)*(D195&lt;0.2)</f>
        <v>0</v>
      </c>
      <c r="H195" s="2" t="n">
        <f aca="false">(E195&gt;0.4)*(E195&lt;0.7)*(D195&gt;0.2)*(D195&lt;0.4)</f>
        <v>0</v>
      </c>
    </row>
    <row r="196" customFormat="false" ht="12.1" hidden="false" customHeight="false" outlineLevel="0" collapsed="false">
      <c r="A196" s="1" t="n">
        <v>0.706763947455441</v>
      </c>
      <c r="B196" s="1" t="n">
        <v>0.513534809009357</v>
      </c>
      <c r="C196" s="1" t="n">
        <v>0.818808788891542</v>
      </c>
      <c r="D196" s="1" t="n">
        <f aca="false">MIN(A196:C196)</f>
        <v>0.513534809009357</v>
      </c>
      <c r="E196" s="1" t="n">
        <f aca="false">MAX(A196:C196)</f>
        <v>0.818808788891542</v>
      </c>
      <c r="F196" s="2" t="n">
        <f aca="false">(D196&lt;0.4)*(E196&lt;0.8)</f>
        <v>0</v>
      </c>
      <c r="G196" s="2" t="n">
        <f aca="false">(E196&gt;0.7)*(D196&lt;0.2)</f>
        <v>0</v>
      </c>
      <c r="H196" s="2" t="n">
        <f aca="false">(E196&gt;0.4)*(E196&lt;0.7)*(D196&gt;0.2)*(D196&lt;0.4)</f>
        <v>0</v>
      </c>
    </row>
    <row r="197" customFormat="false" ht="12.1" hidden="false" customHeight="false" outlineLevel="0" collapsed="false">
      <c r="A197" s="1" t="n">
        <v>0.458511560364444</v>
      </c>
      <c r="B197" s="1" t="n">
        <v>0.574756271085709</v>
      </c>
      <c r="C197" s="1" t="n">
        <v>0.348433501086075</v>
      </c>
      <c r="D197" s="1" t="n">
        <f aca="false">MIN(A197:C197)</f>
        <v>0.348433501086075</v>
      </c>
      <c r="E197" s="1" t="n">
        <f aca="false">MAX(A197:C197)</f>
        <v>0.574756271085709</v>
      </c>
      <c r="F197" s="2" t="n">
        <f aca="false">(D197&lt;0.4)*(E197&lt;0.8)</f>
        <v>1</v>
      </c>
      <c r="G197" s="2" t="n">
        <f aca="false">(E197&gt;0.7)*(D197&lt;0.2)</f>
        <v>0</v>
      </c>
      <c r="H197" s="2" t="n">
        <f aca="false">(E197&gt;0.4)*(E197&lt;0.7)*(D197&gt;0.2)*(D197&lt;0.4)</f>
        <v>1</v>
      </c>
    </row>
    <row r="198" customFormat="false" ht="12.1" hidden="false" customHeight="false" outlineLevel="0" collapsed="false">
      <c r="A198" s="1" t="n">
        <v>0.273844355214531</v>
      </c>
      <c r="B198" s="1" t="n">
        <v>0.698475024841481</v>
      </c>
      <c r="C198" s="1" t="n">
        <v>0.467724704397082</v>
      </c>
      <c r="D198" s="1" t="n">
        <f aca="false">MIN(A198:C198)</f>
        <v>0.273844355214531</v>
      </c>
      <c r="E198" s="1" t="n">
        <f aca="false">MAX(A198:C198)</f>
        <v>0.698475024841481</v>
      </c>
      <c r="F198" s="2" t="n">
        <f aca="false">(D198&lt;0.4)*(E198&lt;0.8)</f>
        <v>1</v>
      </c>
      <c r="G198" s="2" t="n">
        <f aca="false">(E198&gt;0.7)*(D198&lt;0.2)</f>
        <v>0</v>
      </c>
      <c r="H198" s="2" t="n">
        <f aca="false">(E198&gt;0.4)*(E198&lt;0.7)*(D198&gt;0.2)*(D198&lt;0.4)</f>
        <v>1</v>
      </c>
    </row>
    <row r="199" customFormat="false" ht="12.1" hidden="false" customHeight="false" outlineLevel="0" collapsed="false">
      <c r="A199" s="1" t="n">
        <v>0.772619723850935</v>
      </c>
      <c r="B199" s="1" t="n">
        <v>0.291868496819314</v>
      </c>
      <c r="C199" s="1" t="n">
        <v>0.947669930145537</v>
      </c>
      <c r="D199" s="1" t="n">
        <f aca="false">MIN(A199:C199)</f>
        <v>0.291868496819314</v>
      </c>
      <c r="E199" s="1" t="n">
        <f aca="false">MAX(A199:C199)</f>
        <v>0.947669930145537</v>
      </c>
      <c r="F199" s="2" t="n">
        <f aca="false">(D199&lt;0.4)*(E199&lt;0.8)</f>
        <v>0</v>
      </c>
      <c r="G199" s="2" t="n">
        <f aca="false">(E199&gt;0.7)*(D199&lt;0.2)</f>
        <v>0</v>
      </c>
      <c r="H199" s="2" t="n">
        <f aca="false">(E199&gt;0.4)*(E199&lt;0.7)*(D199&gt;0.2)*(D199&lt;0.4)</f>
        <v>0</v>
      </c>
    </row>
    <row r="200" customFormat="false" ht="12.1" hidden="false" customHeight="false" outlineLevel="0" collapsed="false">
      <c r="A200" s="1" t="n">
        <v>0.84755766494313</v>
      </c>
      <c r="B200" s="1" t="n">
        <v>0.155954363679699</v>
      </c>
      <c r="C200" s="1" t="n">
        <v>0.171322380287722</v>
      </c>
      <c r="D200" s="1" t="n">
        <f aca="false">MIN(A200:C200)</f>
        <v>0.155954363679699</v>
      </c>
      <c r="E200" s="1" t="n">
        <f aca="false">MAX(A200:C200)</f>
        <v>0.84755766494313</v>
      </c>
      <c r="F200" s="2" t="n">
        <f aca="false">(D200&lt;0.4)*(E200&lt;0.8)</f>
        <v>0</v>
      </c>
      <c r="G200" s="2" t="n">
        <f aca="false">(E200&gt;0.7)*(D200&lt;0.2)</f>
        <v>1</v>
      </c>
      <c r="H200" s="2" t="n">
        <f aca="false">(E200&gt;0.4)*(E200&lt;0.7)*(D200&gt;0.2)*(D200&lt;0.4)</f>
        <v>0</v>
      </c>
    </row>
    <row r="201" customFormat="false" ht="12.1" hidden="false" customHeight="false" outlineLevel="0" collapsed="false">
      <c r="A201" s="1" t="n">
        <v>0.210702378410792</v>
      </c>
      <c r="B201" s="1" t="n">
        <v>0.189960261138725</v>
      </c>
      <c r="C201" s="1" t="n">
        <v>0.181989593049249</v>
      </c>
      <c r="D201" s="1" t="n">
        <f aca="false">MIN(A201:C201)</f>
        <v>0.181989593049249</v>
      </c>
      <c r="E201" s="1" t="n">
        <f aca="false">MAX(A201:C201)</f>
        <v>0.210702378410792</v>
      </c>
      <c r="F201" s="2" t="n">
        <f aca="false">(D201&lt;0.4)*(E201&lt;0.8)</f>
        <v>1</v>
      </c>
      <c r="G201" s="2" t="n">
        <f aca="false">(E201&gt;0.7)*(D201&lt;0.2)</f>
        <v>0</v>
      </c>
      <c r="H201" s="2" t="n">
        <f aca="false">(E201&gt;0.4)*(E201&lt;0.7)*(D201&gt;0.2)*(D201&lt;0.4)</f>
        <v>0</v>
      </c>
    </row>
    <row r="202" customFormat="false" ht="12.1" hidden="false" customHeight="false" outlineLevel="0" collapsed="false">
      <c r="A202" s="1" t="n">
        <v>0.510666219051927</v>
      </c>
      <c r="B202" s="1" t="n">
        <v>0.855079309549183</v>
      </c>
      <c r="C202" s="1" t="n">
        <v>0.559037005994469</v>
      </c>
      <c r="D202" s="1" t="n">
        <f aca="false">MIN(A202:C202)</f>
        <v>0.510666219051927</v>
      </c>
      <c r="E202" s="1" t="n">
        <f aca="false">MAX(A202:C202)</f>
        <v>0.855079309549183</v>
      </c>
      <c r="F202" s="2" t="n">
        <f aca="false">(D202&lt;0.4)*(E202&lt;0.8)</f>
        <v>0</v>
      </c>
      <c r="G202" s="2" t="n">
        <f aca="false">(E202&gt;0.7)*(D202&lt;0.2)</f>
        <v>0</v>
      </c>
      <c r="H202" s="2" t="n">
        <f aca="false">(E202&gt;0.4)*(E202&lt;0.7)*(D202&gt;0.2)*(D202&lt;0.4)</f>
        <v>0</v>
      </c>
    </row>
    <row r="203" customFormat="false" ht="12.1" hidden="false" customHeight="false" outlineLevel="0" collapsed="false">
      <c r="A203" s="1" t="n">
        <v>0.952595704700798</v>
      </c>
      <c r="B203" s="1" t="n">
        <v>0.909528015181422</v>
      </c>
      <c r="C203" s="1" t="n">
        <v>0.495465523563325</v>
      </c>
      <c r="D203" s="1" t="n">
        <f aca="false">MIN(A203:C203)</f>
        <v>0.495465523563325</v>
      </c>
      <c r="E203" s="1" t="n">
        <f aca="false">MAX(A203:C203)</f>
        <v>0.952595704700798</v>
      </c>
      <c r="F203" s="2" t="n">
        <f aca="false">(D203&lt;0.4)*(E203&lt;0.8)</f>
        <v>0</v>
      </c>
      <c r="G203" s="2" t="n">
        <f aca="false">(E203&gt;0.7)*(D203&lt;0.2)</f>
        <v>0</v>
      </c>
      <c r="H203" s="2" t="n">
        <f aca="false">(E203&gt;0.4)*(E203&lt;0.7)*(D203&gt;0.2)*(D203&lt;0.4)</f>
        <v>0</v>
      </c>
    </row>
    <row r="204" customFormat="false" ht="12.1" hidden="false" customHeight="false" outlineLevel="0" collapsed="false">
      <c r="A204" s="1" t="n">
        <v>0.342051419895142</v>
      </c>
      <c r="B204" s="1" t="n">
        <v>0.352941752411425</v>
      </c>
      <c r="C204" s="1" t="n">
        <v>0.395921844989061</v>
      </c>
      <c r="D204" s="1" t="n">
        <f aca="false">MIN(A204:C204)</f>
        <v>0.342051419895142</v>
      </c>
      <c r="E204" s="1" t="n">
        <f aca="false">MAX(A204:C204)</f>
        <v>0.395921844989061</v>
      </c>
      <c r="F204" s="2" t="n">
        <f aca="false">(D204&lt;0.4)*(E204&lt;0.8)</f>
        <v>1</v>
      </c>
      <c r="G204" s="2" t="n">
        <f aca="false">(E204&gt;0.7)*(D204&lt;0.2)</f>
        <v>0</v>
      </c>
      <c r="H204" s="2" t="n">
        <f aca="false">(E204&gt;0.4)*(E204&lt;0.7)*(D204&gt;0.2)*(D204&lt;0.4)</f>
        <v>0</v>
      </c>
    </row>
    <row r="205" customFormat="false" ht="12.1" hidden="false" customHeight="false" outlineLevel="0" collapsed="false">
      <c r="A205" s="1" t="n">
        <v>0.148465445730835</v>
      </c>
      <c r="B205" s="1" t="n">
        <v>0.328755421098322</v>
      </c>
      <c r="C205" s="1" t="n">
        <v>0.424374217633158</v>
      </c>
      <c r="D205" s="1" t="n">
        <f aca="false">MIN(A205:C205)</f>
        <v>0.148465445730835</v>
      </c>
      <c r="E205" s="1" t="n">
        <f aca="false">MAX(A205:C205)</f>
        <v>0.424374217633158</v>
      </c>
      <c r="F205" s="2" t="n">
        <f aca="false">(D205&lt;0.4)*(E205&lt;0.8)</f>
        <v>1</v>
      </c>
      <c r="G205" s="2" t="n">
        <f aca="false">(E205&gt;0.7)*(D205&lt;0.2)</f>
        <v>0</v>
      </c>
      <c r="H205" s="2" t="n">
        <f aca="false">(E205&gt;0.4)*(E205&lt;0.7)*(D205&gt;0.2)*(D205&lt;0.4)</f>
        <v>0</v>
      </c>
    </row>
    <row r="206" customFormat="false" ht="12.1" hidden="false" customHeight="false" outlineLevel="0" collapsed="false">
      <c r="A206" s="1" t="n">
        <v>0.494607112836093</v>
      </c>
      <c r="B206" s="1" t="n">
        <v>0.861660938244313</v>
      </c>
      <c r="C206" s="1" t="n">
        <v>0.816797766834497</v>
      </c>
      <c r="D206" s="1" t="n">
        <f aca="false">MIN(A206:C206)</f>
        <v>0.494607112836093</v>
      </c>
      <c r="E206" s="1" t="n">
        <f aca="false">MAX(A206:C206)</f>
        <v>0.861660938244313</v>
      </c>
      <c r="F206" s="2" t="n">
        <f aca="false">(D206&lt;0.4)*(E206&lt;0.8)</f>
        <v>0</v>
      </c>
      <c r="G206" s="2" t="n">
        <f aca="false">(E206&gt;0.7)*(D206&lt;0.2)</f>
        <v>0</v>
      </c>
      <c r="H206" s="2" t="n">
        <f aca="false">(E206&gt;0.4)*(E206&lt;0.7)*(D206&gt;0.2)*(D206&lt;0.4)</f>
        <v>0</v>
      </c>
    </row>
    <row r="207" customFormat="false" ht="12.1" hidden="false" customHeight="false" outlineLevel="0" collapsed="false">
      <c r="A207" s="1" t="n">
        <v>0.905910023953766</v>
      </c>
      <c r="B207" s="1" t="n">
        <v>0.728411089628935</v>
      </c>
      <c r="C207" s="1" t="n">
        <v>0.00668242247775197</v>
      </c>
      <c r="D207" s="1" t="n">
        <f aca="false">MIN(A207:C207)</f>
        <v>0.00668242247775197</v>
      </c>
      <c r="E207" s="1" t="n">
        <f aca="false">MAX(A207:C207)</f>
        <v>0.905910023953766</v>
      </c>
      <c r="F207" s="2" t="n">
        <f aca="false">(D207&lt;0.4)*(E207&lt;0.8)</f>
        <v>0</v>
      </c>
      <c r="G207" s="2" t="n">
        <f aca="false">(E207&gt;0.7)*(D207&lt;0.2)</f>
        <v>1</v>
      </c>
      <c r="H207" s="2" t="n">
        <f aca="false">(E207&gt;0.4)*(E207&lt;0.7)*(D207&gt;0.2)*(D207&lt;0.4)</f>
        <v>0</v>
      </c>
    </row>
    <row r="208" customFormat="false" ht="12.1" hidden="false" customHeight="false" outlineLevel="0" collapsed="false">
      <c r="A208" s="1" t="n">
        <v>0.281772774644196</v>
      </c>
      <c r="B208" s="1" t="n">
        <v>0.82798574026674</v>
      </c>
      <c r="C208" s="1" t="n">
        <v>0.303900521248579</v>
      </c>
      <c r="D208" s="1" t="n">
        <f aca="false">MIN(A208:C208)</f>
        <v>0.281772774644196</v>
      </c>
      <c r="E208" s="1" t="n">
        <f aca="false">MAX(A208:C208)</f>
        <v>0.82798574026674</v>
      </c>
      <c r="F208" s="2" t="n">
        <f aca="false">(D208&lt;0.4)*(E208&lt;0.8)</f>
        <v>0</v>
      </c>
      <c r="G208" s="2" t="n">
        <f aca="false">(E208&gt;0.7)*(D208&lt;0.2)</f>
        <v>0</v>
      </c>
      <c r="H208" s="2" t="n">
        <f aca="false">(E208&gt;0.4)*(E208&lt;0.7)*(D208&gt;0.2)*(D208&lt;0.4)</f>
        <v>0</v>
      </c>
    </row>
    <row r="209" customFormat="false" ht="12.1" hidden="false" customHeight="false" outlineLevel="0" collapsed="false">
      <c r="A209" s="1" t="n">
        <v>0.642365300096571</v>
      </c>
      <c r="B209" s="1" t="n">
        <v>0.838983161374927</v>
      </c>
      <c r="C209" s="1" t="n">
        <v>0.386869553476572</v>
      </c>
      <c r="D209" s="1" t="n">
        <f aca="false">MIN(A209:C209)</f>
        <v>0.386869553476572</v>
      </c>
      <c r="E209" s="1" t="n">
        <f aca="false">MAX(A209:C209)</f>
        <v>0.838983161374927</v>
      </c>
      <c r="F209" s="2" t="n">
        <f aca="false">(D209&lt;0.4)*(E209&lt;0.8)</f>
        <v>0</v>
      </c>
      <c r="G209" s="2" t="n">
        <f aca="false">(E209&gt;0.7)*(D209&lt;0.2)</f>
        <v>0</v>
      </c>
      <c r="H209" s="2" t="n">
        <f aca="false">(E209&gt;0.4)*(E209&lt;0.7)*(D209&gt;0.2)*(D209&lt;0.4)</f>
        <v>0</v>
      </c>
    </row>
    <row r="210" customFormat="false" ht="12.1" hidden="false" customHeight="false" outlineLevel="0" collapsed="false">
      <c r="A210" s="1" t="n">
        <v>0.16418929444626</v>
      </c>
      <c r="B210" s="1" t="n">
        <v>0.968274229671806</v>
      </c>
      <c r="C210" s="1" t="n">
        <v>0.392338078469038</v>
      </c>
      <c r="D210" s="1" t="n">
        <f aca="false">MIN(A210:C210)</f>
        <v>0.16418929444626</v>
      </c>
      <c r="E210" s="1" t="n">
        <f aca="false">MAX(A210:C210)</f>
        <v>0.968274229671806</v>
      </c>
      <c r="F210" s="2" t="n">
        <f aca="false">(D210&lt;0.4)*(E210&lt;0.8)</f>
        <v>0</v>
      </c>
      <c r="G210" s="2" t="n">
        <f aca="false">(E210&gt;0.7)*(D210&lt;0.2)</f>
        <v>1</v>
      </c>
      <c r="H210" s="2" t="n">
        <f aca="false">(E210&gt;0.4)*(E210&lt;0.7)*(D210&gt;0.2)*(D210&lt;0.4)</f>
        <v>0</v>
      </c>
    </row>
    <row r="211" customFormat="false" ht="12.1" hidden="false" customHeight="false" outlineLevel="0" collapsed="false">
      <c r="A211" s="1" t="n">
        <v>0.012305679731071</v>
      </c>
      <c r="B211" s="1" t="n">
        <v>0.56837107706815</v>
      </c>
      <c r="C211" s="1" t="n">
        <v>0.949698282871395</v>
      </c>
      <c r="D211" s="1" t="n">
        <f aca="false">MIN(A211:C211)</f>
        <v>0.012305679731071</v>
      </c>
      <c r="E211" s="1" t="n">
        <f aca="false">MAX(A211:C211)</f>
        <v>0.949698282871395</v>
      </c>
      <c r="F211" s="2" t="n">
        <f aca="false">(D211&lt;0.4)*(E211&lt;0.8)</f>
        <v>0</v>
      </c>
      <c r="G211" s="2" t="n">
        <f aca="false">(E211&gt;0.7)*(D211&lt;0.2)</f>
        <v>1</v>
      </c>
      <c r="H211" s="2" t="n">
        <f aca="false">(E211&gt;0.4)*(E211&lt;0.7)*(D211&gt;0.2)*(D211&lt;0.4)</f>
        <v>0</v>
      </c>
    </row>
    <row r="212" customFormat="false" ht="12.1" hidden="false" customHeight="false" outlineLevel="0" collapsed="false">
      <c r="A212" s="1" t="n">
        <v>0.963086592964828</v>
      </c>
      <c r="B212" s="1" t="n">
        <v>0.0790372965857387</v>
      </c>
      <c r="C212" s="1" t="n">
        <v>0.804777592886239</v>
      </c>
      <c r="D212" s="1" t="n">
        <f aca="false">MIN(A212:C212)</f>
        <v>0.0790372965857387</v>
      </c>
      <c r="E212" s="1" t="n">
        <f aca="false">MAX(A212:C212)</f>
        <v>0.963086592964828</v>
      </c>
      <c r="F212" s="2" t="n">
        <f aca="false">(D212&lt;0.4)*(E212&lt;0.8)</f>
        <v>0</v>
      </c>
      <c r="G212" s="2" t="n">
        <f aca="false">(E212&gt;0.7)*(D212&lt;0.2)</f>
        <v>1</v>
      </c>
      <c r="H212" s="2" t="n">
        <f aca="false">(E212&gt;0.4)*(E212&lt;0.7)*(D212&gt;0.2)*(D212&lt;0.4)</f>
        <v>0</v>
      </c>
    </row>
    <row r="213" customFormat="false" ht="12.1" hidden="false" customHeight="false" outlineLevel="0" collapsed="false">
      <c r="A213" s="1" t="n">
        <v>0.522123598959297</v>
      </c>
      <c r="B213" s="1" t="n">
        <v>0.0316330012865365</v>
      </c>
      <c r="C213" s="1" t="n">
        <v>0.714305608067662</v>
      </c>
      <c r="D213" s="1" t="n">
        <f aca="false">MIN(A213:C213)</f>
        <v>0.0316330012865365</v>
      </c>
      <c r="E213" s="1" t="n">
        <f aca="false">MAX(A213:C213)</f>
        <v>0.714305608067662</v>
      </c>
      <c r="F213" s="2" t="n">
        <f aca="false">(D213&lt;0.4)*(E213&lt;0.8)</f>
        <v>1</v>
      </c>
      <c r="G213" s="2" t="n">
        <f aca="false">(E213&gt;0.7)*(D213&lt;0.2)</f>
        <v>1</v>
      </c>
      <c r="H213" s="2" t="n">
        <f aca="false">(E213&gt;0.4)*(E213&lt;0.7)*(D213&gt;0.2)*(D213&lt;0.4)</f>
        <v>0</v>
      </c>
    </row>
    <row r="214" customFormat="false" ht="12.1" hidden="false" customHeight="false" outlineLevel="0" collapsed="false">
      <c r="A214" s="1" t="n">
        <v>0.0175891225226223</v>
      </c>
      <c r="B214" s="1" t="n">
        <v>0.373684421181679</v>
      </c>
      <c r="C214" s="1" t="n">
        <v>0.0672473609447479</v>
      </c>
      <c r="D214" s="1" t="n">
        <f aca="false">MIN(A214:C214)</f>
        <v>0.0175891225226223</v>
      </c>
      <c r="E214" s="1" t="n">
        <f aca="false">MAX(A214:C214)</f>
        <v>0.373684421181679</v>
      </c>
      <c r="F214" s="2" t="n">
        <f aca="false">(D214&lt;0.4)*(E214&lt;0.8)</f>
        <v>1</v>
      </c>
      <c r="G214" s="2" t="n">
        <f aca="false">(E214&gt;0.7)*(D214&lt;0.2)</f>
        <v>0</v>
      </c>
      <c r="H214" s="2" t="n">
        <f aca="false">(E214&gt;0.4)*(E214&lt;0.7)*(D214&gt;0.2)*(D214&lt;0.4)</f>
        <v>0</v>
      </c>
    </row>
    <row r="215" customFormat="false" ht="12.1" hidden="false" customHeight="false" outlineLevel="0" collapsed="false">
      <c r="A215" s="1" t="n">
        <v>0.413510967511684</v>
      </c>
      <c r="B215" s="1" t="n">
        <v>0.522149866912514</v>
      </c>
      <c r="C215" s="1" t="n">
        <v>0.39600278204307</v>
      </c>
      <c r="D215" s="1" t="n">
        <f aca="false">MIN(A215:C215)</f>
        <v>0.39600278204307</v>
      </c>
      <c r="E215" s="1" t="n">
        <f aca="false">MAX(A215:C215)</f>
        <v>0.522149866912514</v>
      </c>
      <c r="F215" s="2" t="n">
        <f aca="false">(D215&lt;0.4)*(E215&lt;0.8)</f>
        <v>1</v>
      </c>
      <c r="G215" s="2" t="n">
        <f aca="false">(E215&gt;0.7)*(D215&lt;0.2)</f>
        <v>0</v>
      </c>
      <c r="H215" s="2" t="n">
        <f aca="false">(E215&gt;0.4)*(E215&lt;0.7)*(D215&gt;0.2)*(D215&lt;0.4)</f>
        <v>1</v>
      </c>
    </row>
    <row r="216" customFormat="false" ht="12.1" hidden="false" customHeight="false" outlineLevel="0" collapsed="false">
      <c r="A216" s="1" t="n">
        <v>0.837885185144842</v>
      </c>
      <c r="B216" s="1" t="n">
        <v>0.016756980214268</v>
      </c>
      <c r="C216" s="1" t="n">
        <v>0.257663720287383</v>
      </c>
      <c r="D216" s="1" t="n">
        <f aca="false">MIN(A216:C216)</f>
        <v>0.016756980214268</v>
      </c>
      <c r="E216" s="1" t="n">
        <f aca="false">MAX(A216:C216)</f>
        <v>0.837885185144842</v>
      </c>
      <c r="F216" s="2" t="n">
        <f aca="false">(D216&lt;0.4)*(E216&lt;0.8)</f>
        <v>0</v>
      </c>
      <c r="G216" s="2" t="n">
        <f aca="false">(E216&gt;0.7)*(D216&lt;0.2)</f>
        <v>1</v>
      </c>
      <c r="H216" s="2" t="n">
        <f aca="false">(E216&gt;0.4)*(E216&lt;0.7)*(D216&gt;0.2)*(D216&lt;0.4)</f>
        <v>0</v>
      </c>
    </row>
    <row r="217" customFormat="false" ht="12.1" hidden="false" customHeight="false" outlineLevel="0" collapsed="false">
      <c r="A217" s="1" t="n">
        <v>0.654682951979339</v>
      </c>
      <c r="B217" s="1" t="n">
        <v>0.922667004168034</v>
      </c>
      <c r="C217" s="1" t="n">
        <v>0.986074809916317</v>
      </c>
      <c r="D217" s="1" t="n">
        <f aca="false">MIN(A217:C217)</f>
        <v>0.654682951979339</v>
      </c>
      <c r="E217" s="1" t="n">
        <f aca="false">MAX(A217:C217)</f>
        <v>0.986074809916317</v>
      </c>
      <c r="F217" s="2" t="n">
        <f aca="false">(D217&lt;0.4)*(E217&lt;0.8)</f>
        <v>0</v>
      </c>
      <c r="G217" s="2" t="n">
        <f aca="false">(E217&gt;0.7)*(D217&lt;0.2)</f>
        <v>0</v>
      </c>
      <c r="H217" s="2" t="n">
        <f aca="false">(E217&gt;0.4)*(E217&lt;0.7)*(D217&gt;0.2)*(D217&lt;0.4)</f>
        <v>0</v>
      </c>
    </row>
    <row r="218" customFormat="false" ht="12.1" hidden="false" customHeight="false" outlineLevel="0" collapsed="false">
      <c r="A218" s="1" t="n">
        <v>0.661365374457091</v>
      </c>
      <c r="B218" s="1" t="n">
        <v>0.204439779277891</v>
      </c>
      <c r="C218" s="1" t="n">
        <v>0.814060550183058</v>
      </c>
      <c r="D218" s="1" t="n">
        <f aca="false">MIN(A218:C218)</f>
        <v>0.204439779277891</v>
      </c>
      <c r="E218" s="1" t="n">
        <f aca="false">MAX(A218:C218)</f>
        <v>0.814060550183058</v>
      </c>
      <c r="F218" s="2" t="n">
        <f aca="false">(D218&lt;0.4)*(E218&lt;0.8)</f>
        <v>0</v>
      </c>
      <c r="G218" s="2" t="n">
        <f aca="false">(E218&gt;0.7)*(D218&lt;0.2)</f>
        <v>0</v>
      </c>
      <c r="H218" s="2" t="n">
        <f aca="false">(E218&gt;0.4)*(E218&lt;0.7)*(D218&gt;0.2)*(D218&lt;0.4)</f>
        <v>0</v>
      </c>
    </row>
    <row r="219" customFormat="false" ht="12.1" hidden="false" customHeight="false" outlineLevel="0" collapsed="false">
      <c r="A219" s="1" t="n">
        <v>0.96526589570567</v>
      </c>
      <c r="B219" s="1" t="n">
        <v>0.846805079374462</v>
      </c>
      <c r="C219" s="1" t="n">
        <v>0.653043711557984</v>
      </c>
      <c r="D219" s="1" t="n">
        <f aca="false">MIN(A219:C219)</f>
        <v>0.653043711557984</v>
      </c>
      <c r="E219" s="1" t="n">
        <f aca="false">MAX(A219:C219)</f>
        <v>0.96526589570567</v>
      </c>
      <c r="F219" s="2" t="n">
        <f aca="false">(D219&lt;0.4)*(E219&lt;0.8)</f>
        <v>0</v>
      </c>
      <c r="G219" s="2" t="n">
        <f aca="false">(E219&gt;0.7)*(D219&lt;0.2)</f>
        <v>0</v>
      </c>
      <c r="H219" s="2" t="n">
        <f aca="false">(E219&gt;0.4)*(E219&lt;0.7)*(D219&gt;0.2)*(D219&lt;0.4)</f>
        <v>0</v>
      </c>
    </row>
    <row r="220" customFormat="false" ht="12.1" hidden="false" customHeight="false" outlineLevel="0" collapsed="false">
      <c r="A220" s="1" t="n">
        <v>0.352135449647903</v>
      </c>
      <c r="B220" s="1" t="n">
        <v>0.0109943738207221</v>
      </c>
      <c r="C220" s="1" t="n">
        <v>0.62131794122979</v>
      </c>
      <c r="D220" s="1" t="n">
        <f aca="false">MIN(A220:C220)</f>
        <v>0.0109943738207221</v>
      </c>
      <c r="E220" s="1" t="n">
        <f aca="false">MAX(A220:C220)</f>
        <v>0.62131794122979</v>
      </c>
      <c r="F220" s="2" t="n">
        <f aca="false">(D220&lt;0.4)*(E220&lt;0.8)</f>
        <v>1</v>
      </c>
      <c r="G220" s="2" t="n">
        <f aca="false">(E220&gt;0.7)*(D220&lt;0.2)</f>
        <v>0</v>
      </c>
      <c r="H220" s="2" t="n">
        <f aca="false">(E220&gt;0.4)*(E220&lt;0.7)*(D220&gt;0.2)*(D220&lt;0.4)</f>
        <v>0</v>
      </c>
    </row>
    <row r="221" customFormat="false" ht="12.1" hidden="false" customHeight="false" outlineLevel="0" collapsed="false">
      <c r="A221" s="1" t="n">
        <v>0.744473528116941</v>
      </c>
      <c r="B221" s="1" t="n">
        <v>0.0233000535517931</v>
      </c>
      <c r="C221" s="1" t="n">
        <v>0.189689018763602</v>
      </c>
      <c r="D221" s="1" t="n">
        <f aca="false">MIN(A221:C221)</f>
        <v>0.0233000535517931</v>
      </c>
      <c r="E221" s="1" t="n">
        <f aca="false">MAX(A221:C221)</f>
        <v>0.744473528116941</v>
      </c>
      <c r="F221" s="2" t="n">
        <f aca="false">(D221&lt;0.4)*(E221&lt;0.8)</f>
        <v>1</v>
      </c>
      <c r="G221" s="2" t="n">
        <f aca="false">(E221&gt;0.7)*(D221&lt;0.2)</f>
        <v>1</v>
      </c>
      <c r="H221" s="2" t="n">
        <f aca="false">(E221&gt;0.4)*(E221&lt;0.7)*(D221&gt;0.2)*(D221&lt;0.4)</f>
        <v>0</v>
      </c>
    </row>
    <row r="222" customFormat="false" ht="12.1" hidden="false" customHeight="false" outlineLevel="0" collapsed="false">
      <c r="A222" s="1" t="n">
        <v>0.694171810988337</v>
      </c>
      <c r="B222" s="1" t="n">
        <v>0.986386646516621</v>
      </c>
      <c r="C222" s="1" t="n">
        <v>0.26872631534934</v>
      </c>
      <c r="D222" s="1" t="n">
        <f aca="false">MIN(A222:C222)</f>
        <v>0.26872631534934</v>
      </c>
      <c r="E222" s="1" t="n">
        <f aca="false">MAX(A222:C222)</f>
        <v>0.986386646516621</v>
      </c>
      <c r="F222" s="2" t="n">
        <f aca="false">(D222&lt;0.4)*(E222&lt;0.8)</f>
        <v>0</v>
      </c>
      <c r="G222" s="2" t="n">
        <f aca="false">(E222&gt;0.7)*(D222&lt;0.2)</f>
        <v>0</v>
      </c>
      <c r="H222" s="2" t="n">
        <f aca="false">(E222&gt;0.4)*(E222&lt;0.7)*(D222&gt;0.2)*(D222&lt;0.4)</f>
        <v>0</v>
      </c>
    </row>
    <row r="223" customFormat="false" ht="12.1" hidden="false" customHeight="false" outlineLevel="0" collapsed="false">
      <c r="A223" s="1" t="n">
        <v>0.498949403874576</v>
      </c>
      <c r="B223" s="1" t="n">
        <v>0.508510245475918</v>
      </c>
      <c r="C223" s="1" t="n">
        <v>0.300359316635877</v>
      </c>
      <c r="D223" s="1" t="n">
        <f aca="false">MIN(A223:C223)</f>
        <v>0.300359316635877</v>
      </c>
      <c r="E223" s="1" t="n">
        <f aca="false">MAX(A223:C223)</f>
        <v>0.508510245475918</v>
      </c>
      <c r="F223" s="2" t="n">
        <f aca="false">(D223&lt;0.4)*(E223&lt;0.8)</f>
        <v>1</v>
      </c>
      <c r="G223" s="2" t="n">
        <f aca="false">(E223&gt;0.7)*(D223&lt;0.2)</f>
        <v>0</v>
      </c>
      <c r="H223" s="2" t="n">
        <f aca="false">(E223&gt;0.4)*(E223&lt;0.7)*(D223&gt;0.2)*(D223&lt;0.4)</f>
        <v>1</v>
      </c>
    </row>
    <row r="224" customFormat="false" ht="12.1" hidden="false" customHeight="false" outlineLevel="0" collapsed="false">
      <c r="A224" s="1" t="n">
        <v>0.213255012407899</v>
      </c>
      <c r="B224" s="1" t="n">
        <v>0.52609936799854</v>
      </c>
      <c r="C224" s="1" t="n">
        <v>0.674043737817556</v>
      </c>
      <c r="D224" s="1" t="n">
        <f aca="false">MIN(A224:C224)</f>
        <v>0.213255012407899</v>
      </c>
      <c r="E224" s="1" t="n">
        <f aca="false">MAX(A224:C224)</f>
        <v>0.674043737817556</v>
      </c>
      <c r="F224" s="2" t="n">
        <f aca="false">(D224&lt;0.4)*(E224&lt;0.8)</f>
        <v>1</v>
      </c>
      <c r="G224" s="2" t="n">
        <f aca="false">(E224&gt;0.7)*(D224&lt;0.2)</f>
        <v>0</v>
      </c>
      <c r="H224" s="2" t="n">
        <f aca="false">(E224&gt;0.4)*(E224&lt;0.7)*(D224&gt;0.2)*(D224&lt;0.4)</f>
        <v>1</v>
      </c>
    </row>
    <row r="225" customFormat="false" ht="12.1" hidden="false" customHeight="false" outlineLevel="0" collapsed="false">
      <c r="A225" s="1" t="n">
        <v>0.280502373352647</v>
      </c>
      <c r="B225" s="1" t="n">
        <v>0.939610335510224</v>
      </c>
      <c r="C225" s="1" t="n">
        <v>0.19619360473007</v>
      </c>
      <c r="D225" s="1" t="n">
        <f aca="false">MIN(A225:C225)</f>
        <v>0.19619360473007</v>
      </c>
      <c r="E225" s="1" t="n">
        <f aca="false">MAX(A225:C225)</f>
        <v>0.939610335510224</v>
      </c>
      <c r="F225" s="2" t="n">
        <f aca="false">(D225&lt;0.4)*(E225&lt;0.8)</f>
        <v>0</v>
      </c>
      <c r="G225" s="2" t="n">
        <f aca="false">(E225&gt;0.7)*(D225&lt;0.2)</f>
        <v>1</v>
      </c>
      <c r="H225" s="2" t="n">
        <f aca="false">(E225&gt;0.4)*(E225&lt;0.7)*(D225&gt;0.2)*(D225&lt;0.4)</f>
        <v>0</v>
      </c>
    </row>
    <row r="226" customFormat="false" ht="12.1" hidden="false" customHeight="false" outlineLevel="0" collapsed="false">
      <c r="A226" s="1" t="n">
        <v>0.676505155395716</v>
      </c>
      <c r="B226" s="1" t="n">
        <v>0.777495520655066</v>
      </c>
      <c r="C226" s="1" t="n">
        <v>0.212950584944338</v>
      </c>
      <c r="D226" s="1" t="n">
        <f aca="false">MIN(A226:C226)</f>
        <v>0.212950584944338</v>
      </c>
      <c r="E226" s="1" t="n">
        <f aca="false">MAX(A226:C226)</f>
        <v>0.777495520655066</v>
      </c>
      <c r="F226" s="2" t="n">
        <f aca="false">(D226&lt;0.4)*(E226&lt;0.8)</f>
        <v>1</v>
      </c>
      <c r="G226" s="2" t="n">
        <f aca="false">(E226&gt;0.7)*(D226&lt;0.2)</f>
        <v>0</v>
      </c>
      <c r="H226" s="2" t="n">
        <f aca="false">(E226&gt;0.4)*(E226&lt;0.7)*(D226&gt;0.2)*(D226&lt;0.4)</f>
        <v>0</v>
      </c>
    </row>
    <row r="227" customFormat="false" ht="12.1" hidden="false" customHeight="false" outlineLevel="0" collapsed="false">
      <c r="A227" s="1" t="n">
        <v>0.934168875683099</v>
      </c>
      <c r="B227" s="1" t="n">
        <v>0.432178472634405</v>
      </c>
      <c r="C227" s="1" t="n">
        <v>0.135617589578033</v>
      </c>
      <c r="D227" s="1" t="n">
        <f aca="false">MIN(A227:C227)</f>
        <v>0.135617589578033</v>
      </c>
      <c r="E227" s="1" t="n">
        <f aca="false">MAX(A227:C227)</f>
        <v>0.934168875683099</v>
      </c>
      <c r="F227" s="2" t="n">
        <f aca="false">(D227&lt;0.4)*(E227&lt;0.8)</f>
        <v>0</v>
      </c>
      <c r="G227" s="2" t="n">
        <f aca="false">(E227&gt;0.7)*(D227&lt;0.2)</f>
        <v>1</v>
      </c>
      <c r="H227" s="2" t="n">
        <f aca="false">(E227&gt;0.4)*(E227&lt;0.7)*(D227&gt;0.2)*(D227&lt;0.4)</f>
        <v>0</v>
      </c>
    </row>
    <row r="228" customFormat="false" ht="12.1" hidden="false" customHeight="false" outlineLevel="0" collapsed="false">
      <c r="A228" s="1" t="n">
        <v>0.920243686065078</v>
      </c>
      <c r="B228" s="1" t="n">
        <v>0.093543847091496</v>
      </c>
      <c r="C228" s="1" t="n">
        <v>0.340057368855923</v>
      </c>
      <c r="D228" s="1" t="n">
        <f aca="false">MIN(A228:C228)</f>
        <v>0.093543847091496</v>
      </c>
      <c r="E228" s="1" t="n">
        <f aca="false">MAX(A228:C228)</f>
        <v>0.920243686065078</v>
      </c>
      <c r="F228" s="2" t="n">
        <f aca="false">(D228&lt;0.4)*(E228&lt;0.8)</f>
        <v>0</v>
      </c>
      <c r="G228" s="2" t="n">
        <f aca="false">(E228&gt;0.7)*(D228&lt;0.2)</f>
        <v>1</v>
      </c>
      <c r="H228" s="2" t="n">
        <f aca="false">(E228&gt;0.4)*(E228&lt;0.7)*(D228&gt;0.2)*(D228&lt;0.4)</f>
        <v>0</v>
      </c>
    </row>
    <row r="229" customFormat="false" ht="12.1" hidden="false" customHeight="false" outlineLevel="0" collapsed="false">
      <c r="A229" s="1" t="n">
        <v>0.734304236248136</v>
      </c>
      <c r="B229" s="1" t="n">
        <v>0.0588097432628274</v>
      </c>
      <c r="C229" s="1" t="n">
        <v>0.186862448230386</v>
      </c>
      <c r="D229" s="1" t="n">
        <f aca="false">MIN(A229:C229)</f>
        <v>0.0588097432628274</v>
      </c>
      <c r="E229" s="1" t="n">
        <f aca="false">MAX(A229:C229)</f>
        <v>0.734304236248136</v>
      </c>
      <c r="F229" s="2" t="n">
        <f aca="false">(D229&lt;0.4)*(E229&lt;0.8)</f>
        <v>1</v>
      </c>
      <c r="G229" s="2" t="n">
        <f aca="false">(E229&gt;0.7)*(D229&lt;0.2)</f>
        <v>1</v>
      </c>
      <c r="H229" s="2" t="n">
        <f aca="false">(E229&gt;0.4)*(E229&lt;0.7)*(D229&gt;0.2)*(D229&lt;0.4)</f>
        <v>0</v>
      </c>
    </row>
    <row r="230" customFormat="false" ht="12.1" hidden="false" customHeight="false" outlineLevel="0" collapsed="false">
      <c r="A230" s="1" t="n">
        <v>0.387347948271781</v>
      </c>
      <c r="B230" s="1" t="n">
        <v>0.410945192910731</v>
      </c>
      <c r="C230" s="1" t="n">
        <v>0.197856822051108</v>
      </c>
      <c r="D230" s="1" t="n">
        <f aca="false">MIN(A230:C230)</f>
        <v>0.197856822051108</v>
      </c>
      <c r="E230" s="1" t="n">
        <f aca="false">MAX(A230:C230)</f>
        <v>0.410945192910731</v>
      </c>
      <c r="F230" s="2" t="n">
        <f aca="false">(D230&lt;0.4)*(E230&lt;0.8)</f>
        <v>1</v>
      </c>
      <c r="G230" s="2" t="n">
        <f aca="false">(E230&gt;0.7)*(D230&lt;0.2)</f>
        <v>0</v>
      </c>
      <c r="H230" s="2" t="n">
        <f aca="false">(E230&gt;0.4)*(E230&lt;0.7)*(D230&gt;0.2)*(D230&lt;0.4)</f>
        <v>0</v>
      </c>
    </row>
    <row r="231" customFormat="false" ht="12.1" hidden="false" customHeight="false" outlineLevel="0" collapsed="false">
      <c r="A231" s="1" t="n">
        <v>0.00866588950157166</v>
      </c>
      <c r="B231" s="1" t="n">
        <v>0.155418721027672</v>
      </c>
      <c r="C231" s="1" t="n">
        <v>0.221156876068562</v>
      </c>
      <c r="D231" s="1" t="n">
        <f aca="false">MIN(A231:C231)</f>
        <v>0.00866588950157166</v>
      </c>
      <c r="E231" s="1" t="n">
        <f aca="false">MAX(A231:C231)</f>
        <v>0.221156876068562</v>
      </c>
      <c r="F231" s="2" t="n">
        <f aca="false">(D231&lt;0.4)*(E231&lt;0.8)</f>
        <v>1</v>
      </c>
      <c r="G231" s="2" t="n">
        <f aca="false">(E231&gt;0.7)*(D231&lt;0.2)</f>
        <v>0</v>
      </c>
      <c r="H231" s="2" t="n">
        <f aca="false">(E231&gt;0.4)*(E231&lt;0.7)*(D231&gt;0.2)*(D231&lt;0.4)</f>
        <v>0</v>
      </c>
    </row>
    <row r="232" customFormat="false" ht="12.1" hidden="false" customHeight="false" outlineLevel="0" collapsed="false">
      <c r="A232" s="1" t="n">
        <v>0.198354908265173</v>
      </c>
      <c r="B232" s="1" t="n">
        <v>0.849590532016009</v>
      </c>
      <c r="C232" s="1" t="n">
        <v>0.207543522585183</v>
      </c>
      <c r="D232" s="1" t="n">
        <f aca="false">MIN(A232:C232)</f>
        <v>0.198354908265173</v>
      </c>
      <c r="E232" s="1" t="n">
        <f aca="false">MAX(A232:C232)</f>
        <v>0.849590532016009</v>
      </c>
      <c r="F232" s="2" t="n">
        <f aca="false">(D232&lt;0.4)*(E232&lt;0.8)</f>
        <v>0</v>
      </c>
      <c r="G232" s="2" t="n">
        <f aca="false">(E232&gt;0.7)*(D232&lt;0.2)</f>
        <v>1</v>
      </c>
      <c r="H232" s="2" t="n">
        <f aca="false">(E232&gt;0.4)*(E232&lt;0.7)*(D232&gt;0.2)*(D232&lt;0.4)</f>
        <v>0</v>
      </c>
    </row>
    <row r="233" customFormat="false" ht="12.1" hidden="false" customHeight="false" outlineLevel="0" collapsed="false">
      <c r="A233" s="1" t="n">
        <v>0.467081223614514</v>
      </c>
      <c r="B233" s="1" t="n">
        <v>0.348539936356246</v>
      </c>
      <c r="C233" s="1" t="n">
        <v>0.716053768526763</v>
      </c>
      <c r="D233" s="1" t="n">
        <f aca="false">MIN(A233:C233)</f>
        <v>0.348539936356246</v>
      </c>
      <c r="E233" s="1" t="n">
        <f aca="false">MAX(A233:C233)</f>
        <v>0.716053768526763</v>
      </c>
      <c r="F233" s="2" t="n">
        <f aca="false">(D233&lt;0.4)*(E233&lt;0.8)</f>
        <v>1</v>
      </c>
      <c r="G233" s="2" t="n">
        <f aca="false">(E233&gt;0.7)*(D233&lt;0.2)</f>
        <v>0</v>
      </c>
      <c r="H233" s="2" t="n">
        <f aca="false">(E233&gt;0.4)*(E233&lt;0.7)*(D233&gt;0.2)*(D233&lt;0.4)</f>
        <v>0</v>
      </c>
    </row>
    <row r="234" customFormat="false" ht="12.1" hidden="false" customHeight="false" outlineLevel="0" collapsed="false">
      <c r="A234" s="1" t="n">
        <v>0.767440540250391</v>
      </c>
      <c r="B234" s="1" t="n">
        <v>0.561794948764145</v>
      </c>
      <c r="C234" s="1" t="n">
        <v>0.242153136525303</v>
      </c>
      <c r="D234" s="1" t="n">
        <f aca="false">MIN(A234:C234)</f>
        <v>0.242153136525303</v>
      </c>
      <c r="E234" s="1" t="n">
        <f aca="false">MAX(A234:C234)</f>
        <v>0.767440540250391</v>
      </c>
      <c r="F234" s="2" t="n">
        <f aca="false">(D234&lt;0.4)*(E234&lt;0.8)</f>
        <v>1</v>
      </c>
      <c r="G234" s="2" t="n">
        <f aca="false">(E234&gt;0.7)*(D234&lt;0.2)</f>
        <v>0</v>
      </c>
      <c r="H234" s="2" t="n">
        <f aca="false">(E234&gt;0.4)*(E234&lt;0.7)*(D234&gt;0.2)*(D234&lt;0.4)</f>
        <v>0</v>
      </c>
    </row>
    <row r="235" customFormat="false" ht="12.1" hidden="false" customHeight="false" outlineLevel="0" collapsed="false">
      <c r="A235" s="1" t="n">
        <v>0.441484278067946</v>
      </c>
      <c r="B235" s="1" t="n">
        <v>0.842297322116792</v>
      </c>
      <c r="C235" s="1" t="n">
        <v>0.181763472501189</v>
      </c>
      <c r="D235" s="1" t="n">
        <f aca="false">MIN(A235:C235)</f>
        <v>0.181763472501189</v>
      </c>
      <c r="E235" s="1" t="n">
        <f aca="false">MAX(A235:C235)</f>
        <v>0.842297322116792</v>
      </c>
      <c r="F235" s="2" t="n">
        <f aca="false">(D235&lt;0.4)*(E235&lt;0.8)</f>
        <v>0</v>
      </c>
      <c r="G235" s="2" t="n">
        <f aca="false">(E235&gt;0.7)*(D235&lt;0.2)</f>
        <v>1</v>
      </c>
      <c r="H235" s="2" t="n">
        <f aca="false">(E235&gt;0.4)*(E235&lt;0.7)*(D235&gt;0.2)*(D235&lt;0.4)</f>
        <v>0</v>
      </c>
    </row>
    <row r="236" customFormat="false" ht="12.1" hidden="false" customHeight="false" outlineLevel="0" collapsed="false">
      <c r="A236" s="1" t="n">
        <v>0.637677883263677</v>
      </c>
      <c r="B236" s="1" t="n">
        <v>0.518802477512509</v>
      </c>
      <c r="C236" s="1" t="n">
        <v>0.959258993156254</v>
      </c>
      <c r="D236" s="1" t="n">
        <f aca="false">MIN(A236:C236)</f>
        <v>0.518802477512509</v>
      </c>
      <c r="E236" s="1" t="n">
        <f aca="false">MAX(A236:C236)</f>
        <v>0.959258993156254</v>
      </c>
      <c r="F236" s="2" t="n">
        <f aca="false">(D236&lt;0.4)*(E236&lt;0.8)</f>
        <v>0</v>
      </c>
      <c r="G236" s="2" t="n">
        <f aca="false">(E236&gt;0.7)*(D236&lt;0.2)</f>
        <v>0</v>
      </c>
      <c r="H236" s="2" t="n">
        <f aca="false">(E236&gt;0.4)*(E236&lt;0.7)*(D236&gt;0.2)*(D236&lt;0.4)</f>
        <v>0</v>
      </c>
    </row>
    <row r="237" customFormat="false" ht="12.1" hidden="false" customHeight="false" outlineLevel="0" collapsed="false">
      <c r="A237" s="1" t="n">
        <v>0.850628468208015</v>
      </c>
      <c r="B237" s="1" t="n">
        <v>0.452971353195608</v>
      </c>
      <c r="C237" s="1" t="n">
        <v>0.39143746625632</v>
      </c>
      <c r="D237" s="1" t="n">
        <f aca="false">MIN(A237:C237)</f>
        <v>0.39143746625632</v>
      </c>
      <c r="E237" s="1" t="n">
        <f aca="false">MAX(A237:C237)</f>
        <v>0.850628468208015</v>
      </c>
      <c r="F237" s="2" t="n">
        <f aca="false">(D237&lt;0.4)*(E237&lt;0.8)</f>
        <v>0</v>
      </c>
      <c r="G237" s="2" t="n">
        <f aca="false">(E237&gt;0.7)*(D237&lt;0.2)</f>
        <v>0</v>
      </c>
      <c r="H237" s="2" t="n">
        <f aca="false">(E237&gt;0.4)*(E237&lt;0.7)*(D237&gt;0.2)*(D237&lt;0.4)</f>
        <v>0</v>
      </c>
    </row>
    <row r="238" customFormat="false" ht="12.1" hidden="false" customHeight="false" outlineLevel="0" collapsed="false">
      <c r="A238" s="1" t="n">
        <v>0.986246057786047</v>
      </c>
      <c r="B238" s="1" t="n">
        <v>0.373215039260685</v>
      </c>
      <c r="C238" s="1" t="n">
        <v>0.484981313347817</v>
      </c>
      <c r="D238" s="1" t="n">
        <f aca="false">MIN(A238:C238)</f>
        <v>0.373215039260685</v>
      </c>
      <c r="E238" s="1" t="n">
        <f aca="false">MAX(A238:C238)</f>
        <v>0.986246057786047</v>
      </c>
      <c r="F238" s="2" t="n">
        <f aca="false">(D238&lt;0.4)*(E238&lt;0.8)</f>
        <v>0</v>
      </c>
      <c r="G238" s="2" t="n">
        <f aca="false">(E238&gt;0.7)*(D238&lt;0.2)</f>
        <v>0</v>
      </c>
      <c r="H238" s="2" t="n">
        <f aca="false">(E238&gt;0.4)*(E238&lt;0.7)*(D238&gt;0.2)*(D238&lt;0.4)</f>
        <v>0</v>
      </c>
    </row>
    <row r="239" customFormat="false" ht="12.1" hidden="false" customHeight="false" outlineLevel="0" collapsed="false">
      <c r="A239" s="1" t="n">
        <v>0.326303426641971</v>
      </c>
      <c r="B239" s="1" t="n">
        <v>0.107519275974482</v>
      </c>
      <c r="C239" s="1" t="n">
        <v>0.543791056610644</v>
      </c>
      <c r="D239" s="1" t="n">
        <f aca="false">MIN(A239:C239)</f>
        <v>0.107519275974482</v>
      </c>
      <c r="E239" s="1" t="n">
        <f aca="false">MAX(A239:C239)</f>
        <v>0.543791056610644</v>
      </c>
      <c r="F239" s="2" t="n">
        <f aca="false">(D239&lt;0.4)*(E239&lt;0.8)</f>
        <v>1</v>
      </c>
      <c r="G239" s="2" t="n">
        <f aca="false">(E239&gt;0.7)*(D239&lt;0.2)</f>
        <v>0</v>
      </c>
      <c r="H239" s="2" t="n">
        <f aca="false">(E239&gt;0.4)*(E239&lt;0.7)*(D239&gt;0.2)*(D239&lt;0.4)</f>
        <v>0</v>
      </c>
    </row>
    <row r="240" customFormat="false" ht="12.1" hidden="false" customHeight="false" outlineLevel="0" collapsed="false">
      <c r="A240" s="1" t="n">
        <v>0.513165874872357</v>
      </c>
      <c r="B240" s="1" t="n">
        <v>0.494867224246264</v>
      </c>
      <c r="C240" s="1" t="n">
        <v>0.954736249521375</v>
      </c>
      <c r="D240" s="1" t="n">
        <f aca="false">MIN(A240:C240)</f>
        <v>0.494867224246264</v>
      </c>
      <c r="E240" s="1" t="n">
        <f aca="false">MAX(A240:C240)</f>
        <v>0.954736249521375</v>
      </c>
      <c r="F240" s="2" t="n">
        <f aca="false">(D240&lt;0.4)*(E240&lt;0.8)</f>
        <v>0</v>
      </c>
      <c r="G240" s="2" t="n">
        <f aca="false">(E240&gt;0.7)*(D240&lt;0.2)</f>
        <v>0</v>
      </c>
      <c r="H240" s="2" t="n">
        <f aca="false">(E240&gt;0.4)*(E240&lt;0.7)*(D240&gt;0.2)*(D240&lt;0.4)</f>
        <v>0</v>
      </c>
    </row>
    <row r="241" customFormat="false" ht="12.1" hidden="false" customHeight="false" outlineLevel="0" collapsed="false">
      <c r="A241" s="1" t="n">
        <v>0.711022697389126</v>
      </c>
      <c r="B241" s="1" t="n">
        <v>0.503533113747835</v>
      </c>
      <c r="C241" s="1" t="n">
        <v>0.110154970549047</v>
      </c>
      <c r="D241" s="1" t="n">
        <f aca="false">MIN(A241:C241)</f>
        <v>0.110154970549047</v>
      </c>
      <c r="E241" s="1" t="n">
        <f aca="false">MAX(A241:C241)</f>
        <v>0.711022697389126</v>
      </c>
      <c r="F241" s="2" t="n">
        <f aca="false">(D241&lt;0.4)*(E241&lt;0.8)</f>
        <v>1</v>
      </c>
      <c r="G241" s="2" t="n">
        <f aca="false">(E241&gt;0.7)*(D241&lt;0.2)</f>
        <v>1</v>
      </c>
      <c r="H241" s="2" t="n">
        <f aca="false">(E241&gt;0.4)*(E241&lt;0.7)*(D241&gt;0.2)*(D241&lt;0.4)</f>
        <v>0</v>
      </c>
    </row>
    <row r="242" customFormat="false" ht="12.1" hidden="false" customHeight="false" outlineLevel="0" collapsed="false">
      <c r="A242" s="1" t="n">
        <v>0.932179573457688</v>
      </c>
      <c r="B242" s="1" t="n">
        <v>0.70188802247867</v>
      </c>
      <c r="C242" s="1" t="n">
        <v>0.959745503030717</v>
      </c>
      <c r="D242" s="1" t="n">
        <f aca="false">MIN(A242:C242)</f>
        <v>0.70188802247867</v>
      </c>
      <c r="E242" s="1" t="n">
        <f aca="false">MAX(A242:C242)</f>
        <v>0.959745503030717</v>
      </c>
      <c r="F242" s="2" t="n">
        <f aca="false">(D242&lt;0.4)*(E242&lt;0.8)</f>
        <v>0</v>
      </c>
      <c r="G242" s="2" t="n">
        <f aca="false">(E242&gt;0.7)*(D242&lt;0.2)</f>
        <v>0</v>
      </c>
      <c r="H242" s="2" t="n">
        <f aca="false">(E242&gt;0.4)*(E242&lt;0.7)*(D242&gt;0.2)*(D242&lt;0.4)</f>
        <v>0</v>
      </c>
    </row>
    <row r="243" customFormat="false" ht="12.1" hidden="false" customHeight="false" outlineLevel="0" collapsed="false">
      <c r="A243" s="1" t="n">
        <v>0.139723096042871</v>
      </c>
      <c r="B243" s="1" t="n">
        <v>0.168969246093184</v>
      </c>
      <c r="C243" s="1" t="n">
        <v>0.308285439386964</v>
      </c>
      <c r="D243" s="1" t="n">
        <f aca="false">MIN(A243:C243)</f>
        <v>0.139723096042871</v>
      </c>
      <c r="E243" s="1" t="n">
        <f aca="false">MAX(A243:C243)</f>
        <v>0.308285439386964</v>
      </c>
      <c r="F243" s="2" t="n">
        <f aca="false">(D243&lt;0.4)*(E243&lt;0.8)</f>
        <v>1</v>
      </c>
      <c r="G243" s="2" t="n">
        <f aca="false">(E243&gt;0.7)*(D243&lt;0.2)</f>
        <v>0</v>
      </c>
      <c r="H243" s="2" t="n">
        <f aca="false">(E243&gt;0.4)*(E243&lt;0.7)*(D243&gt;0.2)*(D243&lt;0.4)</f>
        <v>0</v>
      </c>
    </row>
    <row r="244" customFormat="false" ht="12.1" hidden="false" customHeight="false" outlineLevel="0" collapsed="false">
      <c r="A244" s="1" t="n">
        <v>0.855776864569634</v>
      </c>
      <c r="B244" s="1" t="n">
        <v>0.936409786809236</v>
      </c>
      <c r="C244" s="1" t="n">
        <v>0.870080388151109</v>
      </c>
      <c r="D244" s="1" t="n">
        <f aca="false">MIN(A244:C244)</f>
        <v>0.855776864569634</v>
      </c>
      <c r="E244" s="1" t="n">
        <f aca="false">MAX(A244:C244)</f>
        <v>0.936409786809236</v>
      </c>
      <c r="F244" s="2" t="n">
        <f aca="false">(D244&lt;0.4)*(E244&lt;0.8)</f>
        <v>0</v>
      </c>
      <c r="G244" s="2" t="n">
        <f aca="false">(E244&gt;0.7)*(D244&lt;0.2)</f>
        <v>0</v>
      </c>
      <c r="H244" s="2" t="n">
        <f aca="false">(E244&gt;0.4)*(E244&lt;0.7)*(D244&gt;0.2)*(D244&lt;0.4)</f>
        <v>0</v>
      </c>
    </row>
    <row r="245" customFormat="false" ht="12.1" hidden="false" customHeight="false" outlineLevel="0" collapsed="false">
      <c r="A245" s="1" t="n">
        <v>0.0979300015605986</v>
      </c>
      <c r="B245" s="1" t="n">
        <v>0.377894064877182</v>
      </c>
      <c r="C245" s="1" t="n">
        <v>0.712377710267901</v>
      </c>
      <c r="D245" s="1" t="n">
        <f aca="false">MIN(A245:C245)</f>
        <v>0.0979300015605986</v>
      </c>
      <c r="E245" s="1" t="n">
        <f aca="false">MAX(A245:C245)</f>
        <v>0.712377710267901</v>
      </c>
      <c r="F245" s="2" t="n">
        <f aca="false">(D245&lt;0.4)*(E245&lt;0.8)</f>
        <v>1</v>
      </c>
      <c r="G245" s="2" t="n">
        <f aca="false">(E245&gt;0.7)*(D245&lt;0.2)</f>
        <v>1</v>
      </c>
      <c r="H245" s="2" t="n">
        <f aca="false">(E245&gt;0.4)*(E245&lt;0.7)*(D245&gt;0.2)*(D245&lt;0.4)</f>
        <v>0</v>
      </c>
    </row>
    <row r="246" customFormat="false" ht="12.1" hidden="false" customHeight="false" outlineLevel="0" collapsed="false">
      <c r="A246" s="1" t="n">
        <v>0.279693474061787</v>
      </c>
      <c r="B246" s="1" t="n">
        <v>0.0155719481408596</v>
      </c>
      <c r="C246" s="1" t="n">
        <v>0.23118018778041</v>
      </c>
      <c r="D246" s="1" t="n">
        <f aca="false">MIN(A246:C246)</f>
        <v>0.0155719481408596</v>
      </c>
      <c r="E246" s="1" t="n">
        <f aca="false">MAX(A246:C246)</f>
        <v>0.279693474061787</v>
      </c>
      <c r="F246" s="2" t="n">
        <f aca="false">(D246&lt;0.4)*(E246&lt;0.8)</f>
        <v>1</v>
      </c>
      <c r="G246" s="2" t="n">
        <f aca="false">(E246&gt;0.7)*(D246&lt;0.2)</f>
        <v>0</v>
      </c>
      <c r="H246" s="2" t="n">
        <f aca="false">(E246&gt;0.4)*(E246&lt;0.7)*(D246&gt;0.2)*(D246&lt;0.4)</f>
        <v>0</v>
      </c>
    </row>
    <row r="247" customFormat="false" ht="12.1" hidden="false" customHeight="false" outlineLevel="0" collapsed="false">
      <c r="A247" s="1" t="n">
        <v>0.238952467218041</v>
      </c>
      <c r="B247" s="1" t="n">
        <v>0.866200416814536</v>
      </c>
      <c r="C247" s="1" t="n">
        <v>0.684151540976018</v>
      </c>
      <c r="D247" s="1" t="n">
        <f aca="false">MIN(A247:C247)</f>
        <v>0.238952467218041</v>
      </c>
      <c r="E247" s="1" t="n">
        <f aca="false">MAX(A247:C247)</f>
        <v>0.866200416814536</v>
      </c>
      <c r="F247" s="2" t="n">
        <f aca="false">(D247&lt;0.4)*(E247&lt;0.8)</f>
        <v>0</v>
      </c>
      <c r="G247" s="2" t="n">
        <f aca="false">(E247&gt;0.7)*(D247&lt;0.2)</f>
        <v>0</v>
      </c>
      <c r="H247" s="2" t="n">
        <f aca="false">(E247&gt;0.4)*(E247&lt;0.7)*(D247&gt;0.2)*(D247&lt;0.4)</f>
        <v>0</v>
      </c>
    </row>
    <row r="248" customFormat="false" ht="12.1" hidden="false" customHeight="false" outlineLevel="0" collapsed="false">
      <c r="A248" s="1" t="n">
        <v>0.630389933474362</v>
      </c>
      <c r="B248" s="1" t="n">
        <v>0.852446474600583</v>
      </c>
      <c r="C248" s="1" t="n">
        <v>0.0573665807023644</v>
      </c>
      <c r="D248" s="1" t="n">
        <f aca="false">MIN(A248:C248)</f>
        <v>0.0573665807023644</v>
      </c>
      <c r="E248" s="1" t="n">
        <f aca="false">MAX(A248:C248)</f>
        <v>0.852446474600583</v>
      </c>
      <c r="F248" s="2" t="n">
        <f aca="false">(D248&lt;0.4)*(E248&lt;0.8)</f>
        <v>0</v>
      </c>
      <c r="G248" s="2" t="n">
        <f aca="false">(E248&gt;0.7)*(D248&lt;0.2)</f>
        <v>1</v>
      </c>
      <c r="H248" s="2" t="n">
        <f aca="false">(E248&gt;0.4)*(E248&lt;0.7)*(D248&gt;0.2)*(D248&lt;0.4)</f>
        <v>0</v>
      </c>
    </row>
    <row r="249" customFormat="false" ht="12.1" hidden="false" customHeight="false" outlineLevel="0" collapsed="false">
      <c r="A249" s="1" t="n">
        <v>0.11537124728784</v>
      </c>
      <c r="B249" s="1" t="n">
        <v>0.178749901708215</v>
      </c>
      <c r="C249" s="1" t="n">
        <v>0.164885856676847</v>
      </c>
      <c r="D249" s="1" t="n">
        <f aca="false">MIN(A249:C249)</f>
        <v>0.11537124728784</v>
      </c>
      <c r="E249" s="1" t="n">
        <f aca="false">MAX(A249:C249)</f>
        <v>0.178749901708215</v>
      </c>
      <c r="F249" s="2" t="n">
        <f aca="false">(D249&lt;0.4)*(E249&lt;0.8)</f>
        <v>1</v>
      </c>
      <c r="G249" s="2" t="n">
        <f aca="false">(E249&gt;0.7)*(D249&lt;0.2)</f>
        <v>0</v>
      </c>
      <c r="H249" s="2" t="n">
        <f aca="false">(E249&gt;0.4)*(E249&lt;0.7)*(D249&gt;0.2)*(D249&lt;0.4)</f>
        <v>0</v>
      </c>
    </row>
    <row r="250" customFormat="false" ht="12.1" hidden="false" customHeight="false" outlineLevel="0" collapsed="false">
      <c r="A250" s="1" t="n">
        <v>0.659162303898484</v>
      </c>
      <c r="B250" s="1" t="n">
        <v>0.691915776580572</v>
      </c>
      <c r="C250" s="1" t="n">
        <v>0.65975308092311</v>
      </c>
      <c r="D250" s="1" t="n">
        <f aca="false">MIN(A250:C250)</f>
        <v>0.659162303898484</v>
      </c>
      <c r="E250" s="1" t="n">
        <f aca="false">MAX(A250:C250)</f>
        <v>0.691915776580572</v>
      </c>
      <c r="F250" s="2" t="n">
        <f aca="false">(D250&lt;0.4)*(E250&lt;0.8)</f>
        <v>0</v>
      </c>
      <c r="G250" s="2" t="n">
        <f aca="false">(E250&gt;0.7)*(D250&lt;0.2)</f>
        <v>0</v>
      </c>
      <c r="H250" s="2" t="n">
        <f aca="false">(E250&gt;0.4)*(E250&lt;0.7)*(D250&gt;0.2)*(D250&lt;0.4)</f>
        <v>0</v>
      </c>
    </row>
    <row r="251" customFormat="false" ht="12.1" hidden="false" customHeight="false" outlineLevel="0" collapsed="false">
      <c r="A251" s="1" t="n">
        <v>0.61389855388552</v>
      </c>
      <c r="B251" s="1" t="n">
        <v>0.402938473969698</v>
      </c>
      <c r="C251" s="1" t="n">
        <v>0.163286194670945</v>
      </c>
      <c r="D251" s="1" t="n">
        <f aca="false">MIN(A251:C251)</f>
        <v>0.163286194670945</v>
      </c>
      <c r="E251" s="1" t="n">
        <f aca="false">MAX(A251:C251)</f>
        <v>0.61389855388552</v>
      </c>
      <c r="F251" s="2" t="n">
        <f aca="false">(D251&lt;0.4)*(E251&lt;0.8)</f>
        <v>1</v>
      </c>
      <c r="G251" s="2" t="n">
        <f aca="false">(E251&gt;0.7)*(D251&lt;0.2)</f>
        <v>0</v>
      </c>
      <c r="H251" s="2" t="n">
        <f aca="false">(E251&gt;0.4)*(E251&lt;0.7)*(D251&gt;0.2)*(D251&lt;0.4)</f>
        <v>0</v>
      </c>
    </row>
    <row r="252" customFormat="false" ht="12.1" hidden="false" customHeight="false" outlineLevel="0" collapsed="false">
      <c r="A252" s="1" t="n">
        <v>0.724053524434567</v>
      </c>
      <c r="B252" s="1" t="n">
        <v>0.335118047427386</v>
      </c>
      <c r="C252" s="1" t="n">
        <v>0.865174217149615</v>
      </c>
      <c r="D252" s="1" t="n">
        <f aca="false">MIN(A252:C252)</f>
        <v>0.335118047427386</v>
      </c>
      <c r="E252" s="1" t="n">
        <f aca="false">MAX(A252:C252)</f>
        <v>0.865174217149615</v>
      </c>
      <c r="F252" s="2" t="n">
        <f aca="false">(D252&lt;0.4)*(E252&lt;0.8)</f>
        <v>0</v>
      </c>
      <c r="G252" s="2" t="n">
        <f aca="false">(E252&gt;0.7)*(D252&lt;0.2)</f>
        <v>0</v>
      </c>
      <c r="H252" s="2" t="n">
        <f aca="false">(E252&gt;0.4)*(E252&lt;0.7)*(D252&gt;0.2)*(D252&lt;0.4)</f>
        <v>0</v>
      </c>
    </row>
    <row r="253" customFormat="false" ht="12.1" hidden="false" customHeight="false" outlineLevel="0" collapsed="false">
      <c r="A253" s="1" t="n">
        <v>0.683799027465284</v>
      </c>
      <c r="B253" s="1" t="n">
        <v>0.474841143935919</v>
      </c>
      <c r="C253" s="1" t="n">
        <v>0.0341434637084603</v>
      </c>
      <c r="D253" s="1" t="n">
        <f aca="false">MIN(A253:C253)</f>
        <v>0.0341434637084603</v>
      </c>
      <c r="E253" s="1" t="n">
        <f aca="false">MAX(A253:C253)</f>
        <v>0.683799027465284</v>
      </c>
      <c r="F253" s="2" t="n">
        <f aca="false">(D253&lt;0.4)*(E253&lt;0.8)</f>
        <v>1</v>
      </c>
      <c r="G253" s="2" t="n">
        <f aca="false">(E253&gt;0.7)*(D253&lt;0.2)</f>
        <v>0</v>
      </c>
      <c r="H253" s="2" t="n">
        <f aca="false">(E253&gt;0.4)*(E253&lt;0.7)*(D253&gt;0.2)*(D253&lt;0.4)</f>
        <v>0</v>
      </c>
    </row>
    <row r="254" customFormat="false" ht="12.1" hidden="false" customHeight="false" outlineLevel="0" collapsed="false">
      <c r="A254" s="1" t="n">
        <v>0.992084466852248</v>
      </c>
      <c r="B254" s="1" t="n">
        <v>0.330618008505553</v>
      </c>
      <c r="C254" s="1" t="n">
        <v>0.970553250517696</v>
      </c>
      <c r="D254" s="1" t="n">
        <f aca="false">MIN(A254:C254)</f>
        <v>0.330618008505553</v>
      </c>
      <c r="E254" s="1" t="n">
        <f aca="false">MAX(A254:C254)</f>
        <v>0.992084466852248</v>
      </c>
      <c r="F254" s="2" t="n">
        <f aca="false">(D254&lt;0.4)*(E254&lt;0.8)</f>
        <v>0</v>
      </c>
      <c r="G254" s="2" t="n">
        <f aca="false">(E254&gt;0.7)*(D254&lt;0.2)</f>
        <v>0</v>
      </c>
      <c r="H254" s="2" t="n">
        <f aca="false">(E254&gt;0.4)*(E254&lt;0.7)*(D254&gt;0.2)*(D254&lt;0.4)</f>
        <v>0</v>
      </c>
    </row>
    <row r="255" customFormat="false" ht="12.1" hidden="false" customHeight="false" outlineLevel="0" collapsed="false">
      <c r="A255" s="1" t="n">
        <v>0.862164855003357</v>
      </c>
      <c r="B255" s="1" t="n">
        <v>0.428548010066152</v>
      </c>
      <c r="C255" s="1" t="n">
        <v>0.348447315394878</v>
      </c>
      <c r="D255" s="1" t="n">
        <f aca="false">MIN(A255:C255)</f>
        <v>0.348447315394878</v>
      </c>
      <c r="E255" s="1" t="n">
        <f aca="false">MAX(A255:C255)</f>
        <v>0.862164855003357</v>
      </c>
      <c r="F255" s="2" t="n">
        <f aca="false">(D255&lt;0.4)*(E255&lt;0.8)</f>
        <v>0</v>
      </c>
      <c r="G255" s="2" t="n">
        <f aca="false">(E255&gt;0.7)*(D255&lt;0.2)</f>
        <v>0</v>
      </c>
      <c r="H255" s="2" t="n">
        <f aca="false">(E255&gt;0.4)*(E255&lt;0.7)*(D255&gt;0.2)*(D255&lt;0.4)</f>
        <v>0</v>
      </c>
    </row>
    <row r="256" customFormat="false" ht="12.1" hidden="false" customHeight="false" outlineLevel="0" collapsed="false">
      <c r="A256" s="1" t="n">
        <v>0.574542565271258</v>
      </c>
      <c r="B256" s="1" t="n">
        <v>0.708241484127939</v>
      </c>
      <c r="C256" s="1" t="n">
        <v>0.364019264001399</v>
      </c>
      <c r="D256" s="1" t="n">
        <f aca="false">MIN(A256:C256)</f>
        <v>0.364019264001399</v>
      </c>
      <c r="E256" s="1" t="n">
        <f aca="false">MAX(A256:C256)</f>
        <v>0.708241484127939</v>
      </c>
      <c r="F256" s="2" t="n">
        <f aca="false">(D256&lt;0.4)*(E256&lt;0.8)</f>
        <v>1</v>
      </c>
      <c r="G256" s="2" t="n">
        <f aca="false">(E256&gt;0.7)*(D256&lt;0.2)</f>
        <v>0</v>
      </c>
      <c r="H256" s="2" t="n">
        <f aca="false">(E256&gt;0.4)*(E256&lt;0.7)*(D256&gt;0.2)*(D256&lt;0.4)</f>
        <v>0</v>
      </c>
    </row>
    <row r="257" customFormat="false" ht="12.1" hidden="false" customHeight="false" outlineLevel="0" collapsed="false">
      <c r="A257" s="1" t="n">
        <v>0.805722753051668</v>
      </c>
      <c r="B257" s="1" t="n">
        <v>0.947193951811641</v>
      </c>
      <c r="C257" s="1" t="n">
        <v>0.230219680815935</v>
      </c>
      <c r="D257" s="1" t="n">
        <f aca="false">MIN(A257:C257)</f>
        <v>0.230219680815935</v>
      </c>
      <c r="E257" s="1" t="n">
        <f aca="false">MAX(A257:C257)</f>
        <v>0.947193951811641</v>
      </c>
      <c r="F257" s="2" t="n">
        <f aca="false">(D257&lt;0.4)*(E257&lt;0.8)</f>
        <v>0</v>
      </c>
      <c r="G257" s="2" t="n">
        <f aca="false">(E257&gt;0.7)*(D257&lt;0.2)</f>
        <v>0</v>
      </c>
      <c r="H257" s="2" t="n">
        <f aca="false">(E257&gt;0.4)*(E257&lt;0.7)*(D257&gt;0.2)*(D257&lt;0.4)</f>
        <v>0</v>
      </c>
    </row>
    <row r="258" customFormat="false" ht="12.1" hidden="false" customHeight="false" outlineLevel="0" collapsed="false">
      <c r="A258" s="1" t="n">
        <v>0.489874294493347</v>
      </c>
      <c r="B258" s="1" t="n">
        <v>0.577583885286003</v>
      </c>
      <c r="C258" s="1" t="n">
        <v>0.0826661554165185</v>
      </c>
      <c r="D258" s="1" t="n">
        <f aca="false">MIN(A258:C258)</f>
        <v>0.0826661554165185</v>
      </c>
      <c r="E258" s="1" t="n">
        <f aca="false">MAX(A258:C258)</f>
        <v>0.577583885286003</v>
      </c>
      <c r="F258" s="2" t="n">
        <f aca="false">(D258&lt;0.4)*(E258&lt;0.8)</f>
        <v>1</v>
      </c>
      <c r="G258" s="2" t="n">
        <f aca="false">(E258&gt;0.7)*(D258&lt;0.2)</f>
        <v>0</v>
      </c>
      <c r="H258" s="2" t="n">
        <f aca="false">(E258&gt;0.4)*(E258&lt;0.7)*(D258&gt;0.2)*(D258&lt;0.4)</f>
        <v>0</v>
      </c>
    </row>
    <row r="259" customFormat="false" ht="12.1" hidden="false" customHeight="false" outlineLevel="0" collapsed="false">
      <c r="A259" s="1" t="n">
        <v>0.547240875195712</v>
      </c>
      <c r="B259" s="1" t="n">
        <v>0.692955132573843</v>
      </c>
      <c r="C259" s="1" t="n">
        <v>0.261416057124734</v>
      </c>
      <c r="D259" s="1" t="n">
        <f aca="false">MIN(A259:C259)</f>
        <v>0.261416057124734</v>
      </c>
      <c r="E259" s="1" t="n">
        <f aca="false">MAX(A259:C259)</f>
        <v>0.692955132573843</v>
      </c>
      <c r="F259" s="2" t="n">
        <f aca="false">(D259&lt;0.4)*(E259&lt;0.8)</f>
        <v>1</v>
      </c>
      <c r="G259" s="2" t="n">
        <f aca="false">(E259&gt;0.7)*(D259&lt;0.2)</f>
        <v>0</v>
      </c>
      <c r="H259" s="2" t="n">
        <f aca="false">(E259&gt;0.4)*(E259&lt;0.7)*(D259&gt;0.2)*(D259&lt;0.4)</f>
        <v>1</v>
      </c>
    </row>
    <row r="260" customFormat="false" ht="12.1" hidden="false" customHeight="false" outlineLevel="0" collapsed="false">
      <c r="A260" s="1" t="n">
        <v>0.712126731872559</v>
      </c>
      <c r="B260" s="1" t="n">
        <v>0.352117436937988</v>
      </c>
      <c r="C260" s="1" t="n">
        <v>0.953331834170967</v>
      </c>
      <c r="D260" s="1" t="n">
        <f aca="false">MIN(A260:C260)</f>
        <v>0.352117436937988</v>
      </c>
      <c r="E260" s="1" t="n">
        <f aca="false">MAX(A260:C260)</f>
        <v>0.953331834170967</v>
      </c>
      <c r="F260" s="2" t="n">
        <f aca="false">(D260&lt;0.4)*(E260&lt;0.8)</f>
        <v>0</v>
      </c>
      <c r="G260" s="2" t="n">
        <f aca="false">(E260&gt;0.7)*(D260&lt;0.2)</f>
        <v>0</v>
      </c>
      <c r="H260" s="2" t="n">
        <f aca="false">(E260&gt;0.4)*(E260&lt;0.7)*(D260&gt;0.2)*(D260&lt;0.4)</f>
        <v>0</v>
      </c>
    </row>
    <row r="261" customFormat="false" ht="12.1" hidden="false" customHeight="false" outlineLevel="0" collapsed="false">
      <c r="A261" s="1" t="n">
        <v>0.371879812795669</v>
      </c>
      <c r="B261" s="1" t="n">
        <v>0.966015990823507</v>
      </c>
      <c r="C261" s="1" t="n">
        <v>0.356270308140665</v>
      </c>
      <c r="D261" s="1" t="n">
        <f aca="false">MIN(A261:C261)</f>
        <v>0.356270308140665</v>
      </c>
      <c r="E261" s="1" t="n">
        <f aca="false">MAX(A261:C261)</f>
        <v>0.966015990823507</v>
      </c>
      <c r="F261" s="2" t="n">
        <f aca="false">(D261&lt;0.4)*(E261&lt;0.8)</f>
        <v>0</v>
      </c>
      <c r="G261" s="2" t="n">
        <f aca="false">(E261&gt;0.7)*(D261&lt;0.2)</f>
        <v>0</v>
      </c>
      <c r="H261" s="2" t="n">
        <f aca="false">(E261&gt;0.4)*(E261&lt;0.7)*(D261&gt;0.2)*(D261&lt;0.4)</f>
        <v>0</v>
      </c>
    </row>
    <row r="262" customFormat="false" ht="12.1" hidden="false" customHeight="false" outlineLevel="0" collapsed="false">
      <c r="A262" s="1" t="n">
        <v>0.535166007466614</v>
      </c>
      <c r="B262" s="1" t="n">
        <v>0.690069515258074</v>
      </c>
      <c r="C262" s="1" t="n">
        <v>0.691388356033713</v>
      </c>
      <c r="D262" s="1" t="n">
        <f aca="false">MIN(A262:C262)</f>
        <v>0.535166007466614</v>
      </c>
      <c r="E262" s="1" t="n">
        <f aca="false">MAX(A262:C262)</f>
        <v>0.691388356033713</v>
      </c>
      <c r="F262" s="2" t="n">
        <f aca="false">(D262&lt;0.4)*(E262&lt;0.8)</f>
        <v>0</v>
      </c>
      <c r="G262" s="2" t="n">
        <f aca="false">(E262&gt;0.7)*(D262&lt;0.2)</f>
        <v>0</v>
      </c>
      <c r="H262" s="2" t="n">
        <f aca="false">(E262&gt;0.4)*(E262&lt;0.7)*(D262&gt;0.2)*(D262&lt;0.4)</f>
        <v>0</v>
      </c>
    </row>
    <row r="263" customFormat="false" ht="12.1" hidden="false" customHeight="false" outlineLevel="0" collapsed="false">
      <c r="A263" s="1" t="n">
        <v>0.400340225081891</v>
      </c>
      <c r="B263" s="1" t="n">
        <v>0.373868543189019</v>
      </c>
      <c r="C263" s="1" t="n">
        <v>0.166229499969631</v>
      </c>
      <c r="D263" s="1" t="n">
        <f aca="false">MIN(A263:C263)</f>
        <v>0.166229499969631</v>
      </c>
      <c r="E263" s="1" t="n">
        <f aca="false">MAX(A263:C263)</f>
        <v>0.400340225081891</v>
      </c>
      <c r="F263" s="2" t="n">
        <f aca="false">(D263&lt;0.4)*(E263&lt;0.8)</f>
        <v>1</v>
      </c>
      <c r="G263" s="2" t="n">
        <f aca="false">(E263&gt;0.7)*(D263&lt;0.2)</f>
        <v>0</v>
      </c>
      <c r="H263" s="2" t="n">
        <f aca="false">(E263&gt;0.4)*(E263&lt;0.7)*(D263&gt;0.2)*(D263&lt;0.4)</f>
        <v>0</v>
      </c>
    </row>
    <row r="264" customFormat="false" ht="12.1" hidden="false" customHeight="false" outlineLevel="0" collapsed="false">
      <c r="A264" s="1" t="n">
        <v>0.434483688790351</v>
      </c>
      <c r="B264" s="1" t="n">
        <v>0.365953010041267</v>
      </c>
      <c r="C264" s="1" t="n">
        <v>0.496847508475184</v>
      </c>
      <c r="D264" s="1" t="n">
        <f aca="false">MIN(A264:C264)</f>
        <v>0.365953010041267</v>
      </c>
      <c r="E264" s="1" t="n">
        <f aca="false">MAX(A264:C264)</f>
        <v>0.496847508475184</v>
      </c>
      <c r="F264" s="2" t="n">
        <f aca="false">(D264&lt;0.4)*(E264&lt;0.8)</f>
        <v>1</v>
      </c>
      <c r="G264" s="2" t="n">
        <f aca="false">(E264&gt;0.7)*(D264&lt;0.2)</f>
        <v>0</v>
      </c>
      <c r="H264" s="2" t="n">
        <f aca="false">(E264&gt;0.4)*(E264&lt;0.7)*(D264&gt;0.2)*(D264&lt;0.4)</f>
        <v>1</v>
      </c>
    </row>
    <row r="265" customFormat="false" ht="12.1" hidden="false" customHeight="false" outlineLevel="0" collapsed="false">
      <c r="A265" s="1" t="n">
        <v>0.405036939308047</v>
      </c>
      <c r="B265" s="1" t="n">
        <v>0.228117865510285</v>
      </c>
      <c r="C265" s="1" t="n">
        <v>0.925395519006997</v>
      </c>
      <c r="D265" s="1" t="n">
        <f aca="false">MIN(A265:C265)</f>
        <v>0.228117865510285</v>
      </c>
      <c r="E265" s="1" t="n">
        <f aca="false">MAX(A265:C265)</f>
        <v>0.925395519006997</v>
      </c>
      <c r="F265" s="2" t="n">
        <f aca="false">(D265&lt;0.4)*(E265&lt;0.8)</f>
        <v>0</v>
      </c>
      <c r="G265" s="2" t="n">
        <f aca="false">(E265&gt;0.7)*(D265&lt;0.2)</f>
        <v>0</v>
      </c>
      <c r="H265" s="2" t="n">
        <f aca="false">(E265&gt;0.4)*(E265&lt;0.7)*(D265&gt;0.2)*(D265&lt;0.4)</f>
        <v>0</v>
      </c>
    </row>
    <row r="266" customFormat="false" ht="12.1" hidden="false" customHeight="false" outlineLevel="0" collapsed="false">
      <c r="A266" s="1" t="n">
        <v>0.753484254702926</v>
      </c>
      <c r="B266" s="1" t="n">
        <v>0.802660430781543</v>
      </c>
      <c r="C266" s="1" t="n">
        <v>0.633637003134936</v>
      </c>
      <c r="D266" s="1" t="n">
        <f aca="false">MIN(A266:C266)</f>
        <v>0.633637003134936</v>
      </c>
      <c r="E266" s="1" t="n">
        <f aca="false">MAX(A266:C266)</f>
        <v>0.802660430781543</v>
      </c>
      <c r="F266" s="2" t="n">
        <f aca="false">(D266&lt;0.4)*(E266&lt;0.8)</f>
        <v>0</v>
      </c>
      <c r="G266" s="2" t="n">
        <f aca="false">(E266&gt;0.7)*(D266&lt;0.2)</f>
        <v>0</v>
      </c>
      <c r="H266" s="2" t="n">
        <f aca="false">(E266&gt;0.4)*(E266&lt;0.7)*(D266&gt;0.2)*(D266&lt;0.4)</f>
        <v>0</v>
      </c>
    </row>
    <row r="267" customFormat="false" ht="12.1" hidden="false" customHeight="false" outlineLevel="0" collapsed="false">
      <c r="A267" s="1" t="n">
        <v>0.117503518704325</v>
      </c>
      <c r="B267" s="1" t="n">
        <v>0.608383184298873</v>
      </c>
      <c r="C267" s="1" t="n">
        <v>0.580830954946578</v>
      </c>
      <c r="D267" s="1" t="n">
        <f aca="false">MIN(A267:C267)</f>
        <v>0.117503518704325</v>
      </c>
      <c r="E267" s="1" t="n">
        <f aca="false">MAX(A267:C267)</f>
        <v>0.608383184298873</v>
      </c>
      <c r="F267" s="2" t="n">
        <f aca="false">(D267&lt;0.4)*(E267&lt;0.8)</f>
        <v>1</v>
      </c>
      <c r="G267" s="2" t="n">
        <f aca="false">(E267&gt;0.7)*(D267&lt;0.2)</f>
        <v>0</v>
      </c>
      <c r="H267" s="2" t="n">
        <f aca="false">(E267&gt;0.4)*(E267&lt;0.7)*(D267&gt;0.2)*(D267&lt;0.4)</f>
        <v>0</v>
      </c>
    </row>
    <row r="268" customFormat="false" ht="12.1" hidden="false" customHeight="false" outlineLevel="0" collapsed="false">
      <c r="A268" s="1" t="n">
        <v>0.34772319952026</v>
      </c>
      <c r="B268" s="1" t="n">
        <v>0.0982574787922204</v>
      </c>
      <c r="C268" s="1" t="n">
        <v>0.158414840698242</v>
      </c>
      <c r="D268" s="1" t="n">
        <f aca="false">MIN(A268:C268)</f>
        <v>0.0982574787922204</v>
      </c>
      <c r="E268" s="1" t="n">
        <f aca="false">MAX(A268:C268)</f>
        <v>0.34772319952026</v>
      </c>
      <c r="F268" s="2" t="n">
        <f aca="false">(D268&lt;0.4)*(E268&lt;0.8)</f>
        <v>1</v>
      </c>
      <c r="G268" s="2" t="n">
        <f aca="false">(E268&gt;0.7)*(D268&lt;0.2)</f>
        <v>0</v>
      </c>
      <c r="H268" s="2" t="n">
        <f aca="false">(E268&gt;0.4)*(E268&lt;0.7)*(D268&gt;0.2)*(D268&lt;0.4)</f>
        <v>0</v>
      </c>
    </row>
    <row r="269" customFormat="false" ht="12.1" hidden="false" customHeight="false" outlineLevel="0" collapsed="false">
      <c r="A269" s="1" t="n">
        <v>0.43038935540244</v>
      </c>
      <c r="B269" s="1" t="n">
        <v>0.645498353987932</v>
      </c>
      <c r="C269" s="1" t="n">
        <v>0.851369973272085</v>
      </c>
      <c r="D269" s="1" t="n">
        <f aca="false">MIN(A269:C269)</f>
        <v>0.43038935540244</v>
      </c>
      <c r="E269" s="1" t="n">
        <f aca="false">MAX(A269:C269)</f>
        <v>0.851369973272085</v>
      </c>
      <c r="F269" s="2" t="n">
        <f aca="false">(D269&lt;0.4)*(E269&lt;0.8)</f>
        <v>0</v>
      </c>
      <c r="G269" s="2" t="n">
        <f aca="false">(E269&gt;0.7)*(D269&lt;0.2)</f>
        <v>0</v>
      </c>
      <c r="H269" s="2" t="n">
        <f aca="false">(E269&gt;0.4)*(E269&lt;0.7)*(D269&gt;0.2)*(D269&lt;0.4)</f>
        <v>0</v>
      </c>
    </row>
    <row r="270" customFormat="false" ht="12.1" hidden="false" customHeight="false" outlineLevel="0" collapsed="false">
      <c r="A270" s="1" t="n">
        <v>0.691805412527174</v>
      </c>
      <c r="B270" s="1" t="n">
        <v>0.357625085860491</v>
      </c>
      <c r="C270" s="1" t="n">
        <v>0.203487410210073</v>
      </c>
      <c r="D270" s="1" t="n">
        <f aca="false">MIN(A270:C270)</f>
        <v>0.203487410210073</v>
      </c>
      <c r="E270" s="1" t="n">
        <f aca="false">MAX(A270:C270)</f>
        <v>0.691805412527174</v>
      </c>
      <c r="F270" s="2" t="n">
        <f aca="false">(D270&lt;0.4)*(E270&lt;0.8)</f>
        <v>1</v>
      </c>
      <c r="G270" s="2" t="n">
        <f aca="false">(E270&gt;0.7)*(D270&lt;0.2)</f>
        <v>0</v>
      </c>
      <c r="H270" s="2" t="n">
        <f aca="false">(E270&gt;0.4)*(E270&lt;0.7)*(D270&gt;0.2)*(D270&lt;0.4)</f>
        <v>1</v>
      </c>
    </row>
    <row r="271" customFormat="false" ht="12.1" hidden="false" customHeight="false" outlineLevel="0" collapsed="false">
      <c r="A271" s="1" t="n">
        <v>0.645137246698141</v>
      </c>
      <c r="B271" s="1" t="n">
        <v>0.72950489865616</v>
      </c>
      <c r="C271" s="1" t="n">
        <v>0.16950340103358</v>
      </c>
      <c r="D271" s="1" t="n">
        <f aca="false">MIN(A271:C271)</f>
        <v>0.16950340103358</v>
      </c>
      <c r="E271" s="1" t="n">
        <f aca="false">MAX(A271:C271)</f>
        <v>0.72950489865616</v>
      </c>
      <c r="F271" s="2" t="n">
        <f aca="false">(D271&lt;0.4)*(E271&lt;0.8)</f>
        <v>1</v>
      </c>
      <c r="G271" s="2" t="n">
        <f aca="false">(E271&gt;0.7)*(D271&lt;0.2)</f>
        <v>1</v>
      </c>
      <c r="H271" s="2" t="n">
        <f aca="false">(E271&gt;0.4)*(E271&lt;0.7)*(D271&gt;0.2)*(D271&lt;0.4)</f>
        <v>0</v>
      </c>
    </row>
    <row r="272" customFormat="false" ht="12.1" hidden="false" customHeight="false" outlineLevel="0" collapsed="false">
      <c r="A272" s="1" t="n">
        <v>0.00140755530446768</v>
      </c>
      <c r="B272" s="1" t="n">
        <v>0.264670906122774</v>
      </c>
      <c r="C272" s="1" t="n">
        <v>0.859572916757315</v>
      </c>
      <c r="D272" s="1" t="n">
        <f aca="false">MIN(A272:C272)</f>
        <v>0.00140755530446768</v>
      </c>
      <c r="E272" s="1" t="n">
        <f aca="false">MAX(A272:C272)</f>
        <v>0.859572916757315</v>
      </c>
      <c r="F272" s="2" t="n">
        <f aca="false">(D272&lt;0.4)*(E272&lt;0.8)</f>
        <v>0</v>
      </c>
      <c r="G272" s="2" t="n">
        <f aca="false">(E272&gt;0.7)*(D272&lt;0.2)</f>
        <v>1</v>
      </c>
      <c r="H272" s="2" t="n">
        <f aca="false">(E272&gt;0.4)*(E272&lt;0.7)*(D272&gt;0.2)*(D272&lt;0.4)</f>
        <v>0</v>
      </c>
    </row>
    <row r="273" customFormat="false" ht="12.1" hidden="false" customHeight="false" outlineLevel="0" collapsed="false">
      <c r="A273" s="1" t="n">
        <v>0.69279591133818</v>
      </c>
      <c r="B273" s="1" t="n">
        <v>0.665011131204665</v>
      </c>
      <c r="C273" s="1" t="n">
        <v>0.233441459946334</v>
      </c>
      <c r="D273" s="1" t="n">
        <f aca="false">MIN(A273:C273)</f>
        <v>0.233441459946334</v>
      </c>
      <c r="E273" s="1" t="n">
        <f aca="false">MAX(A273:C273)</f>
        <v>0.69279591133818</v>
      </c>
      <c r="F273" s="2" t="n">
        <f aca="false">(D273&lt;0.4)*(E273&lt;0.8)</f>
        <v>1</v>
      </c>
      <c r="G273" s="2" t="n">
        <f aca="false">(E273&gt;0.7)*(D273&lt;0.2)</f>
        <v>0</v>
      </c>
      <c r="H273" s="2" t="n">
        <f aca="false">(E273&gt;0.4)*(E273&lt;0.7)*(D273&gt;0.2)*(D273&lt;0.4)</f>
        <v>1</v>
      </c>
    </row>
    <row r="274" customFormat="false" ht="12.1" hidden="false" customHeight="false" outlineLevel="0" collapsed="false">
      <c r="A274" s="1" t="n">
        <v>0.859025411307812</v>
      </c>
      <c r="B274" s="1" t="n">
        <v>0.0994948199950159</v>
      </c>
      <c r="C274" s="1" t="n">
        <v>0.599394469987601</v>
      </c>
      <c r="D274" s="1" t="n">
        <f aca="false">MIN(A274:C274)</f>
        <v>0.0994948199950159</v>
      </c>
      <c r="E274" s="1" t="n">
        <f aca="false">MAX(A274:C274)</f>
        <v>0.859025411307812</v>
      </c>
      <c r="F274" s="2" t="n">
        <f aca="false">(D274&lt;0.4)*(E274&lt;0.8)</f>
        <v>0</v>
      </c>
      <c r="G274" s="2" t="n">
        <f aca="false">(E274&gt;0.7)*(D274&lt;0.2)</f>
        <v>1</v>
      </c>
      <c r="H274" s="2" t="n">
        <f aca="false">(E274&gt;0.4)*(E274&lt;0.7)*(D274&gt;0.2)*(D274&lt;0.4)</f>
        <v>0</v>
      </c>
    </row>
    <row r="275" customFormat="false" ht="12.1" hidden="false" customHeight="false" outlineLevel="0" collapsed="false">
      <c r="A275" s="1" t="n">
        <v>0.355872919782996</v>
      </c>
      <c r="B275" s="1" t="n">
        <v>0.504531759303063</v>
      </c>
      <c r="C275" s="1" t="n">
        <v>0.827512335497886</v>
      </c>
      <c r="D275" s="1" t="n">
        <f aca="false">MIN(A275:C275)</f>
        <v>0.355872919782996</v>
      </c>
      <c r="E275" s="1" t="n">
        <f aca="false">MAX(A275:C275)</f>
        <v>0.827512335497886</v>
      </c>
      <c r="F275" s="2" t="n">
        <f aca="false">(D275&lt;0.4)*(E275&lt;0.8)</f>
        <v>0</v>
      </c>
      <c r="G275" s="2" t="n">
        <f aca="false">(E275&gt;0.7)*(D275&lt;0.2)</f>
        <v>0</v>
      </c>
      <c r="H275" s="2" t="n">
        <f aca="false">(E275&gt;0.4)*(E275&lt;0.7)*(D275&gt;0.2)*(D275&lt;0.4)</f>
        <v>0</v>
      </c>
    </row>
    <row r="276" customFormat="false" ht="12.1" hidden="false" customHeight="false" outlineLevel="0" collapsed="false">
      <c r="A276" s="1" t="n">
        <v>0.281268438789994</v>
      </c>
      <c r="B276" s="1" t="n">
        <v>0.25801601447165</v>
      </c>
      <c r="C276" s="1" t="n">
        <v>0.630172766745091</v>
      </c>
      <c r="D276" s="1" t="n">
        <f aca="false">MIN(A276:C276)</f>
        <v>0.25801601447165</v>
      </c>
      <c r="E276" s="1" t="n">
        <f aca="false">MAX(A276:C276)</f>
        <v>0.630172766745091</v>
      </c>
      <c r="F276" s="2" t="n">
        <f aca="false">(D276&lt;0.4)*(E276&lt;0.8)</f>
        <v>1</v>
      </c>
      <c r="G276" s="2" t="n">
        <f aca="false">(E276&gt;0.7)*(D276&lt;0.2)</f>
        <v>0</v>
      </c>
      <c r="H276" s="2" t="n">
        <f aca="false">(E276&gt;0.4)*(E276&lt;0.7)*(D276&gt;0.2)*(D276&lt;0.4)</f>
        <v>1</v>
      </c>
    </row>
    <row r="277" customFormat="false" ht="12.1" hidden="false" customHeight="false" outlineLevel="0" collapsed="false">
      <c r="A277" s="1" t="n">
        <v>0.914905442390591</v>
      </c>
      <c r="B277" s="1" t="n">
        <v>0.375519533175975</v>
      </c>
      <c r="C277" s="1" t="n">
        <v>0.238555951043963</v>
      </c>
      <c r="D277" s="1" t="n">
        <f aca="false">MIN(A277:C277)</f>
        <v>0.238555951043963</v>
      </c>
      <c r="E277" s="1" t="n">
        <f aca="false">MAX(A277:C277)</f>
        <v>0.914905442390591</v>
      </c>
      <c r="F277" s="2" t="n">
        <f aca="false">(D277&lt;0.4)*(E277&lt;0.8)</f>
        <v>0</v>
      </c>
      <c r="G277" s="2" t="n">
        <f aca="false">(E277&gt;0.7)*(D277&lt;0.2)</f>
        <v>0</v>
      </c>
      <c r="H277" s="2" t="n">
        <f aca="false">(E277&gt;0.4)*(E277&lt;0.7)*(D277&gt;0.2)*(D277&lt;0.4)</f>
        <v>0</v>
      </c>
    </row>
    <row r="278" customFormat="false" ht="12.1" hidden="false" customHeight="false" outlineLevel="0" collapsed="false">
      <c r="A278" s="1" t="n">
        <v>0.495736397337168</v>
      </c>
      <c r="B278" s="1" t="n">
        <v>0.723242733161897</v>
      </c>
      <c r="C278" s="1" t="n">
        <v>0.336813429836184</v>
      </c>
      <c r="D278" s="1" t="n">
        <f aca="false">MIN(A278:C278)</f>
        <v>0.336813429836184</v>
      </c>
      <c r="E278" s="1" t="n">
        <f aca="false">MAX(A278:C278)</f>
        <v>0.723242733161897</v>
      </c>
      <c r="F278" s="2" t="n">
        <f aca="false">(D278&lt;0.4)*(E278&lt;0.8)</f>
        <v>1</v>
      </c>
      <c r="G278" s="2" t="n">
        <f aca="false">(E278&gt;0.7)*(D278&lt;0.2)</f>
        <v>0</v>
      </c>
      <c r="H278" s="2" t="n">
        <f aca="false">(E278&gt;0.4)*(E278&lt;0.7)*(D278&gt;0.2)*(D278&lt;0.4)</f>
        <v>0</v>
      </c>
    </row>
    <row r="279" customFormat="false" ht="12.1" hidden="false" customHeight="false" outlineLevel="0" collapsed="false">
      <c r="A279" s="1" t="n">
        <v>0.654151238035411</v>
      </c>
      <c r="B279" s="1" t="n">
        <v>0.153632088564336</v>
      </c>
      <c r="C279" s="1" t="n">
        <v>0.982311783824116</v>
      </c>
      <c r="D279" s="1" t="n">
        <f aca="false">MIN(A279:C279)</f>
        <v>0.153632088564336</v>
      </c>
      <c r="E279" s="1" t="n">
        <f aca="false">MAX(A279:C279)</f>
        <v>0.982311783824116</v>
      </c>
      <c r="F279" s="2" t="n">
        <f aca="false">(D279&lt;0.4)*(E279&lt;0.8)</f>
        <v>0</v>
      </c>
      <c r="G279" s="2" t="n">
        <f aca="false">(E279&gt;0.7)*(D279&lt;0.2)</f>
        <v>1</v>
      </c>
      <c r="H279" s="2" t="n">
        <f aca="false">(E279&gt;0.4)*(E279&lt;0.7)*(D279&gt;0.2)*(D279&lt;0.4)</f>
        <v>0</v>
      </c>
    </row>
    <row r="280" customFormat="false" ht="12.1" hidden="false" customHeight="false" outlineLevel="0" collapsed="false">
      <c r="A280" s="1" t="n">
        <v>0.505521211773157</v>
      </c>
      <c r="B280" s="1" t="n">
        <v>0.84543750109151</v>
      </c>
      <c r="C280" s="1" t="n">
        <v>0.339936869684607</v>
      </c>
      <c r="D280" s="1" t="n">
        <f aca="false">MIN(A280:C280)</f>
        <v>0.339936869684607</v>
      </c>
      <c r="E280" s="1" t="n">
        <f aca="false">MAX(A280:C280)</f>
        <v>0.84543750109151</v>
      </c>
      <c r="F280" s="2" t="n">
        <f aca="false">(D280&lt;0.4)*(E280&lt;0.8)</f>
        <v>0</v>
      </c>
      <c r="G280" s="2" t="n">
        <f aca="false">(E280&gt;0.7)*(D280&lt;0.2)</f>
        <v>0</v>
      </c>
      <c r="H280" s="2" t="n">
        <f aca="false">(E280&gt;0.4)*(E280&lt;0.7)*(D280&gt;0.2)*(D280&lt;0.4)</f>
        <v>0</v>
      </c>
    </row>
    <row r="281" customFormat="false" ht="12.1" hidden="false" customHeight="false" outlineLevel="0" collapsed="false">
      <c r="A281" s="1" t="n">
        <v>0.70900862198323</v>
      </c>
      <c r="B281" s="1" t="n">
        <v>0.490574748255312</v>
      </c>
      <c r="C281" s="1" t="n">
        <v>0.0694417683407664</v>
      </c>
      <c r="D281" s="1" t="n">
        <f aca="false">MIN(A281:C281)</f>
        <v>0.0694417683407664</v>
      </c>
      <c r="E281" s="1" t="n">
        <f aca="false">MAX(A281:C281)</f>
        <v>0.70900862198323</v>
      </c>
      <c r="F281" s="2" t="n">
        <f aca="false">(D281&lt;0.4)*(E281&lt;0.8)</f>
        <v>1</v>
      </c>
      <c r="G281" s="2" t="n">
        <f aca="false">(E281&gt;0.7)*(D281&lt;0.2)</f>
        <v>1</v>
      </c>
      <c r="H281" s="2" t="n">
        <f aca="false">(E281&gt;0.4)*(E281&lt;0.7)*(D281&gt;0.2)*(D281&lt;0.4)</f>
        <v>0</v>
      </c>
    </row>
    <row r="282" customFormat="false" ht="12.1" hidden="false" customHeight="false" outlineLevel="0" collapsed="false">
      <c r="A282" s="1" t="n">
        <v>0.878512023482472</v>
      </c>
      <c r="B282" s="1" t="n">
        <v>0.49198230355978</v>
      </c>
      <c r="C282" s="1" t="n">
        <v>0.33411267446354</v>
      </c>
      <c r="D282" s="1" t="n">
        <f aca="false">MIN(A282:C282)</f>
        <v>0.33411267446354</v>
      </c>
      <c r="E282" s="1" t="n">
        <f aca="false">MAX(A282:C282)</f>
        <v>0.878512023482472</v>
      </c>
      <c r="F282" s="2" t="n">
        <f aca="false">(D282&lt;0.4)*(E282&lt;0.8)</f>
        <v>0</v>
      </c>
      <c r="G282" s="2" t="n">
        <f aca="false">(E282&gt;0.7)*(D282&lt;0.2)</f>
        <v>0</v>
      </c>
      <c r="H282" s="2" t="n">
        <f aca="false">(E282&gt;0.4)*(E282&lt;0.7)*(D282&gt;0.2)*(D282&lt;0.4)</f>
        <v>0</v>
      </c>
    </row>
    <row r="283" customFormat="false" ht="12.1" hidden="false" customHeight="false" outlineLevel="0" collapsed="false">
      <c r="A283" s="1" t="n">
        <v>0.738084940239787</v>
      </c>
      <c r="B283" s="1" t="n">
        <v>0.18477821489796</v>
      </c>
      <c r="C283" s="1" t="n">
        <v>0.999123806133866</v>
      </c>
      <c r="D283" s="1" t="n">
        <f aca="false">MIN(A283:C283)</f>
        <v>0.18477821489796</v>
      </c>
      <c r="E283" s="1" t="n">
        <f aca="false">MAX(A283:C283)</f>
        <v>0.999123806133866</v>
      </c>
      <c r="F283" s="2" t="n">
        <f aca="false">(D283&lt;0.4)*(E283&lt;0.8)</f>
        <v>0</v>
      </c>
      <c r="G283" s="2" t="n">
        <f aca="false">(E283&gt;0.7)*(D283&lt;0.2)</f>
        <v>1</v>
      </c>
      <c r="H283" s="2" t="n">
        <f aca="false">(E283&gt;0.4)*(E283&lt;0.7)*(D283&gt;0.2)*(D283&lt;0.4)</f>
        <v>0</v>
      </c>
    </row>
    <row r="284" customFormat="false" ht="12.1" hidden="false" customHeight="false" outlineLevel="0" collapsed="false">
      <c r="A284" s="1" t="n">
        <v>0.971526400186121</v>
      </c>
      <c r="B284" s="1" t="n">
        <v>0.0438036262057722</v>
      </c>
      <c r="C284" s="1" t="n">
        <v>0.0986186261288822</v>
      </c>
      <c r="D284" s="1" t="n">
        <f aca="false">MIN(A284:C284)</f>
        <v>0.0438036262057722</v>
      </c>
      <c r="E284" s="1" t="n">
        <f aca="false">MAX(A284:C284)</f>
        <v>0.971526400186121</v>
      </c>
      <c r="F284" s="2" t="n">
        <f aca="false">(D284&lt;0.4)*(E284&lt;0.8)</f>
        <v>0</v>
      </c>
      <c r="G284" s="2" t="n">
        <f aca="false">(E284&gt;0.7)*(D284&lt;0.2)</f>
        <v>1</v>
      </c>
      <c r="H284" s="2" t="n">
        <f aca="false">(E284&gt;0.4)*(E284&lt;0.7)*(D284&gt;0.2)*(D284&lt;0.4)</f>
        <v>0</v>
      </c>
    </row>
    <row r="285" customFormat="false" ht="12.1" hidden="false" customHeight="false" outlineLevel="0" collapsed="false">
      <c r="A285" s="1" t="n">
        <v>0.570920870173723</v>
      </c>
      <c r="B285" s="1" t="n">
        <v>0.399676545988768</v>
      </c>
      <c r="C285" s="1" t="n">
        <v>0.603150385897607</v>
      </c>
      <c r="D285" s="1" t="n">
        <f aca="false">MIN(A285:C285)</f>
        <v>0.399676545988768</v>
      </c>
      <c r="E285" s="1" t="n">
        <f aca="false">MAX(A285:C285)</f>
        <v>0.603150385897607</v>
      </c>
      <c r="F285" s="2" t="n">
        <f aca="false">(D285&lt;0.4)*(E285&lt;0.8)</f>
        <v>1</v>
      </c>
      <c r="G285" s="2" t="n">
        <f aca="false">(E285&gt;0.7)*(D285&lt;0.2)</f>
        <v>0</v>
      </c>
      <c r="H285" s="2" t="n">
        <f aca="false">(E285&gt;0.4)*(E285&lt;0.7)*(D285&gt;0.2)*(D285&lt;0.4)</f>
        <v>1</v>
      </c>
    </row>
    <row r="286" customFormat="false" ht="12.1" hidden="false" customHeight="false" outlineLevel="0" collapsed="false">
      <c r="A286" s="1" t="n">
        <v>0.39843320613727</v>
      </c>
      <c r="B286" s="1" t="n">
        <v>0.680944985244423</v>
      </c>
      <c r="C286" s="1" t="n">
        <v>0.861166400369257</v>
      </c>
      <c r="D286" s="1" t="n">
        <f aca="false">MIN(A286:C286)</f>
        <v>0.39843320613727</v>
      </c>
      <c r="E286" s="1" t="n">
        <f aca="false">MAX(A286:C286)</f>
        <v>0.861166400369257</v>
      </c>
      <c r="F286" s="2" t="n">
        <f aca="false">(D286&lt;0.4)*(E286&lt;0.8)</f>
        <v>0</v>
      </c>
      <c r="G286" s="2" t="n">
        <f aca="false">(E286&gt;0.7)*(D286&lt;0.2)</f>
        <v>0</v>
      </c>
      <c r="H286" s="2" t="n">
        <f aca="false">(E286&gt;0.4)*(E286&lt;0.7)*(D286&gt;0.2)*(D286&lt;0.4)</f>
        <v>0</v>
      </c>
    </row>
    <row r="287" customFormat="false" ht="12.1" hidden="false" customHeight="false" outlineLevel="0" collapsed="false">
      <c r="A287" s="1" t="n">
        <v>0.0286059728823602</v>
      </c>
      <c r="B287" s="1" t="n">
        <v>0.595850427635014</v>
      </c>
      <c r="C287" s="1" t="n">
        <v>0.236685933545232</v>
      </c>
      <c r="D287" s="1" t="n">
        <f aca="false">MIN(A287:C287)</f>
        <v>0.0286059728823602</v>
      </c>
      <c r="E287" s="1" t="n">
        <f aca="false">MAX(A287:C287)</f>
        <v>0.595850427635014</v>
      </c>
      <c r="F287" s="2" t="n">
        <f aca="false">(D287&lt;0.4)*(E287&lt;0.8)</f>
        <v>1</v>
      </c>
      <c r="G287" s="2" t="n">
        <f aca="false">(E287&gt;0.7)*(D287&lt;0.2)</f>
        <v>0</v>
      </c>
      <c r="H287" s="2" t="n">
        <f aca="false">(E287&gt;0.4)*(E287&lt;0.7)*(D287&gt;0.2)*(D287&lt;0.4)</f>
        <v>0</v>
      </c>
    </row>
    <row r="288" customFormat="false" ht="12.1" hidden="false" customHeight="false" outlineLevel="0" collapsed="false">
      <c r="A288" s="1" t="n">
        <v>0.267161923926324</v>
      </c>
      <c r="B288" s="1" t="n">
        <v>0.0915868249721825</v>
      </c>
      <c r="C288" s="1" t="n">
        <v>0.959928666707128</v>
      </c>
      <c r="D288" s="1" t="n">
        <f aca="false">MIN(A288:C288)</f>
        <v>0.0915868249721825</v>
      </c>
      <c r="E288" s="1" t="n">
        <f aca="false">MAX(A288:C288)</f>
        <v>0.959928666707128</v>
      </c>
      <c r="F288" s="2" t="n">
        <f aca="false">(D288&lt;0.4)*(E288&lt;0.8)</f>
        <v>0</v>
      </c>
      <c r="G288" s="2" t="n">
        <f aca="false">(E288&gt;0.7)*(D288&lt;0.2)</f>
        <v>1</v>
      </c>
      <c r="H288" s="2" t="n">
        <f aca="false">(E288&gt;0.4)*(E288&lt;0.7)*(D288&gt;0.2)*(D288&lt;0.4)</f>
        <v>0</v>
      </c>
    </row>
    <row r="289" customFormat="false" ht="12.1" hidden="false" customHeight="false" outlineLevel="0" collapsed="false">
      <c r="A289" s="1" t="n">
        <v>0.603975353762507</v>
      </c>
      <c r="B289" s="1" t="n">
        <v>0.745738063473254</v>
      </c>
      <c r="C289" s="1" t="n">
        <v>0.113560755271465</v>
      </c>
      <c r="D289" s="1" t="n">
        <f aca="false">MIN(A289:C289)</f>
        <v>0.113560755271465</v>
      </c>
      <c r="E289" s="1" t="n">
        <f aca="false">MAX(A289:C289)</f>
        <v>0.745738063473254</v>
      </c>
      <c r="F289" s="2" t="n">
        <f aca="false">(D289&lt;0.4)*(E289&lt;0.8)</f>
        <v>1</v>
      </c>
      <c r="G289" s="2" t="n">
        <f aca="false">(E289&gt;0.7)*(D289&lt;0.2)</f>
        <v>1</v>
      </c>
      <c r="H289" s="2" t="n">
        <f aca="false">(E289&gt;0.4)*(E289&lt;0.7)*(D289&gt;0.2)*(D289&lt;0.4)</f>
        <v>0</v>
      </c>
    </row>
    <row r="290" customFormat="false" ht="12.1" hidden="false" customHeight="false" outlineLevel="0" collapsed="false">
      <c r="A290" s="1" t="n">
        <v>0.586287137586623</v>
      </c>
      <c r="B290" s="1" t="n">
        <v>0.251259275246412</v>
      </c>
      <c r="C290" s="1" t="n">
        <v>0.958998256828636</v>
      </c>
      <c r="D290" s="1" t="n">
        <f aca="false">MIN(A290:C290)</f>
        <v>0.251259275246412</v>
      </c>
      <c r="E290" s="1" t="n">
        <f aca="false">MAX(A290:C290)</f>
        <v>0.958998256828636</v>
      </c>
      <c r="F290" s="2" t="n">
        <f aca="false">(D290&lt;0.4)*(E290&lt;0.8)</f>
        <v>0</v>
      </c>
      <c r="G290" s="2" t="n">
        <f aca="false">(E290&gt;0.7)*(D290&lt;0.2)</f>
        <v>0</v>
      </c>
      <c r="H290" s="2" t="n">
        <f aca="false">(E290&gt;0.4)*(E290&lt;0.7)*(D290&gt;0.2)*(D290&lt;0.4)</f>
        <v>0</v>
      </c>
    </row>
    <row r="291" customFormat="false" ht="12.1" hidden="false" customHeight="false" outlineLevel="0" collapsed="false">
      <c r="A291" s="1" t="n">
        <v>0.92622400727123</v>
      </c>
      <c r="B291" s="1" t="n">
        <v>0.960267897229642</v>
      </c>
      <c r="C291" s="1" t="n">
        <v>0.449573005083948</v>
      </c>
      <c r="D291" s="1" t="n">
        <f aca="false">MIN(A291:C291)</f>
        <v>0.449573005083948</v>
      </c>
      <c r="E291" s="1" t="n">
        <f aca="false">MAX(A291:C291)</f>
        <v>0.960267897229642</v>
      </c>
      <c r="F291" s="2" t="n">
        <f aca="false">(D291&lt;0.4)*(E291&lt;0.8)</f>
        <v>0</v>
      </c>
      <c r="G291" s="2" t="n">
        <f aca="false">(E291&gt;0.7)*(D291&lt;0.2)</f>
        <v>0</v>
      </c>
      <c r="H291" s="2" t="n">
        <f aca="false">(E291&gt;0.4)*(E291&lt;0.7)*(D291&gt;0.2)*(D291&lt;0.4)</f>
        <v>0</v>
      </c>
    </row>
    <row r="292" customFormat="false" ht="12.1" hidden="false" customHeight="false" outlineLevel="0" collapsed="false">
      <c r="A292" s="1" t="n">
        <v>0.995665775611997</v>
      </c>
      <c r="B292" s="1" t="n">
        <v>0.838779920712113</v>
      </c>
      <c r="C292" s="1" t="n">
        <v>0.941555308643729</v>
      </c>
      <c r="D292" s="1" t="n">
        <f aca="false">MIN(A292:C292)</f>
        <v>0.838779920712113</v>
      </c>
      <c r="E292" s="1" t="n">
        <f aca="false">MAX(A292:C292)</f>
        <v>0.995665775611997</v>
      </c>
      <c r="F292" s="2" t="n">
        <f aca="false">(D292&lt;0.4)*(E292&lt;0.8)</f>
        <v>0</v>
      </c>
      <c r="G292" s="2" t="n">
        <f aca="false">(E292&gt;0.7)*(D292&lt;0.2)</f>
        <v>0</v>
      </c>
      <c r="H292" s="2" t="n">
        <f aca="false">(E292&gt;0.4)*(E292&lt;0.7)*(D292&gt;0.2)*(D292&lt;0.4)</f>
        <v>0</v>
      </c>
    </row>
    <row r="293" customFormat="false" ht="12.1" hidden="false" customHeight="false" outlineLevel="0" collapsed="false">
      <c r="A293" s="1" t="n">
        <v>0.329778450075537</v>
      </c>
      <c r="B293" s="1" t="n">
        <v>0.576864860951901</v>
      </c>
      <c r="C293" s="1" t="n">
        <v>0.126333523541689</v>
      </c>
      <c r="D293" s="1" t="n">
        <f aca="false">MIN(A293:C293)</f>
        <v>0.126333523541689</v>
      </c>
      <c r="E293" s="1" t="n">
        <f aca="false">MAX(A293:C293)</f>
        <v>0.576864860951901</v>
      </c>
      <c r="F293" s="2" t="n">
        <f aca="false">(D293&lt;0.4)*(E293&lt;0.8)</f>
        <v>1</v>
      </c>
      <c r="G293" s="2" t="n">
        <f aca="false">(E293&gt;0.7)*(D293&lt;0.2)</f>
        <v>0</v>
      </c>
      <c r="H293" s="2" t="n">
        <f aca="false">(E293&gt;0.4)*(E293&lt;0.7)*(D293&gt;0.2)*(D293&lt;0.4)</f>
        <v>0</v>
      </c>
    </row>
    <row r="294" customFormat="false" ht="12.1" hidden="false" customHeight="false" outlineLevel="0" collapsed="false">
      <c r="A294" s="1" t="n">
        <v>0.328902256209403</v>
      </c>
      <c r="B294" s="1" t="n">
        <v>0.548391261138022</v>
      </c>
      <c r="C294" s="1" t="n">
        <v>0.170137149747461</v>
      </c>
      <c r="D294" s="1" t="n">
        <f aca="false">MIN(A294:C294)</f>
        <v>0.170137149747461</v>
      </c>
      <c r="E294" s="1" t="n">
        <f aca="false">MAX(A294:C294)</f>
        <v>0.548391261138022</v>
      </c>
      <c r="F294" s="2" t="n">
        <f aca="false">(D294&lt;0.4)*(E294&lt;0.8)</f>
        <v>1</v>
      </c>
      <c r="G294" s="2" t="n">
        <f aca="false">(E294&gt;0.7)*(D294&lt;0.2)</f>
        <v>0</v>
      </c>
      <c r="H294" s="2" t="n">
        <f aca="false">(E294&gt;0.4)*(E294&lt;0.7)*(D294&gt;0.2)*(D294&lt;0.4)</f>
        <v>0</v>
      </c>
    </row>
    <row r="295" customFormat="false" ht="12.1" hidden="false" customHeight="false" outlineLevel="0" collapsed="false">
      <c r="A295" s="1" t="n">
        <v>0.427520882803947</v>
      </c>
      <c r="B295" s="1" t="n">
        <v>0.119312131777406</v>
      </c>
      <c r="C295" s="1" t="n">
        <v>0.569813695736229</v>
      </c>
      <c r="D295" s="1" t="n">
        <f aca="false">MIN(A295:C295)</f>
        <v>0.119312131777406</v>
      </c>
      <c r="E295" s="1" t="n">
        <f aca="false">MAX(A295:C295)</f>
        <v>0.569813695736229</v>
      </c>
      <c r="F295" s="2" t="n">
        <f aca="false">(D295&lt;0.4)*(E295&lt;0.8)</f>
        <v>1</v>
      </c>
      <c r="G295" s="2" t="n">
        <f aca="false">(E295&gt;0.7)*(D295&lt;0.2)</f>
        <v>0</v>
      </c>
      <c r="H295" s="2" t="n">
        <f aca="false">(E295&gt;0.4)*(E295&lt;0.7)*(D295&gt;0.2)*(D295&lt;0.4)</f>
        <v>0</v>
      </c>
    </row>
    <row r="296" customFormat="false" ht="12.1" hidden="false" customHeight="false" outlineLevel="0" collapsed="false">
      <c r="A296" s="1" t="n">
        <v>0.0306712687015533</v>
      </c>
      <c r="B296" s="1" t="n">
        <v>0.517745337914676</v>
      </c>
      <c r="C296" s="1" t="n">
        <v>0.250758680980653</v>
      </c>
      <c r="D296" s="1" t="n">
        <f aca="false">MIN(A296:C296)</f>
        <v>0.0306712687015533</v>
      </c>
      <c r="E296" s="1" t="n">
        <f aca="false">MAX(A296:C296)</f>
        <v>0.517745337914676</v>
      </c>
      <c r="F296" s="2" t="n">
        <f aca="false">(D296&lt;0.4)*(E296&lt;0.8)</f>
        <v>1</v>
      </c>
      <c r="G296" s="2" t="n">
        <f aca="false">(E296&gt;0.7)*(D296&lt;0.2)</f>
        <v>0</v>
      </c>
      <c r="H296" s="2" t="n">
        <f aca="false">(E296&gt;0.4)*(E296&lt;0.7)*(D296&gt;0.2)*(D296&lt;0.4)</f>
        <v>0</v>
      </c>
    </row>
    <row r="297" customFormat="false" ht="12.1" hidden="false" customHeight="false" outlineLevel="0" collapsed="false">
      <c r="A297" s="1" t="n">
        <v>0.89183766907081</v>
      </c>
      <c r="B297" s="1" t="n">
        <v>0.546351310797036</v>
      </c>
      <c r="C297" s="1" t="n">
        <v>0.846609108615667</v>
      </c>
      <c r="D297" s="1" t="n">
        <f aca="false">MIN(A297:C297)</f>
        <v>0.546351310797036</v>
      </c>
      <c r="E297" s="1" t="n">
        <f aca="false">MAX(A297:C297)</f>
        <v>0.89183766907081</v>
      </c>
      <c r="F297" s="2" t="n">
        <f aca="false">(D297&lt;0.4)*(E297&lt;0.8)</f>
        <v>0</v>
      </c>
      <c r="G297" s="2" t="n">
        <f aca="false">(E297&gt;0.7)*(D297&lt;0.2)</f>
        <v>0</v>
      </c>
      <c r="H297" s="2" t="n">
        <f aca="false">(E297&gt;0.4)*(E297&lt;0.7)*(D297&gt;0.2)*(D297&lt;0.4)</f>
        <v>0</v>
      </c>
    </row>
    <row r="298" customFormat="false" ht="12.1" hidden="false" customHeight="false" outlineLevel="0" collapsed="false">
      <c r="A298" s="1" t="n">
        <v>0.128523602616042</v>
      </c>
      <c r="B298" s="1" t="n">
        <v>0.813513234723359</v>
      </c>
      <c r="C298" s="1" t="n">
        <v>0.93819593405351</v>
      </c>
      <c r="D298" s="1" t="n">
        <f aca="false">MIN(A298:C298)</f>
        <v>0.128523602616042</v>
      </c>
      <c r="E298" s="1" t="n">
        <f aca="false">MAX(A298:C298)</f>
        <v>0.93819593405351</v>
      </c>
      <c r="F298" s="2" t="n">
        <f aca="false">(D298&lt;0.4)*(E298&lt;0.8)</f>
        <v>0</v>
      </c>
      <c r="G298" s="2" t="n">
        <f aca="false">(E298&gt;0.7)*(D298&lt;0.2)</f>
        <v>1</v>
      </c>
      <c r="H298" s="2" t="n">
        <f aca="false">(E298&gt;0.4)*(E298&lt;0.7)*(D298&gt;0.2)*(D298&lt;0.4)</f>
        <v>0</v>
      </c>
    </row>
    <row r="299" customFormat="false" ht="12.1" hidden="false" customHeight="false" outlineLevel="0" collapsed="false">
      <c r="A299" s="1" t="n">
        <v>0.0884522697888315</v>
      </c>
      <c r="B299" s="1" t="n">
        <v>0.417488588485867</v>
      </c>
      <c r="C299" s="1" t="n">
        <v>0.683933997526765</v>
      </c>
      <c r="D299" s="1" t="n">
        <f aca="false">MIN(A299:C299)</f>
        <v>0.0884522697888315</v>
      </c>
      <c r="E299" s="1" t="n">
        <f aca="false">MAX(A299:C299)</f>
        <v>0.683933997526765</v>
      </c>
      <c r="F299" s="2" t="n">
        <f aca="false">(D299&lt;0.4)*(E299&lt;0.8)</f>
        <v>1</v>
      </c>
      <c r="G299" s="2" t="n">
        <f aca="false">(E299&gt;0.7)*(D299&lt;0.2)</f>
        <v>0</v>
      </c>
      <c r="H299" s="2" t="n">
        <f aca="false">(E299&gt;0.4)*(E299&lt;0.7)*(D299&gt;0.2)*(D299&lt;0.4)</f>
        <v>0</v>
      </c>
    </row>
    <row r="300" customFormat="false" ht="12.1" hidden="false" customHeight="false" outlineLevel="0" collapsed="false">
      <c r="A300" s="1" t="n">
        <v>0.202013025060296</v>
      </c>
      <c r="B300" s="1" t="n">
        <v>0.00377572607249022</v>
      </c>
      <c r="C300" s="1" t="n">
        <v>0.935193272773176</v>
      </c>
      <c r="D300" s="1" t="n">
        <f aca="false">MIN(A300:C300)</f>
        <v>0.00377572607249022</v>
      </c>
      <c r="E300" s="1" t="n">
        <f aca="false">MAX(A300:C300)</f>
        <v>0.935193272773176</v>
      </c>
      <c r="F300" s="2" t="n">
        <f aca="false">(D300&lt;0.4)*(E300&lt;0.8)</f>
        <v>0</v>
      </c>
      <c r="G300" s="2" t="n">
        <f aca="false">(E300&gt;0.7)*(D300&lt;0.2)</f>
        <v>1</v>
      </c>
      <c r="H300" s="2" t="n">
        <f aca="false">(E300&gt;0.4)*(E300&lt;0.7)*(D300&gt;0.2)*(D300&lt;0.4)</f>
        <v>0</v>
      </c>
    </row>
    <row r="301" customFormat="false" ht="12.1" hidden="false" customHeight="false" outlineLevel="0" collapsed="false">
      <c r="A301" s="1" t="n">
        <v>0.161011281888932</v>
      </c>
      <c r="B301" s="1" t="n">
        <v>0.92999973334372</v>
      </c>
      <c r="C301" s="1" t="n">
        <v>0.895461170002818</v>
      </c>
      <c r="D301" s="1" t="n">
        <f aca="false">MIN(A301:C301)</f>
        <v>0.161011281888932</v>
      </c>
      <c r="E301" s="1" t="n">
        <f aca="false">MAX(A301:C301)</f>
        <v>0.92999973334372</v>
      </c>
      <c r="F301" s="2" t="n">
        <f aca="false">(D301&lt;0.4)*(E301&lt;0.8)</f>
        <v>0</v>
      </c>
      <c r="G301" s="2" t="n">
        <f aca="false">(E301&gt;0.7)*(D301&lt;0.2)</f>
        <v>1</v>
      </c>
      <c r="H301" s="2" t="n">
        <f aca="false">(E301&gt;0.4)*(E301&lt;0.7)*(D301&gt;0.2)*(D301&lt;0.4)</f>
        <v>0</v>
      </c>
    </row>
    <row r="302" customFormat="false" ht="12.1" hidden="false" customHeight="false" outlineLevel="0" collapsed="false">
      <c r="A302" s="1" t="n">
        <v>0.61058428697288</v>
      </c>
      <c r="B302" s="1" t="n">
        <v>0.925665508955717</v>
      </c>
      <c r="C302" s="1" t="n">
        <v>0.734241091180593</v>
      </c>
      <c r="D302" s="1" t="n">
        <f aca="false">MIN(A302:C302)</f>
        <v>0.61058428697288</v>
      </c>
      <c r="E302" s="1" t="n">
        <f aca="false">MAX(A302:C302)</f>
        <v>0.925665508955717</v>
      </c>
      <c r="F302" s="2" t="n">
        <f aca="false">(D302&lt;0.4)*(E302&lt;0.8)</f>
        <v>0</v>
      </c>
      <c r="G302" s="2" t="n">
        <f aca="false">(E302&gt;0.7)*(D302&lt;0.2)</f>
        <v>0</v>
      </c>
      <c r="H302" s="2" t="n">
        <f aca="false">(E302&gt;0.4)*(E302&lt;0.7)*(D302&gt;0.2)*(D302&lt;0.4)</f>
        <v>0</v>
      </c>
    </row>
    <row r="303" customFormat="false" ht="12.1" hidden="false" customHeight="false" outlineLevel="0" collapsed="false">
      <c r="A303" s="1" t="n">
        <v>0.552139595616609</v>
      </c>
      <c r="B303" s="1" t="n">
        <v>0.255443959031254</v>
      </c>
      <c r="C303" s="1" t="n">
        <v>0.311105952132493</v>
      </c>
      <c r="D303" s="1" t="n">
        <f aca="false">MIN(A303:C303)</f>
        <v>0.255443959031254</v>
      </c>
      <c r="E303" s="1" t="n">
        <f aca="false">MAX(A303:C303)</f>
        <v>0.552139595616609</v>
      </c>
      <c r="F303" s="2" t="n">
        <f aca="false">(D303&lt;0.4)*(E303&lt;0.8)</f>
        <v>1</v>
      </c>
      <c r="G303" s="2" t="n">
        <f aca="false">(E303&gt;0.7)*(D303&lt;0.2)</f>
        <v>0</v>
      </c>
      <c r="H303" s="2" t="n">
        <f aca="false">(E303&gt;0.4)*(E303&lt;0.7)*(D303&gt;0.2)*(D303&lt;0.4)</f>
        <v>1</v>
      </c>
    </row>
    <row r="304" customFormat="false" ht="12.1" hidden="false" customHeight="false" outlineLevel="0" collapsed="false">
      <c r="A304" s="1" t="n">
        <v>0.678473119158298</v>
      </c>
      <c r="B304" s="1" t="n">
        <v>0.584346215706319</v>
      </c>
      <c r="C304" s="1" t="n">
        <v>0.859497213736177</v>
      </c>
      <c r="D304" s="1" t="n">
        <f aca="false">MIN(A304:C304)</f>
        <v>0.584346215706319</v>
      </c>
      <c r="E304" s="1" t="n">
        <f aca="false">MAX(A304:C304)</f>
        <v>0.859497213736177</v>
      </c>
      <c r="F304" s="2" t="n">
        <f aca="false">(D304&lt;0.4)*(E304&lt;0.8)</f>
        <v>0</v>
      </c>
      <c r="G304" s="2" t="n">
        <f aca="false">(E304&gt;0.7)*(D304&lt;0.2)</f>
        <v>0</v>
      </c>
      <c r="H304" s="2" t="n">
        <f aca="false">(E304&gt;0.4)*(E304&lt;0.7)*(D304&gt;0.2)*(D304&lt;0.4)</f>
        <v>0</v>
      </c>
    </row>
    <row r="305" customFormat="false" ht="12.1" hidden="false" customHeight="false" outlineLevel="0" collapsed="false">
      <c r="A305" s="1" t="n">
        <v>0.848610268905759</v>
      </c>
      <c r="B305" s="1" t="n">
        <v>0.0118670985102654</v>
      </c>
      <c r="C305" s="1" t="n">
        <v>0.978809345513582</v>
      </c>
      <c r="D305" s="1" t="n">
        <f aca="false">MIN(A305:C305)</f>
        <v>0.0118670985102654</v>
      </c>
      <c r="E305" s="1" t="n">
        <f aca="false">MAX(A305:C305)</f>
        <v>0.978809345513582</v>
      </c>
      <c r="F305" s="2" t="n">
        <f aca="false">(D305&lt;0.4)*(E305&lt;0.8)</f>
        <v>0</v>
      </c>
      <c r="G305" s="2" t="n">
        <f aca="false">(E305&gt;0.7)*(D305&lt;0.2)</f>
        <v>1</v>
      </c>
      <c r="H305" s="2" t="n">
        <f aca="false">(E305&gt;0.4)*(E305&lt;0.7)*(D305&gt;0.2)*(D305&lt;0.4)</f>
        <v>0</v>
      </c>
    </row>
    <row r="306" customFormat="false" ht="12.1" hidden="false" customHeight="false" outlineLevel="0" collapsed="false">
      <c r="A306" s="1" t="n">
        <v>0.41842396510765</v>
      </c>
      <c r="B306" s="1" t="n">
        <v>0.0425383672118187</v>
      </c>
      <c r="C306" s="1" t="n">
        <v>0.496554683428258</v>
      </c>
      <c r="D306" s="1" t="n">
        <f aca="false">MIN(A306:C306)</f>
        <v>0.0425383672118187</v>
      </c>
      <c r="E306" s="1" t="n">
        <f aca="false">MAX(A306:C306)</f>
        <v>0.496554683428258</v>
      </c>
      <c r="F306" s="2" t="n">
        <f aca="false">(D306&lt;0.4)*(E306&lt;0.8)</f>
        <v>1</v>
      </c>
      <c r="G306" s="2" t="n">
        <f aca="false">(E306&gt;0.7)*(D306&lt;0.2)</f>
        <v>0</v>
      </c>
      <c r="H306" s="2" t="n">
        <f aca="false">(E306&gt;0.4)*(E306&lt;0.7)*(D306&gt;0.2)*(D306&lt;0.4)</f>
        <v>0</v>
      </c>
    </row>
    <row r="307" customFormat="false" ht="12.1" hidden="false" customHeight="false" outlineLevel="0" collapsed="false">
      <c r="A307" s="1" t="n">
        <v>0.669182646088302</v>
      </c>
      <c r="B307" s="1" t="n">
        <v>0.934376036282629</v>
      </c>
      <c r="C307" s="1" t="n">
        <v>0.0429059942252934</v>
      </c>
      <c r="D307" s="1" t="n">
        <f aca="false">MIN(A307:C307)</f>
        <v>0.0429059942252934</v>
      </c>
      <c r="E307" s="1" t="n">
        <f aca="false">MAX(A307:C307)</f>
        <v>0.934376036282629</v>
      </c>
      <c r="F307" s="2" t="n">
        <f aca="false">(D307&lt;0.4)*(E307&lt;0.8)</f>
        <v>0</v>
      </c>
      <c r="G307" s="2" t="n">
        <f aca="false">(E307&gt;0.7)*(D307&lt;0.2)</f>
        <v>1</v>
      </c>
      <c r="H307" s="2" t="n">
        <f aca="false">(E307&gt;0.4)*(E307&lt;0.7)*(D307&gt;0.2)*(D307&lt;0.4)</f>
        <v>0</v>
      </c>
    </row>
    <row r="308" customFormat="false" ht="12.1" hidden="false" customHeight="false" outlineLevel="0" collapsed="false">
      <c r="A308" s="1" t="n">
        <v>0.51579175516963</v>
      </c>
      <c r="B308" s="1" t="n">
        <v>0.0628996388986707</v>
      </c>
      <c r="C308" s="1" t="n">
        <v>0.856419228948653</v>
      </c>
      <c r="D308" s="1" t="n">
        <f aca="false">MIN(A308:C308)</f>
        <v>0.0628996388986707</v>
      </c>
      <c r="E308" s="1" t="n">
        <f aca="false">MAX(A308:C308)</f>
        <v>0.856419228948653</v>
      </c>
      <c r="F308" s="2" t="n">
        <f aca="false">(D308&lt;0.4)*(E308&lt;0.8)</f>
        <v>0</v>
      </c>
      <c r="G308" s="2" t="n">
        <f aca="false">(E308&gt;0.7)*(D308&lt;0.2)</f>
        <v>1</v>
      </c>
      <c r="H308" s="2" t="n">
        <f aca="false">(E308&gt;0.4)*(E308&lt;0.7)*(D308&gt;0.2)*(D308&lt;0.4)</f>
        <v>0</v>
      </c>
    </row>
    <row r="309" customFormat="false" ht="12.1" hidden="false" customHeight="false" outlineLevel="0" collapsed="false">
      <c r="A309" s="1" t="n">
        <v>0.453987689223141</v>
      </c>
      <c r="B309" s="1" t="n">
        <v>0.151351908687502</v>
      </c>
      <c r="C309" s="1" t="n">
        <v>0.27390781743452</v>
      </c>
      <c r="D309" s="1" t="n">
        <f aca="false">MIN(A309:C309)</f>
        <v>0.151351908687502</v>
      </c>
      <c r="E309" s="1" t="n">
        <f aca="false">MAX(A309:C309)</f>
        <v>0.453987689223141</v>
      </c>
      <c r="F309" s="2" t="n">
        <f aca="false">(D309&lt;0.4)*(E309&lt;0.8)</f>
        <v>1</v>
      </c>
      <c r="G309" s="2" t="n">
        <f aca="false">(E309&gt;0.7)*(D309&lt;0.2)</f>
        <v>0</v>
      </c>
      <c r="H309" s="2" t="n">
        <f aca="false">(E309&gt;0.4)*(E309&lt;0.7)*(D309&gt;0.2)*(D309&lt;0.4)</f>
        <v>0</v>
      </c>
    </row>
    <row r="310" customFormat="false" ht="12.1" hidden="false" customHeight="false" outlineLevel="0" collapsed="false">
      <c r="A310" s="1" t="n">
        <v>0.137921686749905</v>
      </c>
      <c r="B310" s="1" t="n">
        <v>0.353364934213459</v>
      </c>
      <c r="C310" s="1" t="n">
        <v>0.27768354350701</v>
      </c>
      <c r="D310" s="1" t="n">
        <f aca="false">MIN(A310:C310)</f>
        <v>0.137921686749905</v>
      </c>
      <c r="E310" s="1" t="n">
        <f aca="false">MAX(A310:C310)</f>
        <v>0.353364934213459</v>
      </c>
      <c r="F310" s="2" t="n">
        <f aca="false">(D310&lt;0.4)*(E310&lt;0.8)</f>
        <v>1</v>
      </c>
      <c r="G310" s="2" t="n">
        <f aca="false">(E310&gt;0.7)*(D310&lt;0.2)</f>
        <v>0</v>
      </c>
      <c r="H310" s="2" t="n">
        <f aca="false">(E310&gt;0.4)*(E310&lt;0.7)*(D310&gt;0.2)*(D310&lt;0.4)</f>
        <v>0</v>
      </c>
    </row>
    <row r="311" customFormat="false" ht="12.1" hidden="false" customHeight="false" outlineLevel="0" collapsed="false">
      <c r="A311" s="1" t="n">
        <v>0.0731149595230818</v>
      </c>
      <c r="B311" s="1" t="n">
        <v>0.514376216102392</v>
      </c>
      <c r="C311" s="1" t="n">
        <v>0.20768327685073</v>
      </c>
      <c r="D311" s="1" t="n">
        <f aca="false">MIN(A311:C311)</f>
        <v>0.0731149595230818</v>
      </c>
      <c r="E311" s="1" t="n">
        <f aca="false">MAX(A311:C311)</f>
        <v>0.514376216102392</v>
      </c>
      <c r="F311" s="2" t="n">
        <f aca="false">(D311&lt;0.4)*(E311&lt;0.8)</f>
        <v>1</v>
      </c>
      <c r="G311" s="2" t="n">
        <f aca="false">(E311&gt;0.7)*(D311&lt;0.2)</f>
        <v>0</v>
      </c>
      <c r="H311" s="2" t="n">
        <f aca="false">(E311&gt;0.4)*(E311&lt;0.7)*(D311&gt;0.2)*(D311&lt;0.4)</f>
        <v>0</v>
      </c>
    </row>
    <row r="312" customFormat="false" ht="12.1" hidden="false" customHeight="false" outlineLevel="0" collapsed="false">
      <c r="A312" s="1" t="n">
        <v>0.9685761295259</v>
      </c>
      <c r="B312" s="1" t="n">
        <v>0.124960503540933</v>
      </c>
      <c r="C312" s="1" t="n">
        <v>0.133348785806447</v>
      </c>
      <c r="D312" s="1" t="n">
        <f aca="false">MIN(A312:C312)</f>
        <v>0.124960503540933</v>
      </c>
      <c r="E312" s="1" t="n">
        <f aca="false">MAX(A312:C312)</f>
        <v>0.9685761295259</v>
      </c>
      <c r="F312" s="2" t="n">
        <f aca="false">(D312&lt;0.4)*(E312&lt;0.8)</f>
        <v>0</v>
      </c>
      <c r="G312" s="2" t="n">
        <f aca="false">(E312&gt;0.7)*(D312&lt;0.2)</f>
        <v>1</v>
      </c>
      <c r="H312" s="2" t="n">
        <f aca="false">(E312&gt;0.4)*(E312&lt;0.7)*(D312&gt;0.2)*(D312&lt;0.4)</f>
        <v>0</v>
      </c>
    </row>
    <row r="313" customFormat="false" ht="12.1" hidden="false" customHeight="false" outlineLevel="0" collapsed="false">
      <c r="A313" s="1" t="n">
        <v>0.702817220706493</v>
      </c>
      <c r="B313" s="1" t="n">
        <v>0.677100099157542</v>
      </c>
      <c r="C313" s="1" t="n">
        <v>0.388792744837701</v>
      </c>
      <c r="D313" s="1" t="n">
        <f aca="false">MIN(A313:C313)</f>
        <v>0.388792744837701</v>
      </c>
      <c r="E313" s="1" t="n">
        <f aca="false">MAX(A313:C313)</f>
        <v>0.702817220706493</v>
      </c>
      <c r="F313" s="2" t="n">
        <f aca="false">(D313&lt;0.4)*(E313&lt;0.8)</f>
        <v>1</v>
      </c>
      <c r="G313" s="2" t="n">
        <f aca="false">(E313&gt;0.7)*(D313&lt;0.2)</f>
        <v>0</v>
      </c>
      <c r="H313" s="2" t="n">
        <f aca="false">(E313&gt;0.4)*(E313&lt;0.7)*(D313&gt;0.2)*(D313&lt;0.4)</f>
        <v>0</v>
      </c>
    </row>
    <row r="314" customFormat="false" ht="12.1" hidden="false" customHeight="false" outlineLevel="0" collapsed="false">
      <c r="A314" s="1" t="n">
        <v>0.0139231733046472</v>
      </c>
      <c r="B314" s="1" t="n">
        <v>0.355573218781501</v>
      </c>
      <c r="C314" s="1" t="n">
        <v>0.97313896054402</v>
      </c>
      <c r="D314" s="1" t="n">
        <f aca="false">MIN(A314:C314)</f>
        <v>0.0139231733046472</v>
      </c>
      <c r="E314" s="1" t="n">
        <f aca="false">MAX(A314:C314)</f>
        <v>0.97313896054402</v>
      </c>
      <c r="F314" s="2" t="n">
        <f aca="false">(D314&lt;0.4)*(E314&lt;0.8)</f>
        <v>0</v>
      </c>
      <c r="G314" s="2" t="n">
        <f aca="false">(E314&gt;0.7)*(D314&lt;0.2)</f>
        <v>1</v>
      </c>
      <c r="H314" s="2" t="n">
        <f aca="false">(E314&gt;0.4)*(E314&lt;0.7)*(D314&gt;0.2)*(D314&lt;0.4)</f>
        <v>0</v>
      </c>
    </row>
    <row r="315" customFormat="false" ht="12.1" hidden="false" customHeight="false" outlineLevel="0" collapsed="false">
      <c r="A315" s="1" t="n">
        <v>0.873420387040824</v>
      </c>
      <c r="B315" s="1" t="n">
        <v>0.20418348768726</v>
      </c>
      <c r="C315" s="1" t="n">
        <v>0.985006059054285</v>
      </c>
      <c r="D315" s="1" t="n">
        <f aca="false">MIN(A315:C315)</f>
        <v>0.20418348768726</v>
      </c>
      <c r="E315" s="1" t="n">
        <f aca="false">MAX(A315:C315)</f>
        <v>0.985006059054285</v>
      </c>
      <c r="F315" s="2" t="n">
        <f aca="false">(D315&lt;0.4)*(E315&lt;0.8)</f>
        <v>0</v>
      </c>
      <c r="G315" s="2" t="n">
        <f aca="false">(E315&gt;0.7)*(D315&lt;0.2)</f>
        <v>0</v>
      </c>
      <c r="H315" s="2" t="n">
        <f aca="false">(E315&gt;0.4)*(E315&lt;0.7)*(D315&gt;0.2)*(D315&lt;0.4)</f>
        <v>0</v>
      </c>
    </row>
    <row r="316" customFormat="false" ht="12.1" hidden="false" customHeight="false" outlineLevel="0" collapsed="false">
      <c r="A316" s="1" t="n">
        <v>0.852229732554406</v>
      </c>
      <c r="B316" s="1" t="n">
        <v>0.62260745279491</v>
      </c>
      <c r="C316" s="1" t="n">
        <v>0.027544426266104</v>
      </c>
      <c r="D316" s="1" t="n">
        <f aca="false">MIN(A316:C316)</f>
        <v>0.027544426266104</v>
      </c>
      <c r="E316" s="1" t="n">
        <f aca="false">MAX(A316:C316)</f>
        <v>0.852229732554406</v>
      </c>
      <c r="F316" s="2" t="n">
        <f aca="false">(D316&lt;0.4)*(E316&lt;0.8)</f>
        <v>0</v>
      </c>
      <c r="G316" s="2" t="n">
        <f aca="false">(E316&gt;0.7)*(D316&lt;0.2)</f>
        <v>1</v>
      </c>
      <c r="H316" s="2" t="n">
        <f aca="false">(E316&gt;0.4)*(E316&lt;0.7)*(D316&gt;0.2)*(D316&lt;0.4)</f>
        <v>0</v>
      </c>
    </row>
    <row r="317" customFormat="false" ht="12.1" hidden="false" customHeight="false" outlineLevel="0" collapsed="false">
      <c r="A317" s="1" t="n">
        <v>0.348784415982664</v>
      </c>
      <c r="B317" s="1" t="n">
        <v>0.291790099348873</v>
      </c>
      <c r="C317" s="1" t="n">
        <v>0.961920462548733</v>
      </c>
      <c r="D317" s="1" t="n">
        <f aca="false">MIN(A317:C317)</f>
        <v>0.291790099348873</v>
      </c>
      <c r="E317" s="1" t="n">
        <f aca="false">MAX(A317:C317)</f>
        <v>0.961920462548733</v>
      </c>
      <c r="F317" s="2" t="n">
        <f aca="false">(D317&lt;0.4)*(E317&lt;0.8)</f>
        <v>0</v>
      </c>
      <c r="G317" s="2" t="n">
        <f aca="false">(E317&gt;0.7)*(D317&lt;0.2)</f>
        <v>0</v>
      </c>
      <c r="H317" s="2" t="n">
        <f aca="false">(E317&gt;0.4)*(E317&lt;0.7)*(D317&gt;0.2)*(D317&lt;0.4)</f>
        <v>0</v>
      </c>
    </row>
    <row r="318" customFormat="false" ht="12.1" hidden="false" customHeight="false" outlineLevel="0" collapsed="false">
      <c r="A318" s="1" t="n">
        <v>0.391690410207957</v>
      </c>
      <c r="B318" s="1" t="n">
        <v>0.807581854518503</v>
      </c>
      <c r="C318" s="1" t="n">
        <v>0.0248201019130647</v>
      </c>
      <c r="D318" s="1" t="n">
        <f aca="false">MIN(A318:C318)</f>
        <v>0.0248201019130647</v>
      </c>
      <c r="E318" s="1" t="n">
        <f aca="false">MAX(A318:C318)</f>
        <v>0.807581854518503</v>
      </c>
      <c r="F318" s="2" t="n">
        <f aca="false">(D318&lt;0.4)*(E318&lt;0.8)</f>
        <v>0</v>
      </c>
      <c r="G318" s="2" t="n">
        <f aca="false">(E318&gt;0.7)*(D318&lt;0.2)</f>
        <v>1</v>
      </c>
      <c r="H318" s="2" t="n">
        <f aca="false">(E318&gt;0.4)*(E318&lt;0.7)*(D318&gt;0.2)*(D318&lt;0.4)</f>
        <v>0</v>
      </c>
    </row>
    <row r="319" customFormat="false" ht="12.1" hidden="false" customHeight="false" outlineLevel="0" collapsed="false">
      <c r="A319" s="1" t="n">
        <v>0.24810963915661</v>
      </c>
      <c r="B319" s="1" t="n">
        <v>0.261569543741643</v>
      </c>
      <c r="C319" s="1" t="n">
        <v>0.176172010600567</v>
      </c>
      <c r="D319" s="1" t="n">
        <f aca="false">MIN(A319:C319)</f>
        <v>0.176172010600567</v>
      </c>
      <c r="E319" s="1" t="n">
        <f aca="false">MAX(A319:C319)</f>
        <v>0.261569543741643</v>
      </c>
      <c r="F319" s="2" t="n">
        <f aca="false">(D319&lt;0.4)*(E319&lt;0.8)</f>
        <v>1</v>
      </c>
      <c r="G319" s="2" t="n">
        <f aca="false">(E319&gt;0.7)*(D319&lt;0.2)</f>
        <v>0</v>
      </c>
      <c r="H319" s="2" t="n">
        <f aca="false">(E319&gt;0.4)*(E319&lt;0.7)*(D319&gt;0.2)*(D319&lt;0.4)</f>
        <v>0</v>
      </c>
    </row>
    <row r="320" customFormat="false" ht="12.1" hidden="false" customHeight="false" outlineLevel="0" collapsed="false">
      <c r="A320" s="1" t="n">
        <v>0.522017456591129</v>
      </c>
      <c r="B320" s="1" t="n">
        <v>0.399491230491549</v>
      </c>
      <c r="C320" s="1" t="n">
        <v>0.529536944814026</v>
      </c>
      <c r="D320" s="1" t="n">
        <f aca="false">MIN(A320:C320)</f>
        <v>0.399491230491549</v>
      </c>
      <c r="E320" s="1" t="n">
        <f aca="false">MAX(A320:C320)</f>
        <v>0.529536944814026</v>
      </c>
      <c r="F320" s="2" t="n">
        <f aca="false">(D320&lt;0.4)*(E320&lt;0.8)</f>
        <v>1</v>
      </c>
      <c r="G320" s="2" t="n">
        <f aca="false">(E320&gt;0.7)*(D320&lt;0.2)</f>
        <v>0</v>
      </c>
      <c r="H320" s="2" t="n">
        <f aca="false">(E320&gt;0.4)*(E320&lt;0.7)*(D320&gt;0.2)*(D320&lt;0.4)</f>
        <v>1</v>
      </c>
    </row>
    <row r="321" customFormat="false" ht="12.1" hidden="false" customHeight="false" outlineLevel="0" collapsed="false">
      <c r="A321" s="1" t="n">
        <v>0.799701000098139</v>
      </c>
      <c r="B321" s="1" t="n">
        <v>0.472606190014631</v>
      </c>
      <c r="C321" s="1" t="n">
        <v>0.0439131613820791</v>
      </c>
      <c r="D321" s="1" t="n">
        <f aca="false">MIN(A321:C321)</f>
        <v>0.0439131613820791</v>
      </c>
      <c r="E321" s="1" t="n">
        <f aca="false">MAX(A321:C321)</f>
        <v>0.799701000098139</v>
      </c>
      <c r="F321" s="2" t="n">
        <f aca="false">(D321&lt;0.4)*(E321&lt;0.8)</f>
        <v>1</v>
      </c>
      <c r="G321" s="2" t="n">
        <f aca="false">(E321&gt;0.7)*(D321&lt;0.2)</f>
        <v>1</v>
      </c>
      <c r="H321" s="2" t="n">
        <f aca="false">(E321&gt;0.4)*(E321&lt;0.7)*(D321&gt;0.2)*(D321&lt;0.4)</f>
        <v>0</v>
      </c>
    </row>
    <row r="322" customFormat="false" ht="12.1" hidden="false" customHeight="false" outlineLevel="0" collapsed="false">
      <c r="A322" s="1" t="n">
        <v>0.00738427694886923</v>
      </c>
      <c r="B322" s="1" t="n">
        <v>0.44118231954053</v>
      </c>
      <c r="C322" s="1" t="n">
        <v>0.168873664923012</v>
      </c>
      <c r="D322" s="1" t="n">
        <f aca="false">MIN(A322:C322)</f>
        <v>0.00738427694886923</v>
      </c>
      <c r="E322" s="1" t="n">
        <f aca="false">MAX(A322:C322)</f>
        <v>0.44118231954053</v>
      </c>
      <c r="F322" s="2" t="n">
        <f aca="false">(D322&lt;0.4)*(E322&lt;0.8)</f>
        <v>1</v>
      </c>
      <c r="G322" s="2" t="n">
        <f aca="false">(E322&gt;0.7)*(D322&lt;0.2)</f>
        <v>0</v>
      </c>
      <c r="H322" s="2" t="n">
        <f aca="false">(E322&gt;0.4)*(E322&lt;0.7)*(D322&gt;0.2)*(D322&lt;0.4)</f>
        <v>0</v>
      </c>
    </row>
    <row r="323" customFormat="false" ht="12.1" hidden="false" customHeight="false" outlineLevel="0" collapsed="false">
      <c r="A323" s="1" t="n">
        <v>0.140733062755317</v>
      </c>
      <c r="B323" s="1" t="n">
        <v>0.143999540712684</v>
      </c>
      <c r="C323" s="1" t="n">
        <v>0.845973764080554</v>
      </c>
      <c r="D323" s="1" t="n">
        <f aca="false">MIN(A323:C323)</f>
        <v>0.140733062755317</v>
      </c>
      <c r="E323" s="1" t="n">
        <f aca="false">MAX(A323:C323)</f>
        <v>0.845973764080554</v>
      </c>
      <c r="F323" s="2" t="n">
        <f aca="false">(D323&lt;0.4)*(E323&lt;0.8)</f>
        <v>0</v>
      </c>
      <c r="G323" s="2" t="n">
        <f aca="false">(E323&gt;0.7)*(D323&lt;0.2)</f>
        <v>1</v>
      </c>
      <c r="H323" s="2" t="n">
        <f aca="false">(E323&gt;0.4)*(E323&lt;0.7)*(D323&gt;0.2)*(D323&lt;0.4)</f>
        <v>0</v>
      </c>
    </row>
    <row r="324" customFormat="false" ht="12.1" hidden="false" customHeight="false" outlineLevel="0" collapsed="false">
      <c r="A324" s="1" t="n">
        <v>0.529525807593018</v>
      </c>
      <c r="B324" s="1" t="n">
        <v>0.157922714017332</v>
      </c>
      <c r="C324" s="1" t="n">
        <v>0.201546982862055</v>
      </c>
      <c r="D324" s="1" t="n">
        <f aca="false">MIN(A324:C324)</f>
        <v>0.157922714017332</v>
      </c>
      <c r="E324" s="1" t="n">
        <f aca="false">MAX(A324:C324)</f>
        <v>0.529525807593018</v>
      </c>
      <c r="F324" s="2" t="n">
        <f aca="false">(D324&lt;0.4)*(E324&lt;0.8)</f>
        <v>1</v>
      </c>
      <c r="G324" s="2" t="n">
        <f aca="false">(E324&gt;0.7)*(D324&lt;0.2)</f>
        <v>0</v>
      </c>
      <c r="H324" s="2" t="n">
        <f aca="false">(E324&gt;0.4)*(E324&lt;0.7)*(D324&gt;0.2)*(D324&lt;0.4)</f>
        <v>0</v>
      </c>
    </row>
    <row r="325" customFormat="false" ht="12.1" hidden="false" customHeight="false" outlineLevel="0" collapsed="false">
      <c r="A325" s="1" t="n">
        <v>0.502664768602699</v>
      </c>
      <c r="B325" s="1" t="n">
        <v>0.0313431010581553</v>
      </c>
      <c r="C325" s="1" t="n">
        <v>0.405730471014977</v>
      </c>
      <c r="D325" s="1" t="n">
        <f aca="false">MIN(A325:C325)</f>
        <v>0.0313431010581553</v>
      </c>
      <c r="E325" s="1" t="n">
        <f aca="false">MAX(A325:C325)</f>
        <v>0.502664768602699</v>
      </c>
      <c r="F325" s="2" t="n">
        <f aca="false">(D325&lt;0.4)*(E325&lt;0.8)</f>
        <v>1</v>
      </c>
      <c r="G325" s="2" t="n">
        <f aca="false">(E325&gt;0.7)*(D325&lt;0.2)</f>
        <v>0</v>
      </c>
      <c r="H325" s="2" t="n">
        <f aca="false">(E325&gt;0.4)*(E325&lt;0.7)*(D325&gt;0.2)*(D325&lt;0.4)</f>
        <v>0</v>
      </c>
    </row>
    <row r="326" customFormat="false" ht="12.1" hidden="false" customHeight="false" outlineLevel="0" collapsed="false">
      <c r="A326" s="1" t="n">
        <v>0.487670827656984</v>
      </c>
      <c r="B326" s="1" t="n">
        <v>0.883572833612561</v>
      </c>
      <c r="C326" s="1" t="n">
        <v>0.028337923809886</v>
      </c>
      <c r="D326" s="1" t="n">
        <f aca="false">MIN(A326:C326)</f>
        <v>0.028337923809886</v>
      </c>
      <c r="E326" s="1" t="n">
        <f aca="false">MAX(A326:C326)</f>
        <v>0.883572833612561</v>
      </c>
      <c r="F326" s="2" t="n">
        <f aca="false">(D326&lt;0.4)*(E326&lt;0.8)</f>
        <v>0</v>
      </c>
      <c r="G326" s="2" t="n">
        <f aca="false">(E326&gt;0.7)*(D326&lt;0.2)</f>
        <v>1</v>
      </c>
      <c r="H326" s="2" t="n">
        <f aca="false">(E326&gt;0.4)*(E326&lt;0.7)*(D326&gt;0.2)*(D326&lt;0.4)</f>
        <v>0</v>
      </c>
    </row>
    <row r="327" customFormat="false" ht="12.1" hidden="false" customHeight="false" outlineLevel="0" collapsed="false">
      <c r="A327" s="1" t="n">
        <v>0.51521525438875</v>
      </c>
      <c r="B327" s="1" t="n">
        <v>0.232357249595225</v>
      </c>
      <c r="C327" s="1" t="n">
        <v>0.320128023158759</v>
      </c>
      <c r="D327" s="1" t="n">
        <f aca="false">MIN(A327:C327)</f>
        <v>0.232357249595225</v>
      </c>
      <c r="E327" s="1" t="n">
        <f aca="false">MAX(A327:C327)</f>
        <v>0.51521525438875</v>
      </c>
      <c r="F327" s="2" t="n">
        <f aca="false">(D327&lt;0.4)*(E327&lt;0.8)</f>
        <v>1</v>
      </c>
      <c r="G327" s="2" t="n">
        <f aca="false">(E327&gt;0.7)*(D327&lt;0.2)</f>
        <v>0</v>
      </c>
      <c r="H327" s="2" t="n">
        <f aca="false">(E327&gt;0.4)*(E327&lt;0.7)*(D327&gt;0.2)*(D327&lt;0.4)</f>
        <v>1</v>
      </c>
    </row>
    <row r="328" customFormat="false" ht="12.1" hidden="false" customHeight="false" outlineLevel="0" collapsed="false">
      <c r="A328" s="1" t="n">
        <v>0.477135716937482</v>
      </c>
      <c r="B328" s="1" t="n">
        <v>0.624047659803182</v>
      </c>
      <c r="C328" s="1" t="n">
        <v>0.127709877677262</v>
      </c>
      <c r="D328" s="1" t="n">
        <f aca="false">MIN(A328:C328)</f>
        <v>0.127709877677262</v>
      </c>
      <c r="E328" s="1" t="n">
        <f aca="false">MAX(A328:C328)</f>
        <v>0.624047659803182</v>
      </c>
      <c r="F328" s="2" t="n">
        <f aca="false">(D328&lt;0.4)*(E328&lt;0.8)</f>
        <v>1</v>
      </c>
      <c r="G328" s="2" t="n">
        <f aca="false">(E328&gt;0.7)*(D328&lt;0.2)</f>
        <v>0</v>
      </c>
      <c r="H328" s="2" t="n">
        <f aca="false">(E328&gt;0.4)*(E328&lt;0.7)*(D328&gt;0.2)*(D328&lt;0.4)</f>
        <v>0</v>
      </c>
    </row>
    <row r="329" customFormat="false" ht="12.1" hidden="false" customHeight="false" outlineLevel="0" collapsed="false">
      <c r="A329" s="1" t="n">
        <v>0.501955818850547</v>
      </c>
      <c r="B329" s="1" t="n">
        <v>0.872157298959792</v>
      </c>
      <c r="C329" s="1" t="n">
        <v>0.389279421418905</v>
      </c>
      <c r="D329" s="1" t="n">
        <f aca="false">MIN(A329:C329)</f>
        <v>0.389279421418905</v>
      </c>
      <c r="E329" s="1" t="n">
        <f aca="false">MAX(A329:C329)</f>
        <v>0.872157298959792</v>
      </c>
      <c r="F329" s="2" t="n">
        <f aca="false">(D329&lt;0.4)*(E329&lt;0.8)</f>
        <v>0</v>
      </c>
      <c r="G329" s="2" t="n">
        <f aca="false">(E329&gt;0.7)*(D329&lt;0.2)</f>
        <v>0</v>
      </c>
      <c r="H329" s="2" t="n">
        <f aca="false">(E329&gt;0.4)*(E329&lt;0.7)*(D329&gt;0.2)*(D329&lt;0.4)</f>
        <v>0</v>
      </c>
    </row>
    <row r="330" customFormat="false" ht="12.1" hidden="false" customHeight="false" outlineLevel="0" collapsed="false">
      <c r="A330" s="1" t="n">
        <v>0.678127829916775</v>
      </c>
      <c r="B330" s="1" t="n">
        <v>0.394174755550921</v>
      </c>
      <c r="C330" s="1" t="n">
        <v>0.788770651910454</v>
      </c>
      <c r="D330" s="1" t="n">
        <f aca="false">MIN(A330:C330)</f>
        <v>0.394174755550921</v>
      </c>
      <c r="E330" s="1" t="n">
        <f aca="false">MAX(A330:C330)</f>
        <v>0.788770651910454</v>
      </c>
      <c r="F330" s="2" t="n">
        <f aca="false">(D330&lt;0.4)*(E330&lt;0.8)</f>
        <v>1</v>
      </c>
      <c r="G330" s="2" t="n">
        <f aca="false">(E330&gt;0.7)*(D330&lt;0.2)</f>
        <v>0</v>
      </c>
      <c r="H330" s="2" t="n">
        <f aca="false">(E330&gt;0.4)*(E330&lt;0.7)*(D330&gt;0.2)*(D330&lt;0.4)</f>
        <v>0</v>
      </c>
    </row>
    <row r="331" customFormat="false" ht="12.1" hidden="false" customHeight="false" outlineLevel="0" collapsed="false">
      <c r="A331" s="1" t="n">
        <v>0.207664774730802</v>
      </c>
      <c r="B331" s="1" t="n">
        <v>0.19387575564906</v>
      </c>
      <c r="C331" s="1" t="n">
        <v>0.261376841925085</v>
      </c>
      <c r="D331" s="1" t="n">
        <f aca="false">MIN(A331:C331)</f>
        <v>0.19387575564906</v>
      </c>
      <c r="E331" s="1" t="n">
        <f aca="false">MAX(A331:C331)</f>
        <v>0.261376841925085</v>
      </c>
      <c r="F331" s="2" t="n">
        <f aca="false">(D331&lt;0.4)*(E331&lt;0.8)</f>
        <v>1</v>
      </c>
      <c r="G331" s="2" t="n">
        <f aca="false">(E331&gt;0.7)*(D331&lt;0.2)</f>
        <v>0</v>
      </c>
      <c r="H331" s="2" t="n">
        <f aca="false">(E331&gt;0.4)*(E331&lt;0.7)*(D331&gt;0.2)*(D331&lt;0.4)</f>
        <v>0</v>
      </c>
    </row>
    <row r="332" customFormat="false" ht="12.1" hidden="false" customHeight="false" outlineLevel="0" collapsed="false">
      <c r="A332" s="1" t="n">
        <v>0.251577936112881</v>
      </c>
      <c r="B332" s="1" t="n">
        <v>0.201260032597929</v>
      </c>
      <c r="C332" s="1" t="n">
        <v>0.702559161931276</v>
      </c>
      <c r="D332" s="1" t="n">
        <f aca="false">MIN(A332:C332)</f>
        <v>0.201260032597929</v>
      </c>
      <c r="E332" s="1" t="n">
        <f aca="false">MAX(A332:C332)</f>
        <v>0.702559161931276</v>
      </c>
      <c r="F332" s="2" t="n">
        <f aca="false">(D332&lt;0.4)*(E332&lt;0.8)</f>
        <v>1</v>
      </c>
      <c r="G332" s="2" t="n">
        <f aca="false">(E332&gt;0.7)*(D332&lt;0.2)</f>
        <v>0</v>
      </c>
      <c r="H332" s="2" t="n">
        <f aca="false">(E332&gt;0.4)*(E332&lt;0.7)*(D332&gt;0.2)*(D332&lt;0.4)</f>
        <v>0</v>
      </c>
    </row>
    <row r="333" customFormat="false" ht="12.1" hidden="false" customHeight="false" outlineLevel="0" collapsed="false">
      <c r="A333" s="1" t="n">
        <v>0.420451601035893</v>
      </c>
      <c r="B333" s="1" t="n">
        <v>0.341993095353246</v>
      </c>
      <c r="C333" s="1" t="n">
        <v>0.846558702643961</v>
      </c>
      <c r="D333" s="1" t="n">
        <f aca="false">MIN(A333:C333)</f>
        <v>0.341993095353246</v>
      </c>
      <c r="E333" s="1" t="n">
        <f aca="false">MAX(A333:C333)</f>
        <v>0.846558702643961</v>
      </c>
      <c r="F333" s="2" t="n">
        <f aca="false">(D333&lt;0.4)*(E333&lt;0.8)</f>
        <v>0</v>
      </c>
      <c r="G333" s="2" t="n">
        <f aca="false">(E333&gt;0.7)*(D333&lt;0.2)</f>
        <v>0</v>
      </c>
      <c r="H333" s="2" t="n">
        <f aca="false">(E333&gt;0.4)*(E333&lt;0.7)*(D333&gt;0.2)*(D333&lt;0.4)</f>
        <v>0</v>
      </c>
    </row>
    <row r="334" customFormat="false" ht="12.1" hidden="false" customHeight="false" outlineLevel="0" collapsed="false">
      <c r="A334" s="1" t="n">
        <v>0.266425365582108</v>
      </c>
      <c r="B334" s="1" t="n">
        <v>0.871518902946264</v>
      </c>
      <c r="C334" s="1" t="n">
        <v>0.00448141666129231</v>
      </c>
      <c r="D334" s="1" t="n">
        <f aca="false">MIN(A334:C334)</f>
        <v>0.00448141666129231</v>
      </c>
      <c r="E334" s="1" t="n">
        <f aca="false">MAX(A334:C334)</f>
        <v>0.871518902946264</v>
      </c>
      <c r="F334" s="2" t="n">
        <f aca="false">(D334&lt;0.4)*(E334&lt;0.8)</f>
        <v>0</v>
      </c>
      <c r="G334" s="2" t="n">
        <f aca="false">(E334&gt;0.7)*(D334&lt;0.2)</f>
        <v>1</v>
      </c>
      <c r="H334" s="2" t="n">
        <f aca="false">(E334&gt;0.4)*(E334&lt;0.7)*(D334&gt;0.2)*(D334&lt;0.4)</f>
        <v>0</v>
      </c>
    </row>
    <row r="335" customFormat="false" ht="12.1" hidden="false" customHeight="false" outlineLevel="0" collapsed="false">
      <c r="A335" s="1" t="n">
        <v>0.467972348444164</v>
      </c>
      <c r="B335" s="1" t="n">
        <v>0.374183671548963</v>
      </c>
      <c r="C335" s="1" t="n">
        <v>0.0358245177194476</v>
      </c>
      <c r="D335" s="1" t="n">
        <f aca="false">MIN(A335:C335)</f>
        <v>0.0358245177194476</v>
      </c>
      <c r="E335" s="1" t="n">
        <f aca="false">MAX(A335:C335)</f>
        <v>0.467972348444164</v>
      </c>
      <c r="F335" s="2" t="n">
        <f aca="false">(D335&lt;0.4)*(E335&lt;0.8)</f>
        <v>1</v>
      </c>
      <c r="G335" s="2" t="n">
        <f aca="false">(E335&gt;0.7)*(D335&lt;0.2)</f>
        <v>0</v>
      </c>
      <c r="H335" s="2" t="n">
        <f aca="false">(E335&gt;0.4)*(E335&lt;0.7)*(D335&gt;0.2)*(D335&lt;0.4)</f>
        <v>0</v>
      </c>
    </row>
    <row r="336" customFormat="false" ht="12.1" hidden="false" customHeight="false" outlineLevel="0" collapsed="false">
      <c r="A336" s="1" t="n">
        <v>0.87370281945914</v>
      </c>
      <c r="B336" s="1" t="n">
        <v>0.861854499671608</v>
      </c>
      <c r="C336" s="1" t="n">
        <v>0.919397351332009</v>
      </c>
      <c r="D336" s="1" t="n">
        <f aca="false">MIN(A336:C336)</f>
        <v>0.861854499671608</v>
      </c>
      <c r="E336" s="1" t="n">
        <f aca="false">MAX(A336:C336)</f>
        <v>0.919397351332009</v>
      </c>
      <c r="F336" s="2" t="n">
        <f aca="false">(D336&lt;0.4)*(E336&lt;0.8)</f>
        <v>0</v>
      </c>
      <c r="G336" s="2" t="n">
        <f aca="false">(E336&gt;0.7)*(D336&lt;0.2)</f>
        <v>0</v>
      </c>
      <c r="H336" s="2" t="n">
        <f aca="false">(E336&gt;0.4)*(E336&lt;0.7)*(D336&gt;0.2)*(D336&lt;0.4)</f>
        <v>0</v>
      </c>
    </row>
    <row r="337" customFormat="false" ht="12.1" hidden="false" customHeight="false" outlineLevel="0" collapsed="false">
      <c r="A337" s="1" t="n">
        <v>0.902040743734688</v>
      </c>
      <c r="B337" s="1" t="n">
        <v>0.377069754060358</v>
      </c>
      <c r="C337" s="1" t="n">
        <v>0.151754600927234</v>
      </c>
      <c r="D337" s="1" t="n">
        <f aca="false">MIN(A337:C337)</f>
        <v>0.151754600927234</v>
      </c>
      <c r="E337" s="1" t="n">
        <f aca="false">MAX(A337:C337)</f>
        <v>0.902040743734688</v>
      </c>
      <c r="F337" s="2" t="n">
        <f aca="false">(D337&lt;0.4)*(E337&lt;0.8)</f>
        <v>0</v>
      </c>
      <c r="G337" s="2" t="n">
        <f aca="false">(E337&gt;0.7)*(D337&lt;0.2)</f>
        <v>1</v>
      </c>
      <c r="H337" s="2" t="n">
        <f aca="false">(E337&gt;0.4)*(E337&lt;0.7)*(D337&gt;0.2)*(D337&lt;0.4)</f>
        <v>0</v>
      </c>
    </row>
    <row r="338" customFormat="false" ht="12.1" hidden="false" customHeight="false" outlineLevel="0" collapsed="false">
      <c r="A338" s="1" t="n">
        <v>0.222168766893446</v>
      </c>
      <c r="B338" s="1" t="n">
        <v>0.85420547099784</v>
      </c>
      <c r="C338" s="1" t="n">
        <v>0.775802260730416</v>
      </c>
      <c r="D338" s="1" t="n">
        <f aca="false">MIN(A338:C338)</f>
        <v>0.222168766893446</v>
      </c>
      <c r="E338" s="1" t="n">
        <f aca="false">MAX(A338:C338)</f>
        <v>0.85420547099784</v>
      </c>
      <c r="F338" s="2" t="n">
        <f aca="false">(D338&lt;0.4)*(E338&lt;0.8)</f>
        <v>0</v>
      </c>
      <c r="G338" s="2" t="n">
        <f aca="false">(E338&gt;0.7)*(D338&lt;0.2)</f>
        <v>0</v>
      </c>
      <c r="H338" s="2" t="n">
        <f aca="false">(E338&gt;0.4)*(E338&lt;0.7)*(D338&gt;0.2)*(D338&lt;0.4)</f>
        <v>0</v>
      </c>
    </row>
    <row r="339" customFormat="false" ht="12.1" hidden="false" customHeight="false" outlineLevel="0" collapsed="false">
      <c r="A339" s="1" t="n">
        <v>0.34987864503637</v>
      </c>
      <c r="B339" s="1" t="n">
        <v>0.356161290314049</v>
      </c>
      <c r="C339" s="1" t="n">
        <v>0.647959559690207</v>
      </c>
      <c r="D339" s="1" t="n">
        <f aca="false">MIN(A339:C339)</f>
        <v>0.34987864503637</v>
      </c>
      <c r="E339" s="1" t="n">
        <f aca="false">MAX(A339:C339)</f>
        <v>0.647959559690207</v>
      </c>
      <c r="F339" s="2" t="n">
        <f aca="false">(D339&lt;0.4)*(E339&lt;0.8)</f>
        <v>1</v>
      </c>
      <c r="G339" s="2" t="n">
        <f aca="false">(E339&gt;0.7)*(D339&lt;0.2)</f>
        <v>0</v>
      </c>
      <c r="H339" s="2" t="n">
        <f aca="false">(E339&gt;0.4)*(E339&lt;0.7)*(D339&gt;0.2)*(D339&lt;0.4)</f>
        <v>1</v>
      </c>
    </row>
    <row r="340" customFormat="false" ht="12.1" hidden="false" customHeight="false" outlineLevel="0" collapsed="false">
      <c r="A340" s="1" t="n">
        <v>0.739158066455275</v>
      </c>
      <c r="B340" s="1" t="n">
        <v>0.0342891202308238</v>
      </c>
      <c r="C340" s="1" t="n">
        <v>0.0421343152411282</v>
      </c>
      <c r="D340" s="1" t="n">
        <f aca="false">MIN(A340:C340)</f>
        <v>0.0342891202308238</v>
      </c>
      <c r="E340" s="1" t="n">
        <f aca="false">MAX(A340:C340)</f>
        <v>0.739158066455275</v>
      </c>
      <c r="F340" s="2" t="n">
        <f aca="false">(D340&lt;0.4)*(E340&lt;0.8)</f>
        <v>1</v>
      </c>
      <c r="G340" s="2" t="n">
        <f aca="false">(E340&gt;0.7)*(D340&lt;0.2)</f>
        <v>1</v>
      </c>
      <c r="H340" s="2" t="n">
        <f aca="false">(E340&gt;0.4)*(E340&lt;0.7)*(D340&gt;0.2)*(D340&lt;0.4)</f>
        <v>0</v>
      </c>
    </row>
    <row r="341" customFormat="false" ht="12.1" hidden="false" customHeight="false" outlineLevel="0" collapsed="false">
      <c r="A341" s="1" t="n">
        <v>0.52792871883139</v>
      </c>
      <c r="B341" s="1" t="n">
        <v>0.241953894961625</v>
      </c>
      <c r="C341" s="1" t="n">
        <v>0.236010070890188</v>
      </c>
      <c r="D341" s="1" t="n">
        <f aca="false">MIN(A341:C341)</f>
        <v>0.236010070890188</v>
      </c>
      <c r="E341" s="1" t="n">
        <f aca="false">MAX(A341:C341)</f>
        <v>0.52792871883139</v>
      </c>
      <c r="F341" s="2" t="n">
        <f aca="false">(D341&lt;0.4)*(E341&lt;0.8)</f>
        <v>1</v>
      </c>
      <c r="G341" s="2" t="n">
        <f aca="false">(E341&gt;0.7)*(D341&lt;0.2)</f>
        <v>0</v>
      </c>
      <c r="H341" s="2" t="n">
        <f aca="false">(E341&gt;0.4)*(E341&lt;0.7)*(D341&gt;0.2)*(D341&lt;0.4)</f>
        <v>1</v>
      </c>
    </row>
    <row r="342" customFormat="false" ht="12.1" hidden="false" customHeight="false" outlineLevel="0" collapsed="false">
      <c r="A342" s="1" t="n">
        <v>0.789305560756475</v>
      </c>
      <c r="B342" s="1" t="n">
        <v>0.493531831540167</v>
      </c>
      <c r="C342" s="1" t="n">
        <v>0.437270103488117</v>
      </c>
      <c r="D342" s="1" t="n">
        <f aca="false">MIN(A342:C342)</f>
        <v>0.437270103488117</v>
      </c>
      <c r="E342" s="1" t="n">
        <f aca="false">MAX(A342:C342)</f>
        <v>0.789305560756475</v>
      </c>
      <c r="F342" s="2" t="n">
        <f aca="false">(D342&lt;0.4)*(E342&lt;0.8)</f>
        <v>0</v>
      </c>
      <c r="G342" s="2" t="n">
        <f aca="false">(E342&gt;0.7)*(D342&lt;0.2)</f>
        <v>0</v>
      </c>
      <c r="H342" s="2" t="n">
        <f aca="false">(E342&gt;0.4)*(E342&lt;0.7)*(D342&gt;0.2)*(D342&lt;0.4)</f>
        <v>0</v>
      </c>
    </row>
    <row r="343" customFormat="false" ht="12.1" hidden="false" customHeight="false" outlineLevel="0" collapsed="false">
      <c r="A343" s="1" t="n">
        <v>0.491864722687751</v>
      </c>
      <c r="B343" s="1" t="n">
        <v>0.91398343257606</v>
      </c>
      <c r="C343" s="1" t="n">
        <v>0.779263198841363</v>
      </c>
      <c r="D343" s="1" t="n">
        <f aca="false">MIN(A343:C343)</f>
        <v>0.491864722687751</v>
      </c>
      <c r="E343" s="1" t="n">
        <f aca="false">MAX(A343:C343)</f>
        <v>0.91398343257606</v>
      </c>
      <c r="F343" s="2" t="n">
        <f aca="false">(D343&lt;0.4)*(E343&lt;0.8)</f>
        <v>0</v>
      </c>
      <c r="G343" s="2" t="n">
        <f aca="false">(E343&gt;0.7)*(D343&lt;0.2)</f>
        <v>0</v>
      </c>
      <c r="H343" s="2" t="n">
        <f aca="false">(E343&gt;0.4)*(E343&lt;0.7)*(D343&gt;0.2)*(D343&lt;0.4)</f>
        <v>0</v>
      </c>
    </row>
    <row r="344" customFormat="false" ht="12.1" hidden="false" customHeight="false" outlineLevel="0" collapsed="false">
      <c r="A344" s="1" t="n">
        <v>0.338423425331712</v>
      </c>
      <c r="B344" s="1" t="n">
        <v>0.180408798158169</v>
      </c>
      <c r="C344" s="1" t="n">
        <v>0.650782101787627</v>
      </c>
      <c r="D344" s="1" t="n">
        <f aca="false">MIN(A344:C344)</f>
        <v>0.180408798158169</v>
      </c>
      <c r="E344" s="1" t="n">
        <f aca="false">MAX(A344:C344)</f>
        <v>0.650782101787627</v>
      </c>
      <c r="F344" s="2" t="n">
        <f aca="false">(D344&lt;0.4)*(E344&lt;0.8)</f>
        <v>1</v>
      </c>
      <c r="G344" s="2" t="n">
        <f aca="false">(E344&gt;0.7)*(D344&lt;0.2)</f>
        <v>0</v>
      </c>
      <c r="H344" s="2" t="n">
        <f aca="false">(E344&gt;0.4)*(E344&lt;0.7)*(D344&gt;0.2)*(D344&lt;0.4)</f>
        <v>0</v>
      </c>
    </row>
    <row r="345" customFormat="false" ht="12.1" hidden="false" customHeight="false" outlineLevel="0" collapsed="false">
      <c r="A345" s="1" t="n">
        <v>0.342904841993004</v>
      </c>
      <c r="B345" s="1" t="n">
        <v>0.648381147067994</v>
      </c>
      <c r="C345" s="1" t="n">
        <v>0.0249657738022506</v>
      </c>
      <c r="D345" s="1" t="n">
        <f aca="false">MIN(A345:C345)</f>
        <v>0.0249657738022506</v>
      </c>
      <c r="E345" s="1" t="n">
        <f aca="false">MAX(A345:C345)</f>
        <v>0.648381147067994</v>
      </c>
      <c r="F345" s="2" t="n">
        <f aca="false">(D345&lt;0.4)*(E345&lt;0.8)</f>
        <v>1</v>
      </c>
      <c r="G345" s="2" t="n">
        <f aca="false">(E345&gt;0.7)*(D345&lt;0.2)</f>
        <v>0</v>
      </c>
      <c r="H345" s="2" t="n">
        <f aca="false">(E345&gt;0.4)*(E345&lt;0.7)*(D345&gt;0.2)*(D345&lt;0.4)</f>
        <v>0</v>
      </c>
    </row>
    <row r="346" customFormat="false" ht="12.1" hidden="false" customHeight="false" outlineLevel="0" collapsed="false">
      <c r="A346" s="1" t="n">
        <v>0.378729359712452</v>
      </c>
      <c r="B346" s="1" t="n">
        <v>0.522083966527134</v>
      </c>
      <c r="C346" s="1" t="n">
        <v>0.886820273473859</v>
      </c>
      <c r="D346" s="1" t="n">
        <f aca="false">MIN(A346:C346)</f>
        <v>0.378729359712452</v>
      </c>
      <c r="E346" s="1" t="n">
        <f aca="false">MAX(A346:C346)</f>
        <v>0.886820273473859</v>
      </c>
      <c r="F346" s="2" t="n">
        <f aca="false">(D346&lt;0.4)*(E346&lt;0.8)</f>
        <v>0</v>
      </c>
      <c r="G346" s="2" t="n">
        <f aca="false">(E346&gt;0.7)*(D346&lt;0.2)</f>
        <v>0</v>
      </c>
      <c r="H346" s="2" t="n">
        <f aca="false">(E346&gt;0.4)*(E346&lt;0.7)*(D346&gt;0.2)*(D346&lt;0.4)</f>
        <v>0</v>
      </c>
    </row>
    <row r="347" customFormat="false" ht="12.1" hidden="false" customHeight="false" outlineLevel="0" collapsed="false">
      <c r="A347" s="1" t="n">
        <v>0.298126711044461</v>
      </c>
      <c r="B347" s="1" t="n">
        <v>0.424124710261822</v>
      </c>
      <c r="C347" s="1" t="n">
        <v>0.263890027534217</v>
      </c>
      <c r="D347" s="1" t="n">
        <f aca="false">MIN(A347:C347)</f>
        <v>0.263890027534217</v>
      </c>
      <c r="E347" s="1" t="n">
        <f aca="false">MAX(A347:C347)</f>
        <v>0.424124710261822</v>
      </c>
      <c r="F347" s="2" t="n">
        <f aca="false">(D347&lt;0.4)*(E347&lt;0.8)</f>
        <v>1</v>
      </c>
      <c r="G347" s="2" t="n">
        <f aca="false">(E347&gt;0.7)*(D347&lt;0.2)</f>
        <v>0</v>
      </c>
      <c r="H347" s="2" t="n">
        <f aca="false">(E347&gt;0.4)*(E347&lt;0.7)*(D347&gt;0.2)*(D347&lt;0.4)</f>
        <v>1</v>
      </c>
    </row>
    <row r="348" customFormat="false" ht="12.1" hidden="false" customHeight="false" outlineLevel="0" collapsed="false">
      <c r="A348" s="1" t="n">
        <v>0.449881311971694</v>
      </c>
      <c r="B348" s="1" t="n">
        <v>0.64629347762093</v>
      </c>
      <c r="C348" s="1" t="n">
        <v>0.118095498532057</v>
      </c>
      <c r="D348" s="1" t="n">
        <f aca="false">MIN(A348:C348)</f>
        <v>0.118095498532057</v>
      </c>
      <c r="E348" s="1" t="n">
        <f aca="false">MAX(A348:C348)</f>
        <v>0.64629347762093</v>
      </c>
      <c r="F348" s="2" t="n">
        <f aca="false">(D348&lt;0.4)*(E348&lt;0.8)</f>
        <v>1</v>
      </c>
      <c r="G348" s="2" t="n">
        <f aca="false">(E348&gt;0.7)*(D348&lt;0.2)</f>
        <v>0</v>
      </c>
      <c r="H348" s="2" t="n">
        <f aca="false">(E348&gt;0.4)*(E348&lt;0.7)*(D348&gt;0.2)*(D348&lt;0.4)</f>
        <v>0</v>
      </c>
    </row>
    <row r="349" customFormat="false" ht="12.1" hidden="false" customHeight="false" outlineLevel="0" collapsed="false">
      <c r="A349" s="1" t="n">
        <v>0.22568357270211</v>
      </c>
      <c r="B349" s="1" t="n">
        <v>0.996172122657299</v>
      </c>
      <c r="C349" s="1" t="n">
        <v>0.474256788846105</v>
      </c>
      <c r="D349" s="1" t="n">
        <f aca="false">MIN(A349:C349)</f>
        <v>0.22568357270211</v>
      </c>
      <c r="E349" s="1" t="n">
        <f aca="false">MAX(A349:C349)</f>
        <v>0.996172122657299</v>
      </c>
      <c r="F349" s="2" t="n">
        <f aca="false">(D349&lt;0.4)*(E349&lt;0.8)</f>
        <v>0</v>
      </c>
      <c r="G349" s="2" t="n">
        <f aca="false">(E349&gt;0.7)*(D349&lt;0.2)</f>
        <v>0</v>
      </c>
      <c r="H349" s="2" t="n">
        <f aca="false">(E349&gt;0.4)*(E349&lt;0.7)*(D349&gt;0.2)*(D349&lt;0.4)</f>
        <v>0</v>
      </c>
    </row>
    <row r="350" customFormat="false" ht="12.1" hidden="false" customHeight="false" outlineLevel="0" collapsed="false">
      <c r="A350" s="1" t="n">
        <v>0.873643132392317</v>
      </c>
      <c r="B350" s="1" t="n">
        <v>0.735330189112574</v>
      </c>
      <c r="C350" s="1" t="n">
        <v>0.508545909076929</v>
      </c>
      <c r="D350" s="1" t="n">
        <f aca="false">MIN(A350:C350)</f>
        <v>0.508545909076929</v>
      </c>
      <c r="E350" s="1" t="n">
        <f aca="false">MAX(A350:C350)</f>
        <v>0.873643132392317</v>
      </c>
      <c r="F350" s="2" t="n">
        <f aca="false">(D350&lt;0.4)*(E350&lt;0.8)</f>
        <v>0</v>
      </c>
      <c r="G350" s="2" t="n">
        <f aca="false">(E350&gt;0.7)*(D350&lt;0.2)</f>
        <v>0</v>
      </c>
      <c r="H350" s="2" t="n">
        <f aca="false">(E350&gt;0.4)*(E350&lt;0.7)*(D350&gt;0.2)*(D350&lt;0.4)</f>
        <v>0</v>
      </c>
    </row>
    <row r="351" customFormat="false" ht="12.1" hidden="false" customHeight="false" outlineLevel="0" collapsed="false">
      <c r="A351" s="1" t="n">
        <v>0.915777447633445</v>
      </c>
      <c r="B351" s="1" t="n">
        <v>0.263258907943964</v>
      </c>
      <c r="C351" s="1" t="n">
        <v>0.750499804504216</v>
      </c>
      <c r="D351" s="1" t="n">
        <f aca="false">MIN(A351:C351)</f>
        <v>0.263258907943964</v>
      </c>
      <c r="E351" s="1" t="n">
        <f aca="false">MAX(A351:C351)</f>
        <v>0.915777447633445</v>
      </c>
      <c r="F351" s="2" t="n">
        <f aca="false">(D351&lt;0.4)*(E351&lt;0.8)</f>
        <v>0</v>
      </c>
      <c r="G351" s="2" t="n">
        <f aca="false">(E351&gt;0.7)*(D351&lt;0.2)</f>
        <v>0</v>
      </c>
      <c r="H351" s="2" t="n">
        <f aca="false">(E351&gt;0.4)*(E351&lt;0.7)*(D351&gt;0.2)*(D351&lt;0.4)</f>
        <v>0</v>
      </c>
    </row>
    <row r="352" customFormat="false" ht="12.1" hidden="false" customHeight="false" outlineLevel="0" collapsed="false">
      <c r="A352" s="1" t="n">
        <v>0.151787518523633</v>
      </c>
      <c r="B352" s="1" t="n">
        <v>0.0525644691661</v>
      </c>
      <c r="C352" s="1" t="n">
        <v>0.244031636044383</v>
      </c>
      <c r="D352" s="1" t="n">
        <f aca="false">MIN(A352:C352)</f>
        <v>0.0525644691661</v>
      </c>
      <c r="E352" s="1" t="n">
        <f aca="false">MAX(A352:C352)</f>
        <v>0.244031636044383</v>
      </c>
      <c r="F352" s="2" t="n">
        <f aca="false">(D352&lt;0.4)*(E352&lt;0.8)</f>
        <v>1</v>
      </c>
      <c r="G352" s="2" t="n">
        <f aca="false">(E352&gt;0.7)*(D352&lt;0.2)</f>
        <v>0</v>
      </c>
      <c r="H352" s="2" t="n">
        <f aca="false">(E352&gt;0.4)*(E352&lt;0.7)*(D352&gt;0.2)*(D352&lt;0.4)</f>
        <v>0</v>
      </c>
    </row>
    <row r="353" customFormat="false" ht="12.1" hidden="false" customHeight="false" outlineLevel="0" collapsed="false">
      <c r="A353" s="1" t="n">
        <v>0.589057622011751</v>
      </c>
      <c r="B353" s="1" t="n">
        <v>0.544429191853851</v>
      </c>
      <c r="C353" s="1" t="n">
        <v>0.158015068620443</v>
      </c>
      <c r="D353" s="1" t="n">
        <f aca="false">MIN(A353:C353)</f>
        <v>0.158015068620443</v>
      </c>
      <c r="E353" s="1" t="n">
        <f aca="false">MAX(A353:C353)</f>
        <v>0.589057622011751</v>
      </c>
      <c r="F353" s="2" t="n">
        <f aca="false">(D353&lt;0.4)*(E353&lt;0.8)</f>
        <v>1</v>
      </c>
      <c r="G353" s="2" t="n">
        <f aca="false">(E353&gt;0.7)*(D353&lt;0.2)</f>
        <v>0</v>
      </c>
      <c r="H353" s="2" t="n">
        <f aca="false">(E353&gt;0.4)*(E353&lt;0.7)*(D353&gt;0.2)*(D353&lt;0.4)</f>
        <v>0</v>
      </c>
    </row>
    <row r="354" customFormat="false" ht="12.1" hidden="false" customHeight="false" outlineLevel="0" collapsed="false">
      <c r="A354" s="1" t="n">
        <v>0.368320820853114</v>
      </c>
      <c r="B354" s="1" t="n">
        <v>0.882852617651224</v>
      </c>
      <c r="C354" s="1" t="n">
        <v>0.338423867244273</v>
      </c>
      <c r="D354" s="1" t="n">
        <f aca="false">MIN(A354:C354)</f>
        <v>0.338423867244273</v>
      </c>
      <c r="E354" s="1" t="n">
        <f aca="false">MAX(A354:C354)</f>
        <v>0.882852617651224</v>
      </c>
      <c r="F354" s="2" t="n">
        <f aca="false">(D354&lt;0.4)*(E354&lt;0.8)</f>
        <v>0</v>
      </c>
      <c r="G354" s="2" t="n">
        <f aca="false">(E354&gt;0.7)*(D354&lt;0.2)</f>
        <v>0</v>
      </c>
      <c r="H354" s="2" t="n">
        <f aca="false">(E354&gt;0.4)*(E354&lt;0.7)*(D354&gt;0.2)*(D354&lt;0.4)</f>
        <v>0</v>
      </c>
    </row>
    <row r="355" customFormat="false" ht="12.1" hidden="false" customHeight="false" outlineLevel="0" collapsed="false">
      <c r="A355" s="1" t="n">
        <v>0.0191029231064022</v>
      </c>
      <c r="B355" s="1" t="n">
        <v>0.225757459644228</v>
      </c>
      <c r="C355" s="1" t="n">
        <v>0.986805014312267</v>
      </c>
      <c r="D355" s="1" t="n">
        <f aca="false">MIN(A355:C355)</f>
        <v>0.0191029231064022</v>
      </c>
      <c r="E355" s="1" t="n">
        <f aca="false">MAX(A355:C355)</f>
        <v>0.986805014312267</v>
      </c>
      <c r="F355" s="2" t="n">
        <f aca="false">(D355&lt;0.4)*(E355&lt;0.8)</f>
        <v>0</v>
      </c>
      <c r="G355" s="2" t="n">
        <f aca="false">(E355&gt;0.7)*(D355&lt;0.2)</f>
        <v>1</v>
      </c>
      <c r="H355" s="2" t="n">
        <f aca="false">(E355&gt;0.4)*(E355&lt;0.7)*(D355&gt;0.2)*(D355&lt;0.4)</f>
        <v>0</v>
      </c>
    </row>
    <row r="356" customFormat="false" ht="12.1" hidden="false" customHeight="false" outlineLevel="0" collapsed="false">
      <c r="A356" s="1" t="n">
        <v>0.0440686969086528</v>
      </c>
      <c r="B356" s="1" t="n">
        <v>0.604486819822341</v>
      </c>
      <c r="C356" s="1" t="n">
        <v>0.508888980839402</v>
      </c>
      <c r="D356" s="1" t="n">
        <f aca="false">MIN(A356:C356)</f>
        <v>0.0440686969086528</v>
      </c>
      <c r="E356" s="1" t="n">
        <f aca="false">MAX(A356:C356)</f>
        <v>0.604486819822341</v>
      </c>
      <c r="F356" s="2" t="n">
        <f aca="false">(D356&lt;0.4)*(E356&lt;0.8)</f>
        <v>1</v>
      </c>
      <c r="G356" s="2" t="n">
        <f aca="false">(E356&gt;0.7)*(D356&lt;0.2)</f>
        <v>0</v>
      </c>
      <c r="H356" s="2" t="n">
        <f aca="false">(E356&gt;0.4)*(E356&lt;0.7)*(D356&gt;0.2)*(D356&lt;0.4)</f>
        <v>0</v>
      </c>
    </row>
    <row r="357" customFormat="false" ht="12.1" hidden="false" customHeight="false" outlineLevel="0" collapsed="false">
      <c r="A357" s="1" t="n">
        <v>0.930888970382512</v>
      </c>
      <c r="B357" s="1" t="n">
        <v>0.902613530866802</v>
      </c>
      <c r="C357" s="1" t="n">
        <v>0.933013691566885</v>
      </c>
      <c r="D357" s="1" t="n">
        <f aca="false">MIN(A357:C357)</f>
        <v>0.902613530866802</v>
      </c>
      <c r="E357" s="1" t="n">
        <f aca="false">MAX(A357:C357)</f>
        <v>0.933013691566885</v>
      </c>
      <c r="F357" s="2" t="n">
        <f aca="false">(D357&lt;0.4)*(E357&lt;0.8)</f>
        <v>0</v>
      </c>
      <c r="G357" s="2" t="n">
        <f aca="false">(E357&gt;0.7)*(D357&lt;0.2)</f>
        <v>0</v>
      </c>
      <c r="H357" s="2" t="n">
        <f aca="false">(E357&gt;0.4)*(E357&lt;0.7)*(D357&gt;0.2)*(D357&lt;0.4)</f>
        <v>0</v>
      </c>
    </row>
    <row r="358" customFormat="false" ht="12.1" hidden="false" customHeight="false" outlineLevel="0" collapsed="false">
      <c r="A358" s="1" t="n">
        <v>0.194778997916728</v>
      </c>
      <c r="B358" s="1" t="n">
        <v>0.352494843304157</v>
      </c>
      <c r="C358" s="1" t="n">
        <v>0.579307169187814</v>
      </c>
      <c r="D358" s="1" t="n">
        <f aca="false">MIN(A358:C358)</f>
        <v>0.194778997916728</v>
      </c>
      <c r="E358" s="1" t="n">
        <f aca="false">MAX(A358:C358)</f>
        <v>0.579307169187814</v>
      </c>
      <c r="F358" s="2" t="n">
        <f aca="false">(D358&lt;0.4)*(E358&lt;0.8)</f>
        <v>1</v>
      </c>
      <c r="G358" s="2" t="n">
        <f aca="false">(E358&gt;0.7)*(D358&lt;0.2)</f>
        <v>0</v>
      </c>
      <c r="H358" s="2" t="n">
        <f aca="false">(E358&gt;0.4)*(E358&lt;0.7)*(D358&gt;0.2)*(D358&lt;0.4)</f>
        <v>0</v>
      </c>
    </row>
    <row r="359" customFormat="false" ht="12.1" hidden="false" customHeight="false" outlineLevel="0" collapsed="false">
      <c r="A359" s="1" t="n">
        <v>0.312874496448785</v>
      </c>
      <c r="B359" s="1" t="n">
        <v>0.578178416006267</v>
      </c>
      <c r="C359" s="1" t="n">
        <v>0.575479291845113</v>
      </c>
      <c r="D359" s="1" t="n">
        <f aca="false">MIN(A359:C359)</f>
        <v>0.312874496448785</v>
      </c>
      <c r="E359" s="1" t="n">
        <f aca="false">MAX(A359:C359)</f>
        <v>0.578178416006267</v>
      </c>
      <c r="F359" s="2" t="n">
        <f aca="false">(D359&lt;0.4)*(E359&lt;0.8)</f>
        <v>1</v>
      </c>
      <c r="G359" s="2" t="n">
        <f aca="false">(E359&gt;0.7)*(D359&lt;0.2)</f>
        <v>0</v>
      </c>
      <c r="H359" s="2" t="n">
        <f aca="false">(E359&gt;0.4)*(E359&lt;0.7)*(D359&gt;0.2)*(D359&lt;0.4)</f>
        <v>1</v>
      </c>
    </row>
    <row r="360" customFormat="false" ht="12.1" hidden="false" customHeight="false" outlineLevel="0" collapsed="false">
      <c r="A360" s="1" t="n">
        <v>0.787131285760552</v>
      </c>
      <c r="B360" s="1" t="n">
        <v>0.451821548864245</v>
      </c>
      <c r="C360" s="1" t="n">
        <v>0.310809480957687</v>
      </c>
      <c r="D360" s="1" t="n">
        <f aca="false">MIN(A360:C360)</f>
        <v>0.310809480957687</v>
      </c>
      <c r="E360" s="1" t="n">
        <f aca="false">MAX(A360:C360)</f>
        <v>0.787131285760552</v>
      </c>
      <c r="F360" s="2" t="n">
        <f aca="false">(D360&lt;0.4)*(E360&lt;0.8)</f>
        <v>1</v>
      </c>
      <c r="G360" s="2" t="n">
        <f aca="false">(E360&gt;0.7)*(D360&lt;0.2)</f>
        <v>0</v>
      </c>
      <c r="H360" s="2" t="n">
        <f aca="false">(E360&gt;0.4)*(E360&lt;0.7)*(D360&gt;0.2)*(D360&lt;0.4)</f>
        <v>0</v>
      </c>
    </row>
    <row r="361" customFormat="false" ht="12.1" hidden="false" customHeight="false" outlineLevel="0" collapsed="false">
      <c r="A361" s="1" t="n">
        <v>0.295677194837481</v>
      </c>
      <c r="B361" s="1" t="n">
        <v>0.367598996497691</v>
      </c>
      <c r="C361" s="1" t="n">
        <v>0.574068389367312</v>
      </c>
      <c r="D361" s="1" t="n">
        <f aca="false">MIN(A361:C361)</f>
        <v>0.295677194837481</v>
      </c>
      <c r="E361" s="1" t="n">
        <f aca="false">MAX(A361:C361)</f>
        <v>0.574068389367312</v>
      </c>
      <c r="F361" s="2" t="n">
        <f aca="false">(D361&lt;0.4)*(E361&lt;0.8)</f>
        <v>1</v>
      </c>
      <c r="G361" s="2" t="n">
        <f aca="false">(E361&gt;0.7)*(D361&lt;0.2)</f>
        <v>0</v>
      </c>
      <c r="H361" s="2" t="n">
        <f aca="false">(E361&gt;0.4)*(E361&lt;0.7)*(D361&gt;0.2)*(D361&lt;0.4)</f>
        <v>1</v>
      </c>
    </row>
    <row r="362" customFormat="false" ht="12.1" hidden="false" customHeight="false" outlineLevel="0" collapsed="false">
      <c r="A362" s="1" t="n">
        <v>0.0461769993416965</v>
      </c>
      <c r="B362" s="1" t="n">
        <v>0.519386515486985</v>
      </c>
      <c r="C362" s="1" t="n">
        <v>0.626632858533412</v>
      </c>
      <c r="D362" s="1" t="n">
        <f aca="false">MIN(A362:C362)</f>
        <v>0.0461769993416965</v>
      </c>
      <c r="E362" s="1" t="n">
        <f aca="false">MAX(A362:C362)</f>
        <v>0.626632858533412</v>
      </c>
      <c r="F362" s="2" t="n">
        <f aca="false">(D362&lt;0.4)*(E362&lt;0.8)</f>
        <v>1</v>
      </c>
      <c r="G362" s="2" t="n">
        <f aca="false">(E362&gt;0.7)*(D362&lt;0.2)</f>
        <v>0</v>
      </c>
      <c r="H362" s="2" t="n">
        <f aca="false">(E362&gt;0.4)*(E362&lt;0.7)*(D362&gt;0.2)*(D362&lt;0.4)</f>
        <v>0</v>
      </c>
    </row>
    <row r="363" customFormat="false" ht="12.1" hidden="false" customHeight="false" outlineLevel="0" collapsed="false">
      <c r="A363" s="1" t="n">
        <v>0.29020863538608</v>
      </c>
      <c r="B363" s="1" t="n">
        <v>0.108444137498736</v>
      </c>
      <c r="C363" s="1" t="n">
        <v>0.171062050387263</v>
      </c>
      <c r="D363" s="1" t="n">
        <f aca="false">MIN(A363:C363)</f>
        <v>0.108444137498736</v>
      </c>
      <c r="E363" s="1" t="n">
        <f aca="false">MAX(A363:C363)</f>
        <v>0.29020863538608</v>
      </c>
      <c r="F363" s="2" t="n">
        <f aca="false">(D363&lt;0.4)*(E363&lt;0.8)</f>
        <v>1</v>
      </c>
      <c r="G363" s="2" t="n">
        <f aca="false">(E363&gt;0.7)*(D363&lt;0.2)</f>
        <v>0</v>
      </c>
      <c r="H363" s="2" t="n">
        <f aca="false">(E363&gt;0.4)*(E363&lt;0.7)*(D363&gt;0.2)*(D363&lt;0.4)</f>
        <v>0</v>
      </c>
    </row>
    <row r="364" customFormat="false" ht="12.1" hidden="false" customHeight="false" outlineLevel="0" collapsed="false">
      <c r="A364" s="1" t="n">
        <v>0.448223704472184</v>
      </c>
      <c r="B364" s="1" t="n">
        <v>0.476764958817512</v>
      </c>
      <c r="C364" s="1" t="n">
        <v>0.0539146680384874</v>
      </c>
      <c r="D364" s="1" t="n">
        <f aca="false">MIN(A364:C364)</f>
        <v>0.0539146680384874</v>
      </c>
      <c r="E364" s="1" t="n">
        <f aca="false">MAX(A364:C364)</f>
        <v>0.476764958817512</v>
      </c>
      <c r="F364" s="2" t="n">
        <f aca="false">(D364&lt;0.4)*(E364&lt;0.8)</f>
        <v>1</v>
      </c>
      <c r="G364" s="2" t="n">
        <f aca="false">(E364&gt;0.7)*(D364&lt;0.2)</f>
        <v>0</v>
      </c>
      <c r="H364" s="2" t="n">
        <f aca="false">(E364&gt;0.4)*(E364&lt;0.7)*(D364&gt;0.2)*(D364&lt;0.4)</f>
        <v>0</v>
      </c>
    </row>
    <row r="365" customFormat="false" ht="12.1" hidden="false" customHeight="false" outlineLevel="0" collapsed="false">
      <c r="A365" s="1" t="n">
        <v>0.786647571716458</v>
      </c>
      <c r="B365" s="1" t="n">
        <v>0.495867881923914</v>
      </c>
      <c r="C365" s="1" t="n">
        <v>0.279672128148377</v>
      </c>
      <c r="D365" s="1" t="n">
        <f aca="false">MIN(A365:C365)</f>
        <v>0.279672128148377</v>
      </c>
      <c r="E365" s="1" t="n">
        <f aca="false">MAX(A365:C365)</f>
        <v>0.786647571716458</v>
      </c>
      <c r="F365" s="2" t="n">
        <f aca="false">(D365&lt;0.4)*(E365&lt;0.8)</f>
        <v>1</v>
      </c>
      <c r="G365" s="2" t="n">
        <f aca="false">(E365&gt;0.7)*(D365&lt;0.2)</f>
        <v>0</v>
      </c>
      <c r="H365" s="2" t="n">
        <f aca="false">(E365&gt;0.4)*(E365&lt;0.7)*(D365&gt;0.2)*(D365&lt;0.4)</f>
        <v>0</v>
      </c>
    </row>
    <row r="366" customFormat="false" ht="12.1" hidden="false" customHeight="false" outlineLevel="0" collapsed="false">
      <c r="A366" s="1" t="n">
        <v>0.773452586028725</v>
      </c>
      <c r="B366" s="1" t="n">
        <v>0.539936578832567</v>
      </c>
      <c r="C366" s="1" t="n">
        <v>0.884158947970718</v>
      </c>
      <c r="D366" s="1" t="n">
        <f aca="false">MIN(A366:C366)</f>
        <v>0.539936578832567</v>
      </c>
      <c r="E366" s="1" t="n">
        <f aca="false">MAX(A366:C366)</f>
        <v>0.884158947970718</v>
      </c>
      <c r="F366" s="2" t="n">
        <f aca="false">(D366&lt;0.4)*(E366&lt;0.8)</f>
        <v>0</v>
      </c>
      <c r="G366" s="2" t="n">
        <f aca="false">(E366&gt;0.7)*(D366&lt;0.2)</f>
        <v>0</v>
      </c>
      <c r="H366" s="2" t="n">
        <f aca="false">(E366&gt;0.4)*(E366&lt;0.7)*(D366&gt;0.2)*(D366&lt;0.4)</f>
        <v>0</v>
      </c>
    </row>
    <row r="367" customFormat="false" ht="12.1" hidden="false" customHeight="false" outlineLevel="0" collapsed="false">
      <c r="A367" s="1" t="n">
        <v>0.282341566868126</v>
      </c>
      <c r="B367" s="1" t="n">
        <v>0.470825549215078</v>
      </c>
      <c r="C367" s="1" t="n">
        <v>0.78677247883752</v>
      </c>
      <c r="D367" s="1" t="n">
        <f aca="false">MIN(A367:C367)</f>
        <v>0.282341566868126</v>
      </c>
      <c r="E367" s="1" t="n">
        <f aca="false">MAX(A367:C367)</f>
        <v>0.78677247883752</v>
      </c>
      <c r="F367" s="2" t="n">
        <f aca="false">(D367&lt;0.4)*(E367&lt;0.8)</f>
        <v>1</v>
      </c>
      <c r="G367" s="2" t="n">
        <f aca="false">(E367&gt;0.7)*(D367&lt;0.2)</f>
        <v>0</v>
      </c>
      <c r="H367" s="2" t="n">
        <f aca="false">(E367&gt;0.4)*(E367&lt;0.7)*(D367&gt;0.2)*(D367&lt;0.4)</f>
        <v>0</v>
      </c>
    </row>
    <row r="368" customFormat="false" ht="12.1" hidden="false" customHeight="false" outlineLevel="0" collapsed="false">
      <c r="A368" s="1" t="n">
        <v>0.215355258435011</v>
      </c>
      <c r="B368" s="1" t="n">
        <v>0.665604547131807</v>
      </c>
      <c r="C368" s="1" t="n">
        <v>0.139267322141677</v>
      </c>
      <c r="D368" s="1" t="n">
        <f aca="false">MIN(A368:C368)</f>
        <v>0.139267322141677</v>
      </c>
      <c r="E368" s="1" t="n">
        <f aca="false">MAX(A368:C368)</f>
        <v>0.665604547131807</v>
      </c>
      <c r="F368" s="2" t="n">
        <f aca="false">(D368&lt;0.4)*(E368&lt;0.8)</f>
        <v>1</v>
      </c>
      <c r="G368" s="2" t="n">
        <f aca="false">(E368&gt;0.7)*(D368&lt;0.2)</f>
        <v>0</v>
      </c>
      <c r="H368" s="2" t="n">
        <f aca="false">(E368&gt;0.4)*(E368&lt;0.7)*(D368&gt;0.2)*(D368&lt;0.4)</f>
        <v>0</v>
      </c>
    </row>
    <row r="369" customFormat="false" ht="12.1" hidden="false" customHeight="false" outlineLevel="0" collapsed="false">
      <c r="A369" s="1" t="n">
        <v>0.794662427622825</v>
      </c>
      <c r="B369" s="1" t="n">
        <v>0.978479043580592</v>
      </c>
      <c r="C369" s="1" t="n">
        <v>0.717445738613606</v>
      </c>
      <c r="D369" s="1" t="n">
        <f aca="false">MIN(A369:C369)</f>
        <v>0.717445738613606</v>
      </c>
      <c r="E369" s="1" t="n">
        <f aca="false">MAX(A369:C369)</f>
        <v>0.978479043580592</v>
      </c>
      <c r="F369" s="2" t="n">
        <f aca="false">(D369&lt;0.4)*(E369&lt;0.8)</f>
        <v>0</v>
      </c>
      <c r="G369" s="2" t="n">
        <f aca="false">(E369&gt;0.7)*(D369&lt;0.2)</f>
        <v>0</v>
      </c>
      <c r="H369" s="2" t="n">
        <f aca="false">(E369&gt;0.4)*(E369&lt;0.7)*(D369&gt;0.2)*(D369&lt;0.4)</f>
        <v>0</v>
      </c>
    </row>
    <row r="370" customFormat="false" ht="12.1" hidden="false" customHeight="false" outlineLevel="0" collapsed="false">
      <c r="A370" s="1" t="n">
        <v>0.370141719467938</v>
      </c>
      <c r="B370" s="1" t="n">
        <v>0.765610329341143</v>
      </c>
      <c r="C370" s="1" t="n">
        <v>0.169267287477851</v>
      </c>
      <c r="D370" s="1" t="n">
        <f aca="false">MIN(A370:C370)</f>
        <v>0.169267287477851</v>
      </c>
      <c r="E370" s="1" t="n">
        <f aca="false">MAX(A370:C370)</f>
        <v>0.765610329341143</v>
      </c>
      <c r="F370" s="2" t="n">
        <f aca="false">(D370&lt;0.4)*(E370&lt;0.8)</f>
        <v>1</v>
      </c>
      <c r="G370" s="2" t="n">
        <f aca="false">(E370&gt;0.7)*(D370&lt;0.2)</f>
        <v>1</v>
      </c>
      <c r="H370" s="2" t="n">
        <f aca="false">(E370&gt;0.4)*(E370&lt;0.7)*(D370&gt;0.2)*(D370&lt;0.4)</f>
        <v>0</v>
      </c>
    </row>
    <row r="371" customFormat="false" ht="12.1" hidden="false" customHeight="false" outlineLevel="0" collapsed="false">
      <c r="A371" s="1" t="n">
        <v>0.680951200891286</v>
      </c>
      <c r="B371" s="1" t="n">
        <v>0.0612875246442854</v>
      </c>
      <c r="C371" s="1" t="n">
        <v>0.536866283975542</v>
      </c>
      <c r="D371" s="1" t="n">
        <f aca="false">MIN(A371:C371)</f>
        <v>0.0612875246442854</v>
      </c>
      <c r="E371" s="1" t="n">
        <f aca="false">MAX(A371:C371)</f>
        <v>0.680951200891286</v>
      </c>
      <c r="F371" s="2" t="n">
        <f aca="false">(D371&lt;0.4)*(E371&lt;0.8)</f>
        <v>1</v>
      </c>
      <c r="G371" s="2" t="n">
        <f aca="false">(E371&gt;0.7)*(D371&lt;0.2)</f>
        <v>0</v>
      </c>
      <c r="H371" s="2" t="n">
        <f aca="false">(E371&gt;0.4)*(E371&lt;0.7)*(D371&gt;0.2)*(D371&lt;0.4)</f>
        <v>0</v>
      </c>
    </row>
    <row r="372" customFormat="false" ht="12.1" hidden="false" customHeight="false" outlineLevel="0" collapsed="false">
      <c r="A372" s="1" t="n">
        <v>0.255019590258598</v>
      </c>
      <c r="B372" s="1" t="n">
        <v>0.107464523985982</v>
      </c>
      <c r="C372" s="1" t="n">
        <v>0.056252799462527</v>
      </c>
      <c r="D372" s="1" t="n">
        <f aca="false">MIN(A372:C372)</f>
        <v>0.056252799462527</v>
      </c>
      <c r="E372" s="1" t="n">
        <f aca="false">MAX(A372:C372)</f>
        <v>0.255019590258598</v>
      </c>
      <c r="F372" s="2" t="n">
        <f aca="false">(D372&lt;0.4)*(E372&lt;0.8)</f>
        <v>1</v>
      </c>
      <c r="G372" s="2" t="n">
        <f aca="false">(E372&gt;0.7)*(D372&lt;0.2)</f>
        <v>0</v>
      </c>
      <c r="H372" s="2" t="n">
        <f aca="false">(E372&gt;0.4)*(E372&lt;0.7)*(D372&gt;0.2)*(D372&lt;0.4)</f>
        <v>0</v>
      </c>
    </row>
    <row r="373" customFormat="false" ht="12.1" hidden="false" customHeight="false" outlineLevel="0" collapsed="false">
      <c r="A373" s="1" t="n">
        <v>0.881652448792011</v>
      </c>
      <c r="B373" s="1" t="n">
        <v>0.397673159837723</v>
      </c>
      <c r="C373" s="1" t="n">
        <v>0.164696937426925</v>
      </c>
      <c r="D373" s="1" t="n">
        <f aca="false">MIN(A373:C373)</f>
        <v>0.164696937426925</v>
      </c>
      <c r="E373" s="1" t="n">
        <f aca="false">MAX(A373:C373)</f>
        <v>0.881652448792011</v>
      </c>
      <c r="F373" s="2" t="n">
        <f aca="false">(D373&lt;0.4)*(E373&lt;0.8)</f>
        <v>0</v>
      </c>
      <c r="G373" s="2" t="n">
        <f aca="false">(E373&gt;0.7)*(D373&lt;0.2)</f>
        <v>1</v>
      </c>
      <c r="H373" s="2" t="n">
        <f aca="false">(E373&gt;0.4)*(E373&lt;0.7)*(D373&gt;0.2)*(D373&lt;0.4)</f>
        <v>0</v>
      </c>
    </row>
    <row r="374" customFormat="false" ht="12.1" hidden="false" customHeight="false" outlineLevel="0" collapsed="false">
      <c r="A374" s="1" t="n">
        <v>0.0527144991792738</v>
      </c>
      <c r="B374" s="1" t="n">
        <v>0.845896864309907</v>
      </c>
      <c r="C374" s="1" t="n">
        <v>0.641461896244437</v>
      </c>
      <c r="D374" s="1" t="n">
        <f aca="false">MIN(A374:C374)</f>
        <v>0.0527144991792738</v>
      </c>
      <c r="E374" s="1" t="n">
        <f aca="false">MAX(A374:C374)</f>
        <v>0.845896864309907</v>
      </c>
      <c r="F374" s="2" t="n">
        <f aca="false">(D374&lt;0.4)*(E374&lt;0.8)</f>
        <v>0</v>
      </c>
      <c r="G374" s="2" t="n">
        <f aca="false">(E374&gt;0.7)*(D374&lt;0.2)</f>
        <v>1</v>
      </c>
      <c r="H374" s="2" t="n">
        <f aca="false">(E374&gt;0.4)*(E374&lt;0.7)*(D374&gt;0.2)*(D374&lt;0.4)</f>
        <v>0</v>
      </c>
    </row>
    <row r="375" customFormat="false" ht="12.1" hidden="false" customHeight="false" outlineLevel="0" collapsed="false">
      <c r="A375" s="1" t="n">
        <v>0.106629167683423</v>
      </c>
      <c r="B375" s="1" t="n">
        <v>0.632544436026365</v>
      </c>
      <c r="C375" s="1" t="n">
        <v>0.13732977816835</v>
      </c>
      <c r="D375" s="1" t="n">
        <f aca="false">MIN(A375:C375)</f>
        <v>0.106629167683423</v>
      </c>
      <c r="E375" s="1" t="n">
        <f aca="false">MAX(A375:C375)</f>
        <v>0.632544436026365</v>
      </c>
      <c r="F375" s="2" t="n">
        <f aca="false">(D375&lt;0.4)*(E375&lt;0.8)</f>
        <v>1</v>
      </c>
      <c r="G375" s="2" t="n">
        <f aca="false">(E375&gt;0.7)*(D375&lt;0.2)</f>
        <v>0</v>
      </c>
      <c r="H375" s="2" t="n">
        <f aca="false">(E375&gt;0.4)*(E375&lt;0.7)*(D375&gt;0.2)*(D375&lt;0.4)</f>
        <v>0</v>
      </c>
    </row>
    <row r="376" customFormat="false" ht="12.1" hidden="false" customHeight="false" outlineLevel="0" collapsed="false">
      <c r="A376" s="1" t="n">
        <v>0.3863012958318</v>
      </c>
      <c r="B376" s="1" t="n">
        <v>0.40599702205509</v>
      </c>
      <c r="C376" s="1" t="n">
        <v>0.677266357000917</v>
      </c>
      <c r="D376" s="1" t="n">
        <f aca="false">MIN(A376:C376)</f>
        <v>0.3863012958318</v>
      </c>
      <c r="E376" s="1" t="n">
        <f aca="false">MAX(A376:C376)</f>
        <v>0.677266357000917</v>
      </c>
      <c r="F376" s="2" t="n">
        <f aca="false">(D376&lt;0.4)*(E376&lt;0.8)</f>
        <v>1</v>
      </c>
      <c r="G376" s="2" t="n">
        <f aca="false">(E376&gt;0.7)*(D376&lt;0.2)</f>
        <v>0</v>
      </c>
      <c r="H376" s="2" t="n">
        <f aca="false">(E376&gt;0.4)*(E376&lt;0.7)*(D376&gt;0.2)*(D376&lt;0.4)</f>
        <v>1</v>
      </c>
    </row>
    <row r="377" customFormat="false" ht="12.1" hidden="false" customHeight="false" outlineLevel="0" collapsed="false">
      <c r="A377" s="1" t="n">
        <v>0.270460243802518</v>
      </c>
      <c r="B377" s="1" t="n">
        <v>0.688338588923216</v>
      </c>
      <c r="C377" s="1" t="n">
        <v>0.148091906215996</v>
      </c>
      <c r="D377" s="1" t="n">
        <f aca="false">MIN(A377:C377)</f>
        <v>0.148091906215996</v>
      </c>
      <c r="E377" s="1" t="n">
        <f aca="false">MAX(A377:C377)</f>
        <v>0.688338588923216</v>
      </c>
      <c r="F377" s="2" t="n">
        <f aca="false">(D377&lt;0.4)*(E377&lt;0.8)</f>
        <v>1</v>
      </c>
      <c r="G377" s="2" t="n">
        <f aca="false">(E377&gt;0.7)*(D377&lt;0.2)</f>
        <v>0</v>
      </c>
      <c r="H377" s="2" t="n">
        <f aca="false">(E377&gt;0.4)*(E377&lt;0.7)*(D377&gt;0.2)*(D377&lt;0.4)</f>
        <v>0</v>
      </c>
    </row>
    <row r="378" customFormat="false" ht="12.1" hidden="false" customHeight="false" outlineLevel="0" collapsed="false">
      <c r="A378" s="1" t="n">
        <v>0.0572327226400375</v>
      </c>
      <c r="B378" s="1" t="n">
        <v>0.903693847823888</v>
      </c>
      <c r="C378" s="1" t="n">
        <v>0.813696453347802</v>
      </c>
      <c r="D378" s="1" t="n">
        <f aca="false">MIN(A378:C378)</f>
        <v>0.0572327226400375</v>
      </c>
      <c r="E378" s="1" t="n">
        <f aca="false">MAX(A378:C378)</f>
        <v>0.903693847823888</v>
      </c>
      <c r="F378" s="2" t="n">
        <f aca="false">(D378&lt;0.4)*(E378&lt;0.8)</f>
        <v>0</v>
      </c>
      <c r="G378" s="2" t="n">
        <f aca="false">(E378&gt;0.7)*(D378&lt;0.2)</f>
        <v>1</v>
      </c>
      <c r="H378" s="2" t="n">
        <f aca="false">(E378&gt;0.4)*(E378&lt;0.7)*(D378&gt;0.2)*(D378&lt;0.4)</f>
        <v>0</v>
      </c>
    </row>
    <row r="379" customFormat="false" ht="12.1" hidden="false" customHeight="false" outlineLevel="0" collapsed="false">
      <c r="A379" s="1" t="n">
        <v>0.196500045247376</v>
      </c>
      <c r="B379" s="1" t="n">
        <v>0.698356275446713</v>
      </c>
      <c r="C379" s="1" t="n">
        <v>0.792175496928394</v>
      </c>
      <c r="D379" s="1" t="n">
        <f aca="false">MIN(A379:C379)</f>
        <v>0.196500045247376</v>
      </c>
      <c r="E379" s="1" t="n">
        <f aca="false">MAX(A379:C379)</f>
        <v>0.792175496928394</v>
      </c>
      <c r="F379" s="2" t="n">
        <f aca="false">(D379&lt;0.4)*(E379&lt;0.8)</f>
        <v>1</v>
      </c>
      <c r="G379" s="2" t="n">
        <f aca="false">(E379&gt;0.7)*(D379&lt;0.2)</f>
        <v>1</v>
      </c>
      <c r="H379" s="2" t="n">
        <f aca="false">(E379&gt;0.4)*(E379&lt;0.7)*(D379&gt;0.2)*(D379&lt;0.4)</f>
        <v>0</v>
      </c>
    </row>
    <row r="380" customFormat="false" ht="12.1" hidden="false" customHeight="false" outlineLevel="0" collapsed="false">
      <c r="A380" s="1" t="n">
        <v>0.913945783860981</v>
      </c>
      <c r="B380" s="1" t="n">
        <v>0.0684979953803122</v>
      </c>
      <c r="C380" s="1" t="n">
        <v>0.557785826735199</v>
      </c>
      <c r="D380" s="1" t="n">
        <f aca="false">MIN(A380:C380)</f>
        <v>0.0684979953803122</v>
      </c>
      <c r="E380" s="1" t="n">
        <f aca="false">MAX(A380:C380)</f>
        <v>0.913945783860981</v>
      </c>
      <c r="F380" s="2" t="n">
        <f aca="false">(D380&lt;0.4)*(E380&lt;0.8)</f>
        <v>0</v>
      </c>
      <c r="G380" s="2" t="n">
        <f aca="false">(E380&gt;0.7)*(D380&lt;0.2)</f>
        <v>1</v>
      </c>
      <c r="H380" s="2" t="n">
        <f aca="false">(E380&gt;0.4)*(E380&lt;0.7)*(D380&gt;0.2)*(D380&lt;0.4)</f>
        <v>0</v>
      </c>
    </row>
    <row r="381" customFormat="false" ht="12.1" hidden="false" customHeight="false" outlineLevel="0" collapsed="false">
      <c r="A381" s="1" t="n">
        <v>0.0832130713388324</v>
      </c>
      <c r="B381" s="1" t="n">
        <v>0.749449196271598</v>
      </c>
      <c r="C381" s="1" t="n">
        <v>0.619073351379484</v>
      </c>
      <c r="D381" s="1" t="n">
        <f aca="false">MIN(A381:C381)</f>
        <v>0.0832130713388324</v>
      </c>
      <c r="E381" s="1" t="n">
        <f aca="false">MAX(A381:C381)</f>
        <v>0.749449196271598</v>
      </c>
      <c r="F381" s="2" t="n">
        <f aca="false">(D381&lt;0.4)*(E381&lt;0.8)</f>
        <v>1</v>
      </c>
      <c r="G381" s="2" t="n">
        <f aca="false">(E381&gt;0.7)*(D381&lt;0.2)</f>
        <v>1</v>
      </c>
      <c r="H381" s="2" t="n">
        <f aca="false">(E381&gt;0.4)*(E381&lt;0.7)*(D381&gt;0.2)*(D381&lt;0.4)</f>
        <v>0</v>
      </c>
    </row>
    <row r="382" customFormat="false" ht="12.1" hidden="false" customHeight="false" outlineLevel="0" collapsed="false">
      <c r="A382" s="1" t="n">
        <v>0.620079355314374</v>
      </c>
      <c r="B382" s="1" t="n">
        <v>0.00446878653019667</v>
      </c>
      <c r="C382" s="1" t="n">
        <v>0.726537875365466</v>
      </c>
      <c r="D382" s="1" t="n">
        <f aca="false">MIN(A382:C382)</f>
        <v>0.00446878653019667</v>
      </c>
      <c r="E382" s="1" t="n">
        <f aca="false">MAX(A382:C382)</f>
        <v>0.726537875365466</v>
      </c>
      <c r="F382" s="2" t="n">
        <f aca="false">(D382&lt;0.4)*(E382&lt;0.8)</f>
        <v>1</v>
      </c>
      <c r="G382" s="2" t="n">
        <f aca="false">(E382&gt;0.7)*(D382&lt;0.2)</f>
        <v>1</v>
      </c>
      <c r="H382" s="2" t="n">
        <f aca="false">(E382&gt;0.4)*(E382&lt;0.7)*(D382&gt;0.2)*(D382&lt;0.4)</f>
        <v>0</v>
      </c>
    </row>
    <row r="383" customFormat="false" ht="12.1" hidden="false" customHeight="false" outlineLevel="0" collapsed="false">
      <c r="A383" s="1" t="n">
        <v>0.676332155242562</v>
      </c>
      <c r="B383" s="1" t="n">
        <v>0.886121235322207</v>
      </c>
      <c r="C383" s="1" t="n">
        <v>0.124211035203189</v>
      </c>
      <c r="D383" s="1" t="n">
        <f aca="false">MIN(A383:C383)</f>
        <v>0.124211035203189</v>
      </c>
      <c r="E383" s="1" t="n">
        <f aca="false">MAX(A383:C383)</f>
        <v>0.886121235322207</v>
      </c>
      <c r="F383" s="2" t="n">
        <f aca="false">(D383&lt;0.4)*(E383&lt;0.8)</f>
        <v>0</v>
      </c>
      <c r="G383" s="2" t="n">
        <f aca="false">(E383&gt;0.7)*(D383&lt;0.2)</f>
        <v>1</v>
      </c>
      <c r="H383" s="2" t="n">
        <f aca="false">(E383&gt;0.4)*(E383&lt;0.7)*(D383&gt;0.2)*(D383&lt;0.4)</f>
        <v>0</v>
      </c>
    </row>
    <row r="384" customFormat="false" ht="12.1" hidden="false" customHeight="false" outlineLevel="0" collapsed="false">
      <c r="A384" s="1" t="n">
        <v>0.841029092669487</v>
      </c>
      <c r="B384" s="1" t="n">
        <v>0.938835734501481</v>
      </c>
      <c r="C384" s="1" t="n">
        <v>0.970107899513096</v>
      </c>
      <c r="D384" s="1" t="n">
        <f aca="false">MIN(A384:C384)</f>
        <v>0.841029092669487</v>
      </c>
      <c r="E384" s="1" t="n">
        <f aca="false">MAX(A384:C384)</f>
        <v>0.970107899513096</v>
      </c>
      <c r="F384" s="2" t="n">
        <f aca="false">(D384&lt;0.4)*(E384&lt;0.8)</f>
        <v>0</v>
      </c>
      <c r="G384" s="2" t="n">
        <f aca="false">(E384&gt;0.7)*(D384&lt;0.2)</f>
        <v>0</v>
      </c>
      <c r="H384" s="2" t="n">
        <f aca="false">(E384&gt;0.4)*(E384&lt;0.7)*(D384&gt;0.2)*(D384&lt;0.4)</f>
        <v>0</v>
      </c>
    </row>
    <row r="385" customFormat="false" ht="12.1" hidden="false" customHeight="false" outlineLevel="0" collapsed="false">
      <c r="A385" s="1" t="n">
        <v>0.482490988913924</v>
      </c>
      <c r="B385" s="1" t="n">
        <v>0.0454649021849036</v>
      </c>
      <c r="C385" s="1" t="n">
        <v>0.60265233553946</v>
      </c>
      <c r="D385" s="1" t="n">
        <f aca="false">MIN(A385:C385)</f>
        <v>0.0454649021849036</v>
      </c>
      <c r="E385" s="1" t="n">
        <f aca="false">MAX(A385:C385)</f>
        <v>0.60265233553946</v>
      </c>
      <c r="F385" s="2" t="n">
        <f aca="false">(D385&lt;0.4)*(E385&lt;0.8)</f>
        <v>1</v>
      </c>
      <c r="G385" s="2" t="n">
        <f aca="false">(E385&gt;0.7)*(D385&lt;0.2)</f>
        <v>0</v>
      </c>
      <c r="H385" s="2" t="n">
        <f aca="false">(E385&gt;0.4)*(E385&lt;0.7)*(D385&gt;0.2)*(D385&lt;0.4)</f>
        <v>0</v>
      </c>
    </row>
    <row r="386" customFormat="false" ht="12.1" hidden="false" customHeight="false" outlineLevel="0" collapsed="false">
      <c r="A386" s="1" t="n">
        <v>0.619820767082274</v>
      </c>
      <c r="B386" s="1" t="n">
        <v>0.431766198016703</v>
      </c>
      <c r="C386" s="1" t="n">
        <v>0.00864935759454966</v>
      </c>
      <c r="D386" s="1" t="n">
        <f aca="false">MIN(A386:C386)</f>
        <v>0.00864935759454966</v>
      </c>
      <c r="E386" s="1" t="n">
        <f aca="false">MAX(A386:C386)</f>
        <v>0.619820767082274</v>
      </c>
      <c r="F386" s="2" t="n">
        <f aca="false">(D386&lt;0.4)*(E386&lt;0.8)</f>
        <v>1</v>
      </c>
      <c r="G386" s="2" t="n">
        <f aca="false">(E386&gt;0.7)*(D386&lt;0.2)</f>
        <v>0</v>
      </c>
      <c r="H386" s="2" t="n">
        <f aca="false">(E386&gt;0.4)*(E386&lt;0.7)*(D386&gt;0.2)*(D386&lt;0.4)</f>
        <v>0</v>
      </c>
    </row>
    <row r="387" customFormat="false" ht="12.1" hidden="false" customHeight="false" outlineLevel="0" collapsed="false">
      <c r="A387" s="1" t="n">
        <v>0.297087124083191</v>
      </c>
      <c r="B387" s="1" t="n">
        <v>0.702226441819221</v>
      </c>
      <c r="C387" s="1" t="n">
        <v>0.696987946983427</v>
      </c>
      <c r="D387" s="1" t="n">
        <f aca="false">MIN(A387:C387)</f>
        <v>0.297087124083191</v>
      </c>
      <c r="E387" s="1" t="n">
        <f aca="false">MAX(A387:C387)</f>
        <v>0.702226441819221</v>
      </c>
      <c r="F387" s="2" t="n">
        <f aca="false">(D387&lt;0.4)*(E387&lt;0.8)</f>
        <v>1</v>
      </c>
      <c r="G387" s="2" t="n">
        <f aca="false">(E387&gt;0.7)*(D387&lt;0.2)</f>
        <v>0</v>
      </c>
      <c r="H387" s="2" t="n">
        <f aca="false">(E387&gt;0.4)*(E387&lt;0.7)*(D387&gt;0.2)*(D387&lt;0.4)</f>
        <v>0</v>
      </c>
    </row>
    <row r="388" customFormat="false" ht="12.1" hidden="false" customHeight="false" outlineLevel="0" collapsed="false">
      <c r="A388" s="1" t="n">
        <v>0.445179030299187</v>
      </c>
      <c r="B388" s="1" t="n">
        <v>0.75945916492492</v>
      </c>
      <c r="C388" s="1" t="n">
        <v>0.600681794807315</v>
      </c>
      <c r="D388" s="1" t="n">
        <f aca="false">MIN(A388:C388)</f>
        <v>0.445179030299187</v>
      </c>
      <c r="E388" s="1" t="n">
        <f aca="false">MAX(A388:C388)</f>
        <v>0.75945916492492</v>
      </c>
      <c r="F388" s="2" t="n">
        <f aca="false">(D388&lt;0.4)*(E388&lt;0.8)</f>
        <v>0</v>
      </c>
      <c r="G388" s="2" t="n">
        <f aca="false">(E388&gt;0.7)*(D388&lt;0.2)</f>
        <v>0</v>
      </c>
      <c r="H388" s="2" t="n">
        <f aca="false">(E388&gt;0.4)*(E388&lt;0.7)*(D388&gt;0.2)*(D388&lt;0.4)</f>
        <v>0</v>
      </c>
    </row>
    <row r="389" customFormat="false" ht="12.1" hidden="false" customHeight="false" outlineLevel="0" collapsed="false">
      <c r="A389" s="1" t="n">
        <v>0.258875483646989</v>
      </c>
      <c r="B389" s="1" t="n">
        <v>0.955959210172296</v>
      </c>
      <c r="C389" s="1" t="n">
        <v>0.299038070254028</v>
      </c>
      <c r="D389" s="1" t="n">
        <f aca="false">MIN(A389:C389)</f>
        <v>0.258875483646989</v>
      </c>
      <c r="E389" s="1" t="n">
        <f aca="false">MAX(A389:C389)</f>
        <v>0.955959210172296</v>
      </c>
      <c r="F389" s="2" t="n">
        <f aca="false">(D389&lt;0.4)*(E389&lt;0.8)</f>
        <v>0</v>
      </c>
      <c r="G389" s="2" t="n">
        <f aca="false">(E389&gt;0.7)*(D389&lt;0.2)</f>
        <v>0</v>
      </c>
      <c r="H389" s="2" t="n">
        <f aca="false">(E389&gt;0.4)*(E389&lt;0.7)*(D389&gt;0.2)*(D389&lt;0.4)</f>
        <v>0</v>
      </c>
    </row>
    <row r="390" customFormat="false" ht="12.1" hidden="false" customHeight="false" outlineLevel="0" collapsed="false">
      <c r="A390" s="1" t="n">
        <v>0.0510509805753827</v>
      </c>
      <c r="B390" s="1" t="n">
        <v>0.869904994033277</v>
      </c>
      <c r="C390" s="1" t="n">
        <v>0.36753606563434</v>
      </c>
      <c r="D390" s="1" t="n">
        <f aca="false">MIN(A390:C390)</f>
        <v>0.0510509805753827</v>
      </c>
      <c r="E390" s="1" t="n">
        <f aca="false">MAX(A390:C390)</f>
        <v>0.869904994033277</v>
      </c>
      <c r="F390" s="2" t="n">
        <f aca="false">(D390&lt;0.4)*(E390&lt;0.8)</f>
        <v>0</v>
      </c>
      <c r="G390" s="2" t="n">
        <f aca="false">(E390&gt;0.7)*(D390&lt;0.2)</f>
        <v>1</v>
      </c>
      <c r="H390" s="2" t="n">
        <f aca="false">(E390&gt;0.4)*(E390&lt;0.7)*(D390&gt;0.2)*(D390&lt;0.4)</f>
        <v>0</v>
      </c>
    </row>
    <row r="391" customFormat="false" ht="12.1" hidden="false" customHeight="false" outlineLevel="0" collapsed="false">
      <c r="A391" s="1" t="n">
        <v>0.608836807310581</v>
      </c>
      <c r="B391" s="1" t="n">
        <v>0.953118065372109</v>
      </c>
      <c r="C391" s="1" t="n">
        <v>0.116985261905938</v>
      </c>
      <c r="D391" s="1" t="n">
        <f aca="false">MIN(A391:C391)</f>
        <v>0.116985261905938</v>
      </c>
      <c r="E391" s="1" t="n">
        <f aca="false">MAX(A391:C391)</f>
        <v>0.953118065372109</v>
      </c>
      <c r="F391" s="2" t="n">
        <f aca="false">(D391&lt;0.4)*(E391&lt;0.8)</f>
        <v>0</v>
      </c>
      <c r="G391" s="2" t="n">
        <f aca="false">(E391&gt;0.7)*(D391&lt;0.2)</f>
        <v>1</v>
      </c>
      <c r="H391" s="2" t="n">
        <f aca="false">(E391&gt;0.4)*(E391&lt;0.7)*(D391&gt;0.2)*(D391&lt;0.4)</f>
        <v>0</v>
      </c>
    </row>
    <row r="392" customFormat="false" ht="12.1" hidden="false" customHeight="false" outlineLevel="0" collapsed="false">
      <c r="A392" s="1" t="n">
        <v>0.227910158690065</v>
      </c>
      <c r="B392" s="1" t="n">
        <v>0.573197420686483</v>
      </c>
      <c r="C392" s="1" t="n">
        <v>0.121454048436135</v>
      </c>
      <c r="D392" s="1" t="n">
        <f aca="false">MIN(A392:C392)</f>
        <v>0.121454048436135</v>
      </c>
      <c r="E392" s="1" t="n">
        <f aca="false">MAX(A392:C392)</f>
        <v>0.573197420686483</v>
      </c>
      <c r="F392" s="2" t="n">
        <f aca="false">(D392&lt;0.4)*(E392&lt;0.8)</f>
        <v>1</v>
      </c>
      <c r="G392" s="2" t="n">
        <f aca="false">(E392&gt;0.7)*(D392&lt;0.2)</f>
        <v>0</v>
      </c>
      <c r="H392" s="2" t="n">
        <f aca="false">(E392&gt;0.4)*(E392&lt;0.7)*(D392&gt;0.2)*(D392&lt;0.4)</f>
        <v>0</v>
      </c>
    </row>
    <row r="393" customFormat="false" ht="12.1" hidden="false" customHeight="false" outlineLevel="0" collapsed="false">
      <c r="A393" s="1" t="n">
        <v>0.954448034521192</v>
      </c>
      <c r="B393" s="1" t="n">
        <v>0.249529575929046</v>
      </c>
      <c r="C393" s="1" t="n">
        <v>0.00757528375834227</v>
      </c>
      <c r="D393" s="1" t="n">
        <f aca="false">MIN(A393:C393)</f>
        <v>0.00757528375834227</v>
      </c>
      <c r="E393" s="1" t="n">
        <f aca="false">MAX(A393:C393)</f>
        <v>0.954448034521192</v>
      </c>
      <c r="F393" s="2" t="n">
        <f aca="false">(D393&lt;0.4)*(E393&lt;0.8)</f>
        <v>0</v>
      </c>
      <c r="G393" s="2" t="n">
        <f aca="false">(E393&gt;0.7)*(D393&lt;0.2)</f>
        <v>1</v>
      </c>
      <c r="H393" s="2" t="n">
        <f aca="false">(E393&gt;0.4)*(E393&lt;0.7)*(D393&gt;0.2)*(D393&lt;0.4)</f>
        <v>0</v>
      </c>
    </row>
    <row r="394" customFormat="false" ht="12.1" hidden="false" customHeight="false" outlineLevel="0" collapsed="false">
      <c r="A394" s="1" t="n">
        <v>0.078659069724381</v>
      </c>
      <c r="B394" s="1" t="n">
        <v>0.0905586685985327</v>
      </c>
      <c r="C394" s="1" t="n">
        <v>0.946411018725485</v>
      </c>
      <c r="D394" s="1" t="n">
        <f aca="false">MIN(A394:C394)</f>
        <v>0.078659069724381</v>
      </c>
      <c r="E394" s="1" t="n">
        <f aca="false">MAX(A394:C394)</f>
        <v>0.946411018725485</v>
      </c>
      <c r="F394" s="2" t="n">
        <f aca="false">(D394&lt;0.4)*(E394&lt;0.8)</f>
        <v>0</v>
      </c>
      <c r="G394" s="2" t="n">
        <f aca="false">(E394&gt;0.7)*(D394&lt;0.2)</f>
        <v>1</v>
      </c>
      <c r="H394" s="2" t="n">
        <f aca="false">(E394&gt;0.4)*(E394&lt;0.7)*(D394&gt;0.2)*(D394&lt;0.4)</f>
        <v>0</v>
      </c>
    </row>
    <row r="395" customFormat="false" ht="12.1" hidden="false" customHeight="false" outlineLevel="0" collapsed="false">
      <c r="A395" s="1" t="n">
        <v>0.0487669697031379</v>
      </c>
      <c r="B395" s="1" t="n">
        <v>0.573049657512456</v>
      </c>
      <c r="C395" s="1" t="n">
        <v>0.991875920910388</v>
      </c>
      <c r="D395" s="1" t="n">
        <f aca="false">MIN(A395:C395)</f>
        <v>0.0487669697031379</v>
      </c>
      <c r="E395" s="1" t="n">
        <f aca="false">MAX(A395:C395)</f>
        <v>0.991875920910388</v>
      </c>
      <c r="F395" s="2" t="n">
        <f aca="false">(D395&lt;0.4)*(E395&lt;0.8)</f>
        <v>0</v>
      </c>
      <c r="G395" s="2" t="n">
        <f aca="false">(E395&gt;0.7)*(D395&lt;0.2)</f>
        <v>1</v>
      </c>
      <c r="H395" s="2" t="n">
        <f aca="false">(E395&gt;0.4)*(E395&lt;0.7)*(D395&gt;0.2)*(D395&lt;0.4)</f>
        <v>0</v>
      </c>
    </row>
    <row r="396" customFormat="false" ht="12.1" hidden="false" customHeight="false" outlineLevel="0" collapsed="false">
      <c r="A396" s="1" t="n">
        <v>0.651419305242598</v>
      </c>
      <c r="B396" s="1" t="n">
        <v>0.19287042459473</v>
      </c>
      <c r="C396" s="1" t="n">
        <v>0.423642119392753</v>
      </c>
      <c r="D396" s="1" t="n">
        <f aca="false">MIN(A396:C396)</f>
        <v>0.19287042459473</v>
      </c>
      <c r="E396" s="1" t="n">
        <f aca="false">MAX(A396:C396)</f>
        <v>0.651419305242598</v>
      </c>
      <c r="F396" s="2" t="n">
        <f aca="false">(D396&lt;0.4)*(E396&lt;0.8)</f>
        <v>1</v>
      </c>
      <c r="G396" s="2" t="n">
        <f aca="false">(E396&gt;0.7)*(D396&lt;0.2)</f>
        <v>0</v>
      </c>
      <c r="H396" s="2" t="n">
        <f aca="false">(E396&gt;0.4)*(E396&lt;0.7)*(D396&gt;0.2)*(D396&lt;0.4)</f>
        <v>0</v>
      </c>
    </row>
    <row r="397" customFormat="false" ht="12.1" hidden="false" customHeight="false" outlineLevel="0" collapsed="false">
      <c r="A397" s="1" t="n">
        <v>0.660068663302809</v>
      </c>
      <c r="B397" s="1" t="n">
        <v>0.489957548677921</v>
      </c>
      <c r="C397" s="1" t="n">
        <v>0.125868561211973</v>
      </c>
      <c r="D397" s="1" t="n">
        <f aca="false">MIN(A397:C397)</f>
        <v>0.125868561211973</v>
      </c>
      <c r="E397" s="1" t="n">
        <f aca="false">MAX(A397:C397)</f>
        <v>0.660068663302809</v>
      </c>
      <c r="F397" s="2" t="n">
        <f aca="false">(D397&lt;0.4)*(E397&lt;0.8)</f>
        <v>1</v>
      </c>
      <c r="G397" s="2" t="n">
        <f aca="false">(E397&gt;0.7)*(D397&lt;0.2)</f>
        <v>0</v>
      </c>
      <c r="H397" s="2" t="n">
        <f aca="false">(E397&gt;0.4)*(E397&lt;0.7)*(D397&gt;0.2)*(D397&lt;0.4)</f>
        <v>0</v>
      </c>
    </row>
    <row r="398" customFormat="false" ht="12.1" hidden="false" customHeight="false" outlineLevel="0" collapsed="false">
      <c r="A398" s="1" t="n">
        <v>0.357056610286236</v>
      </c>
      <c r="B398" s="1" t="n">
        <v>0.935136578977108</v>
      </c>
      <c r="C398" s="1" t="n">
        <v>0.885327726136893</v>
      </c>
      <c r="D398" s="1" t="n">
        <f aca="false">MIN(A398:C398)</f>
        <v>0.357056610286236</v>
      </c>
      <c r="E398" s="1" t="n">
        <f aca="false">MAX(A398:C398)</f>
        <v>0.935136578977108</v>
      </c>
      <c r="F398" s="2" t="n">
        <f aca="false">(D398&lt;0.4)*(E398&lt;0.8)</f>
        <v>0</v>
      </c>
      <c r="G398" s="2" t="n">
        <f aca="false">(E398&gt;0.7)*(D398&lt;0.2)</f>
        <v>0</v>
      </c>
      <c r="H398" s="2" t="n">
        <f aca="false">(E398&gt;0.4)*(E398&lt;0.7)*(D398&gt;0.2)*(D398&lt;0.4)</f>
        <v>0</v>
      </c>
    </row>
    <row r="399" customFormat="false" ht="12.1" hidden="false" customHeight="false" outlineLevel="0" collapsed="false">
      <c r="A399" s="1" t="n">
        <v>0.957738405093551</v>
      </c>
      <c r="B399" s="1" t="n">
        <v>0.194012062624097</v>
      </c>
      <c r="C399" s="1" t="n">
        <v>0.841286936309189</v>
      </c>
      <c r="D399" s="1" t="n">
        <f aca="false">MIN(A399:C399)</f>
        <v>0.194012062624097</v>
      </c>
      <c r="E399" s="1" t="n">
        <f aca="false">MAX(A399:C399)</f>
        <v>0.957738405093551</v>
      </c>
      <c r="F399" s="2" t="n">
        <f aca="false">(D399&lt;0.4)*(E399&lt;0.8)</f>
        <v>0</v>
      </c>
      <c r="G399" s="2" t="n">
        <f aca="false">(E399&gt;0.7)*(D399&lt;0.2)</f>
        <v>1</v>
      </c>
      <c r="H399" s="2" t="n">
        <f aca="false">(E399&gt;0.4)*(E399&lt;0.7)*(D399&gt;0.2)*(D399&lt;0.4)</f>
        <v>0</v>
      </c>
    </row>
    <row r="400" customFormat="false" ht="12.1" hidden="false" customHeight="false" outlineLevel="0" collapsed="false">
      <c r="A400" s="1" t="n">
        <v>0.256776475347579</v>
      </c>
      <c r="B400" s="1" t="n">
        <v>0.245063043665141</v>
      </c>
      <c r="C400" s="1" t="n">
        <v>0.711191930342466</v>
      </c>
      <c r="D400" s="1" t="n">
        <f aca="false">MIN(A400:C400)</f>
        <v>0.245063043665141</v>
      </c>
      <c r="E400" s="1" t="n">
        <f aca="false">MAX(A400:C400)</f>
        <v>0.711191930342466</v>
      </c>
      <c r="F400" s="2" t="n">
        <f aca="false">(D400&lt;0.4)*(E400&lt;0.8)</f>
        <v>1</v>
      </c>
      <c r="G400" s="2" t="n">
        <f aca="false">(E400&gt;0.7)*(D400&lt;0.2)</f>
        <v>0</v>
      </c>
      <c r="H400" s="2" t="n">
        <f aca="false">(E400&gt;0.4)*(E400&lt;0.7)*(D400&gt;0.2)*(D400&lt;0.4)</f>
        <v>0</v>
      </c>
    </row>
    <row r="401" customFormat="false" ht="12.1" hidden="false" customHeight="false" outlineLevel="0" collapsed="false">
      <c r="A401" s="1" t="n">
        <v>0.62431254144758</v>
      </c>
      <c r="B401" s="1" t="n">
        <v>0.853899850975722</v>
      </c>
      <c r="C401" s="1" t="n">
        <v>0.664309995714575</v>
      </c>
      <c r="D401" s="1" t="n">
        <f aca="false">MIN(A401:C401)</f>
        <v>0.62431254144758</v>
      </c>
      <c r="E401" s="1" t="n">
        <f aca="false">MAX(A401:C401)</f>
        <v>0.853899850975722</v>
      </c>
      <c r="F401" s="2" t="n">
        <f aca="false">(D401&lt;0.4)*(E401&lt;0.8)</f>
        <v>0</v>
      </c>
      <c r="G401" s="2" t="n">
        <f aca="false">(E401&gt;0.7)*(D401&lt;0.2)</f>
        <v>0</v>
      </c>
      <c r="H401" s="2" t="n">
        <f aca="false">(E401&gt;0.4)*(E401&lt;0.7)*(D401&gt;0.2)*(D401&lt;0.4)</f>
        <v>0</v>
      </c>
    </row>
    <row r="402" customFormat="false" ht="12.1" hidden="false" customHeight="false" outlineLevel="0" collapsed="false">
      <c r="A402" s="1" t="n">
        <v>0.741297803353518</v>
      </c>
      <c r="B402" s="1" t="n">
        <v>0.0818100101314485</v>
      </c>
      <c r="C402" s="1" t="n">
        <v>0.23750741686672</v>
      </c>
      <c r="D402" s="1" t="n">
        <f aca="false">MIN(A402:C402)</f>
        <v>0.0818100101314485</v>
      </c>
      <c r="E402" s="1" t="n">
        <f aca="false">MAX(A402:C402)</f>
        <v>0.741297803353518</v>
      </c>
      <c r="F402" s="2" t="n">
        <f aca="false">(D402&lt;0.4)*(E402&lt;0.8)</f>
        <v>1</v>
      </c>
      <c r="G402" s="2" t="n">
        <f aca="false">(E402&gt;0.7)*(D402&lt;0.2)</f>
        <v>1</v>
      </c>
      <c r="H402" s="2" t="n">
        <f aca="false">(E402&gt;0.4)*(E402&lt;0.7)*(D402&gt;0.2)*(D402&lt;0.4)</f>
        <v>0</v>
      </c>
    </row>
    <row r="403" customFormat="false" ht="12.1" hidden="false" customHeight="false" outlineLevel="0" collapsed="false">
      <c r="A403" s="1" t="n">
        <v>0.862751852255315</v>
      </c>
      <c r="B403" s="1" t="n">
        <v>0.0362580446526408</v>
      </c>
      <c r="C403" s="1" t="n">
        <v>0.487036992795765</v>
      </c>
      <c r="D403" s="1" t="n">
        <f aca="false">MIN(A403:C403)</f>
        <v>0.0362580446526408</v>
      </c>
      <c r="E403" s="1" t="n">
        <f aca="false">MAX(A403:C403)</f>
        <v>0.862751852255315</v>
      </c>
      <c r="F403" s="2" t="n">
        <f aca="false">(D403&lt;0.4)*(E403&lt;0.8)</f>
        <v>0</v>
      </c>
      <c r="G403" s="2" t="n">
        <f aca="false">(E403&gt;0.7)*(D403&lt;0.2)</f>
        <v>1</v>
      </c>
      <c r="H403" s="2" t="n">
        <f aca="false">(E403&gt;0.4)*(E403&lt;0.7)*(D403&gt;0.2)*(D403&lt;0.4)</f>
        <v>0</v>
      </c>
    </row>
    <row r="404" customFormat="false" ht="12.1" hidden="false" customHeight="false" outlineLevel="0" collapsed="false">
      <c r="A404" s="1" t="n">
        <v>0.870327136013657</v>
      </c>
      <c r="B404" s="1" t="n">
        <v>0.114917114377022</v>
      </c>
      <c r="C404" s="1" t="n">
        <v>0.577595661859959</v>
      </c>
      <c r="D404" s="1" t="n">
        <f aca="false">MIN(A404:C404)</f>
        <v>0.114917114377022</v>
      </c>
      <c r="E404" s="1" t="n">
        <f aca="false">MAX(A404:C404)</f>
        <v>0.870327136013657</v>
      </c>
      <c r="F404" s="2" t="n">
        <f aca="false">(D404&lt;0.4)*(E404&lt;0.8)</f>
        <v>0</v>
      </c>
      <c r="G404" s="2" t="n">
        <f aca="false">(E404&gt;0.7)*(D404&lt;0.2)</f>
        <v>1</v>
      </c>
      <c r="H404" s="2" t="n">
        <f aca="false">(E404&gt;0.4)*(E404&lt;0.7)*(D404&gt;0.2)*(D404&lt;0.4)</f>
        <v>0</v>
      </c>
    </row>
    <row r="405" customFormat="false" ht="12.1" hidden="false" customHeight="false" outlineLevel="0" collapsed="false">
      <c r="A405" s="1" t="n">
        <v>0.816738154739141</v>
      </c>
      <c r="B405" s="1" t="n">
        <v>0.16368408408016</v>
      </c>
      <c r="C405" s="1" t="n">
        <v>0.150645319372416</v>
      </c>
      <c r="D405" s="1" t="n">
        <f aca="false">MIN(A405:C405)</f>
        <v>0.150645319372416</v>
      </c>
      <c r="E405" s="1" t="n">
        <f aca="false">MAX(A405:C405)</f>
        <v>0.816738154739141</v>
      </c>
      <c r="F405" s="2" t="n">
        <f aca="false">(D405&lt;0.4)*(E405&lt;0.8)</f>
        <v>0</v>
      </c>
      <c r="G405" s="2" t="n">
        <f aca="false">(E405&gt;0.7)*(D405&lt;0.2)</f>
        <v>1</v>
      </c>
      <c r="H405" s="2" t="n">
        <f aca="false">(E405&gt;0.4)*(E405&lt;0.7)*(D405&gt;0.2)*(D405&lt;0.4)</f>
        <v>0</v>
      </c>
    </row>
    <row r="406" customFormat="false" ht="12.1" hidden="false" customHeight="false" outlineLevel="0" collapsed="false">
      <c r="A406" s="1" t="n">
        <v>0.808614076115191</v>
      </c>
      <c r="B406" s="1" t="n">
        <v>0.815103389788419</v>
      </c>
      <c r="C406" s="1" t="n">
        <v>0.343515744432807</v>
      </c>
      <c r="D406" s="1" t="n">
        <f aca="false">MIN(A406:C406)</f>
        <v>0.343515744432807</v>
      </c>
      <c r="E406" s="1" t="n">
        <f aca="false">MAX(A406:C406)</f>
        <v>0.815103389788419</v>
      </c>
      <c r="F406" s="2" t="n">
        <f aca="false">(D406&lt;0.4)*(E406&lt;0.8)</f>
        <v>0</v>
      </c>
      <c r="G406" s="2" t="n">
        <f aca="false">(E406&gt;0.7)*(D406&lt;0.2)</f>
        <v>0</v>
      </c>
      <c r="H406" s="2" t="n">
        <f aca="false">(E406&gt;0.4)*(E406&lt;0.7)*(D406&gt;0.2)*(D406&lt;0.4)</f>
        <v>0</v>
      </c>
    </row>
    <row r="407" customFormat="false" ht="12.1" hidden="false" customHeight="false" outlineLevel="0" collapsed="false">
      <c r="A407" s="1" t="n">
        <v>0.232256195507944</v>
      </c>
      <c r="B407" s="1" t="n">
        <v>0.475172053091228</v>
      </c>
      <c r="C407" s="1" t="n">
        <v>0.833473293110728</v>
      </c>
      <c r="D407" s="1" t="n">
        <f aca="false">MIN(A407:C407)</f>
        <v>0.232256195507944</v>
      </c>
      <c r="E407" s="1" t="n">
        <f aca="false">MAX(A407:C407)</f>
        <v>0.833473293110728</v>
      </c>
      <c r="F407" s="2" t="n">
        <f aca="false">(D407&lt;0.4)*(E407&lt;0.8)</f>
        <v>0</v>
      </c>
      <c r="G407" s="2" t="n">
        <f aca="false">(E407&gt;0.7)*(D407&lt;0.2)</f>
        <v>0</v>
      </c>
      <c r="H407" s="2" t="n">
        <f aca="false">(E407&gt;0.4)*(E407&lt;0.7)*(D407&gt;0.2)*(D407&lt;0.4)</f>
        <v>0</v>
      </c>
    </row>
    <row r="408" customFormat="false" ht="12.1" hidden="false" customHeight="false" outlineLevel="0" collapsed="false">
      <c r="A408" s="1" t="n">
        <v>0.358124756719917</v>
      </c>
      <c r="B408" s="1" t="n">
        <v>0.832228663377464</v>
      </c>
      <c r="C408" s="1" t="n">
        <v>0.768609872553498</v>
      </c>
      <c r="D408" s="1" t="n">
        <f aca="false">MIN(A408:C408)</f>
        <v>0.358124756719917</v>
      </c>
      <c r="E408" s="1" t="n">
        <f aca="false">MAX(A408:C408)</f>
        <v>0.832228663377464</v>
      </c>
      <c r="F408" s="2" t="n">
        <f aca="false">(D408&lt;0.4)*(E408&lt;0.8)</f>
        <v>0</v>
      </c>
      <c r="G408" s="2" t="n">
        <f aca="false">(E408&gt;0.7)*(D408&lt;0.2)</f>
        <v>0</v>
      </c>
      <c r="H408" s="2" t="n">
        <f aca="false">(E408&gt;0.4)*(E408&lt;0.7)*(D408&gt;0.2)*(D408&lt;0.4)</f>
        <v>0</v>
      </c>
    </row>
    <row r="409" customFormat="false" ht="12.1" hidden="false" customHeight="false" outlineLevel="0" collapsed="false">
      <c r="A409" s="1" t="n">
        <v>0.243452483322471</v>
      </c>
      <c r="B409" s="1" t="n">
        <v>0.789967068471015</v>
      </c>
      <c r="C409" s="1" t="n">
        <v>0.962621935177594</v>
      </c>
      <c r="D409" s="1" t="n">
        <f aca="false">MIN(A409:C409)</f>
        <v>0.243452483322471</v>
      </c>
      <c r="E409" s="1" t="n">
        <f aca="false">MAX(A409:C409)</f>
        <v>0.962621935177594</v>
      </c>
      <c r="F409" s="2" t="n">
        <f aca="false">(D409&lt;0.4)*(E409&lt;0.8)</f>
        <v>0</v>
      </c>
      <c r="G409" s="2" t="n">
        <f aca="false">(E409&gt;0.7)*(D409&lt;0.2)</f>
        <v>0</v>
      </c>
      <c r="H409" s="2" t="n">
        <f aca="false">(E409&gt;0.4)*(E409&lt;0.7)*(D409&gt;0.2)*(D409&lt;0.4)</f>
        <v>0</v>
      </c>
    </row>
    <row r="410" customFormat="false" ht="12.1" hidden="false" customHeight="false" outlineLevel="0" collapsed="false">
      <c r="A410" s="1" t="n">
        <v>0.08473941963166</v>
      </c>
      <c r="B410" s="1" t="n">
        <v>0.046743543818593</v>
      </c>
      <c r="C410" s="1" t="n">
        <v>0.207684978842735</v>
      </c>
      <c r="D410" s="1" t="n">
        <f aca="false">MIN(A410:C410)</f>
        <v>0.046743543818593</v>
      </c>
      <c r="E410" s="1" t="n">
        <f aca="false">MAX(A410:C410)</f>
        <v>0.207684978842735</v>
      </c>
      <c r="F410" s="2" t="n">
        <f aca="false">(D410&lt;0.4)*(E410&lt;0.8)</f>
        <v>1</v>
      </c>
      <c r="G410" s="2" t="n">
        <f aca="false">(E410&gt;0.7)*(D410&lt;0.2)</f>
        <v>0</v>
      </c>
      <c r="H410" s="2" t="n">
        <f aca="false">(E410&gt;0.4)*(E410&lt;0.7)*(D410&gt;0.2)*(D410&lt;0.4)</f>
        <v>0</v>
      </c>
    </row>
    <row r="411" customFormat="false" ht="12.1" hidden="false" customHeight="false" outlineLevel="0" collapsed="false">
      <c r="A411" s="1" t="n">
        <v>0.795931350439787</v>
      </c>
      <c r="B411" s="1" t="n">
        <v>0.671056085266173</v>
      </c>
      <c r="C411" s="1" t="n">
        <v>0.0615848302841187</v>
      </c>
      <c r="D411" s="1" t="n">
        <f aca="false">MIN(A411:C411)</f>
        <v>0.0615848302841187</v>
      </c>
      <c r="E411" s="1" t="n">
        <f aca="false">MAX(A411:C411)</f>
        <v>0.795931350439787</v>
      </c>
      <c r="F411" s="2" t="n">
        <f aca="false">(D411&lt;0.4)*(E411&lt;0.8)</f>
        <v>1</v>
      </c>
      <c r="G411" s="2" t="n">
        <f aca="false">(E411&gt;0.7)*(D411&lt;0.2)</f>
        <v>1</v>
      </c>
      <c r="H411" s="2" t="n">
        <f aca="false">(E411&gt;0.4)*(E411&lt;0.7)*(D411&gt;0.2)*(D411&lt;0.4)</f>
        <v>0</v>
      </c>
    </row>
    <row r="412" customFormat="false" ht="12.1" hidden="false" customHeight="false" outlineLevel="0" collapsed="false">
      <c r="A412" s="1" t="n">
        <v>0.460241346154362</v>
      </c>
      <c r="B412" s="1" t="n">
        <v>0.412353889085352</v>
      </c>
      <c r="C412" s="1" t="n">
        <v>0.143394840415567</v>
      </c>
      <c r="D412" s="1" t="n">
        <f aca="false">MIN(A412:C412)</f>
        <v>0.143394840415567</v>
      </c>
      <c r="E412" s="1" t="n">
        <f aca="false">MAX(A412:C412)</f>
        <v>0.460241346154362</v>
      </c>
      <c r="F412" s="2" t="n">
        <f aca="false">(D412&lt;0.4)*(E412&lt;0.8)</f>
        <v>1</v>
      </c>
      <c r="G412" s="2" t="n">
        <f aca="false">(E412&gt;0.7)*(D412&lt;0.2)</f>
        <v>0</v>
      </c>
      <c r="H412" s="2" t="n">
        <f aca="false">(E412&gt;0.4)*(E412&lt;0.7)*(D412&gt;0.2)*(D412&lt;0.4)</f>
        <v>0</v>
      </c>
    </row>
    <row r="413" customFormat="false" ht="12.1" hidden="false" customHeight="false" outlineLevel="0" collapsed="false">
      <c r="A413" s="1" t="n">
        <v>0.697748763021082</v>
      </c>
      <c r="B413" s="1" t="n">
        <v>0.275105741340667</v>
      </c>
      <c r="C413" s="1" t="n">
        <v>0.179652885068208</v>
      </c>
      <c r="D413" s="1" t="n">
        <f aca="false">MIN(A413:C413)</f>
        <v>0.179652885068208</v>
      </c>
      <c r="E413" s="1" t="n">
        <f aca="false">MAX(A413:C413)</f>
        <v>0.697748763021082</v>
      </c>
      <c r="F413" s="2" t="n">
        <f aca="false">(D413&lt;0.4)*(E413&lt;0.8)</f>
        <v>1</v>
      </c>
      <c r="G413" s="2" t="n">
        <f aca="false">(E413&gt;0.7)*(D413&lt;0.2)</f>
        <v>0</v>
      </c>
      <c r="H413" s="2" t="n">
        <f aca="false">(E413&gt;0.4)*(E413&lt;0.7)*(D413&gt;0.2)*(D413&lt;0.4)</f>
        <v>0</v>
      </c>
    </row>
    <row r="414" customFormat="false" ht="12.1" hidden="false" customHeight="false" outlineLevel="0" collapsed="false">
      <c r="A414" s="1" t="n">
        <v>0.184785756282508</v>
      </c>
      <c r="B414" s="1" t="n">
        <v>0.145432877354324</v>
      </c>
      <c r="C414" s="1" t="n">
        <v>0.29456999944523</v>
      </c>
      <c r="D414" s="1" t="n">
        <f aca="false">MIN(A414:C414)</f>
        <v>0.145432877354324</v>
      </c>
      <c r="E414" s="1" t="n">
        <f aca="false">MAX(A414:C414)</f>
        <v>0.29456999944523</v>
      </c>
      <c r="F414" s="2" t="n">
        <f aca="false">(D414&lt;0.4)*(E414&lt;0.8)</f>
        <v>1</v>
      </c>
      <c r="G414" s="2" t="n">
        <f aca="false">(E414&gt;0.7)*(D414&lt;0.2)</f>
        <v>0</v>
      </c>
      <c r="H414" s="2" t="n">
        <f aca="false">(E414&gt;0.4)*(E414&lt;0.7)*(D414&gt;0.2)*(D414&lt;0.4)</f>
        <v>0</v>
      </c>
    </row>
    <row r="415" customFormat="false" ht="12.1" hidden="false" customHeight="false" outlineLevel="0" collapsed="false">
      <c r="A415" s="1" t="n">
        <v>0.762381418142468</v>
      </c>
      <c r="B415" s="1" t="n">
        <v>0.962171032559127</v>
      </c>
      <c r="C415" s="1" t="n">
        <v>0.458254083991051</v>
      </c>
      <c r="D415" s="1" t="n">
        <f aca="false">MIN(A415:C415)</f>
        <v>0.458254083991051</v>
      </c>
      <c r="E415" s="1" t="n">
        <f aca="false">MAX(A415:C415)</f>
        <v>0.962171032559127</v>
      </c>
      <c r="F415" s="2" t="n">
        <f aca="false">(D415&lt;0.4)*(E415&lt;0.8)</f>
        <v>0</v>
      </c>
      <c r="G415" s="2" t="n">
        <f aca="false">(E415&gt;0.7)*(D415&lt;0.2)</f>
        <v>0</v>
      </c>
      <c r="H415" s="2" t="n">
        <f aca="false">(E415&gt;0.4)*(E415&lt;0.7)*(D415&gt;0.2)*(D415&lt;0.4)</f>
        <v>0</v>
      </c>
    </row>
    <row r="416" customFormat="false" ht="12.1" hidden="false" customHeight="false" outlineLevel="0" collapsed="false">
      <c r="A416" s="1" t="n">
        <v>0.913026737514883</v>
      </c>
      <c r="B416" s="1" t="n">
        <v>0.770785108674318</v>
      </c>
      <c r="C416" s="1" t="n">
        <v>0.27335747377947</v>
      </c>
      <c r="D416" s="1" t="n">
        <f aca="false">MIN(A416:C416)</f>
        <v>0.27335747377947</v>
      </c>
      <c r="E416" s="1" t="n">
        <f aca="false">MAX(A416:C416)</f>
        <v>0.913026737514883</v>
      </c>
      <c r="F416" s="2" t="n">
        <f aca="false">(D416&lt;0.4)*(E416&lt;0.8)</f>
        <v>0</v>
      </c>
      <c r="G416" s="2" t="n">
        <f aca="false">(E416&gt;0.7)*(D416&lt;0.2)</f>
        <v>0</v>
      </c>
      <c r="H416" s="2" t="n">
        <f aca="false">(E416&gt;0.4)*(E416&lt;0.7)*(D416&gt;0.2)*(D416&lt;0.4)</f>
        <v>0</v>
      </c>
    </row>
    <row r="417" customFormat="false" ht="12.1" hidden="false" customHeight="false" outlineLevel="0" collapsed="false">
      <c r="A417" s="1" t="n">
        <v>0.25654248194769</v>
      </c>
      <c r="B417" s="1" t="n">
        <v>0.00304130418226123</v>
      </c>
      <c r="C417" s="1" t="n">
        <v>0.748529526870698</v>
      </c>
      <c r="D417" s="1" t="n">
        <f aca="false">MIN(A417:C417)</f>
        <v>0.00304130418226123</v>
      </c>
      <c r="E417" s="1" t="n">
        <f aca="false">MAX(A417:C417)</f>
        <v>0.748529526870698</v>
      </c>
      <c r="F417" s="2" t="n">
        <f aca="false">(D417&lt;0.4)*(E417&lt;0.8)</f>
        <v>1</v>
      </c>
      <c r="G417" s="2" t="n">
        <f aca="false">(E417&gt;0.7)*(D417&lt;0.2)</f>
        <v>1</v>
      </c>
      <c r="H417" s="2" t="n">
        <f aca="false">(E417&gt;0.4)*(E417&lt;0.7)*(D417&gt;0.2)*(D417&lt;0.4)</f>
        <v>0</v>
      </c>
    </row>
    <row r="418" customFormat="false" ht="12.1" hidden="false" customHeight="false" outlineLevel="0" collapsed="false">
      <c r="A418" s="1" t="n">
        <v>0.0900157755240798</v>
      </c>
      <c r="B418" s="1" t="n">
        <v>0.361166060902178</v>
      </c>
      <c r="C418" s="1" t="n">
        <v>0.580758190248162</v>
      </c>
      <c r="D418" s="1" t="n">
        <f aca="false">MIN(A418:C418)</f>
        <v>0.0900157755240798</v>
      </c>
      <c r="E418" s="1" t="n">
        <f aca="false">MAX(A418:C418)</f>
        <v>0.580758190248162</v>
      </c>
      <c r="F418" s="2" t="n">
        <f aca="false">(D418&lt;0.4)*(E418&lt;0.8)</f>
        <v>1</v>
      </c>
      <c r="G418" s="2" t="n">
        <f aca="false">(E418&gt;0.7)*(D418&lt;0.2)</f>
        <v>0</v>
      </c>
      <c r="H418" s="2" t="n">
        <f aca="false">(E418&gt;0.4)*(E418&lt;0.7)*(D418&gt;0.2)*(D418&lt;0.4)</f>
        <v>0</v>
      </c>
    </row>
    <row r="419" customFormat="false" ht="12.1" hidden="false" customHeight="false" outlineLevel="0" collapsed="false">
      <c r="A419" s="1" t="n">
        <v>0.858625648077577</v>
      </c>
      <c r="B419" s="1" t="n">
        <v>0.60461854422465</v>
      </c>
      <c r="C419" s="1" t="n">
        <v>0.370725258719176</v>
      </c>
      <c r="D419" s="1" t="n">
        <f aca="false">MIN(A419:C419)</f>
        <v>0.370725258719176</v>
      </c>
      <c r="E419" s="1" t="n">
        <f aca="false">MAX(A419:C419)</f>
        <v>0.858625648077577</v>
      </c>
      <c r="F419" s="2" t="n">
        <f aca="false">(D419&lt;0.4)*(E419&lt;0.8)</f>
        <v>0</v>
      </c>
      <c r="G419" s="2" t="n">
        <f aca="false">(E419&gt;0.7)*(D419&lt;0.2)</f>
        <v>0</v>
      </c>
      <c r="H419" s="2" t="n">
        <f aca="false">(E419&gt;0.4)*(E419&lt;0.7)*(D419&gt;0.2)*(D419&lt;0.4)</f>
        <v>0</v>
      </c>
    </row>
    <row r="420" customFormat="false" ht="12.1" hidden="false" customHeight="false" outlineLevel="0" collapsed="false">
      <c r="A420" s="1" t="n">
        <v>0.821247583255172</v>
      </c>
      <c r="B420" s="1" t="n">
        <v>0.689357964321971</v>
      </c>
      <c r="C420" s="1" t="n">
        <v>0.417468802537769</v>
      </c>
      <c r="D420" s="1" t="n">
        <f aca="false">MIN(A420:C420)</f>
        <v>0.417468802537769</v>
      </c>
      <c r="E420" s="1" t="n">
        <f aca="false">MAX(A420:C420)</f>
        <v>0.821247583255172</v>
      </c>
      <c r="F420" s="2" t="n">
        <f aca="false">(D420&lt;0.4)*(E420&lt;0.8)</f>
        <v>0</v>
      </c>
      <c r="G420" s="2" t="n">
        <f aca="false">(E420&gt;0.7)*(D420&lt;0.2)</f>
        <v>0</v>
      </c>
      <c r="H420" s="2" t="n">
        <f aca="false">(E420&gt;0.4)*(E420&lt;0.7)*(D420&gt;0.2)*(D420&lt;0.4)</f>
        <v>0</v>
      </c>
    </row>
    <row r="421" customFormat="false" ht="12.1" hidden="false" customHeight="false" outlineLevel="0" collapsed="false">
      <c r="A421" s="1" t="n">
        <v>0.0289325625635684</v>
      </c>
      <c r="B421" s="1" t="n">
        <v>0.485289314761758</v>
      </c>
      <c r="C421" s="1" t="n">
        <v>0.0885248882696033</v>
      </c>
      <c r="D421" s="1" t="n">
        <f aca="false">MIN(A421:C421)</f>
        <v>0.0289325625635684</v>
      </c>
      <c r="E421" s="1" t="n">
        <f aca="false">MAX(A421:C421)</f>
        <v>0.485289314761758</v>
      </c>
      <c r="F421" s="2" t="n">
        <f aca="false">(D421&lt;0.4)*(E421&lt;0.8)</f>
        <v>1</v>
      </c>
      <c r="G421" s="2" t="n">
        <f aca="false">(E421&gt;0.7)*(D421&lt;0.2)</f>
        <v>0</v>
      </c>
      <c r="H421" s="2" t="n">
        <f aca="false">(E421&gt;0.4)*(E421&lt;0.7)*(D421&gt;0.2)*(D421&lt;0.4)</f>
        <v>0</v>
      </c>
    </row>
    <row r="422" customFormat="false" ht="12.1" hidden="false" customHeight="false" outlineLevel="0" collapsed="false">
      <c r="A422" s="1" t="n">
        <v>0.090517392847687</v>
      </c>
      <c r="B422" s="1" t="n">
        <v>0.94553066091612</v>
      </c>
      <c r="C422" s="1" t="n">
        <v>0.500878777354956</v>
      </c>
      <c r="D422" s="1" t="n">
        <f aca="false">MIN(A422:C422)</f>
        <v>0.090517392847687</v>
      </c>
      <c r="E422" s="1" t="n">
        <f aca="false">MAX(A422:C422)</f>
        <v>0.94553066091612</v>
      </c>
      <c r="F422" s="2" t="n">
        <f aca="false">(D422&lt;0.4)*(E422&lt;0.8)</f>
        <v>0</v>
      </c>
      <c r="G422" s="2" t="n">
        <f aca="false">(E422&gt;0.7)*(D422&lt;0.2)</f>
        <v>1</v>
      </c>
      <c r="H422" s="2" t="n">
        <f aca="false">(E422&gt;0.4)*(E422&lt;0.7)*(D422&gt;0.2)*(D422&lt;0.4)</f>
        <v>0</v>
      </c>
    </row>
    <row r="423" customFormat="false" ht="12.1" hidden="false" customHeight="false" outlineLevel="0" collapsed="false">
      <c r="A423" s="1" t="n">
        <v>0.233912233263254</v>
      </c>
      <c r="B423" s="1" t="n">
        <v>0.643279424402863</v>
      </c>
      <c r="C423" s="1" t="n">
        <v>0.775984518695623</v>
      </c>
      <c r="D423" s="1" t="n">
        <f aca="false">MIN(A423:C423)</f>
        <v>0.233912233263254</v>
      </c>
      <c r="E423" s="1" t="n">
        <f aca="false">MAX(A423:C423)</f>
        <v>0.775984518695623</v>
      </c>
      <c r="F423" s="2" t="n">
        <f aca="false">(D423&lt;0.4)*(E423&lt;0.8)</f>
        <v>1</v>
      </c>
      <c r="G423" s="2" t="n">
        <f aca="false">(E423&gt;0.7)*(D423&lt;0.2)</f>
        <v>0</v>
      </c>
      <c r="H423" s="2" t="n">
        <f aca="false">(E423&gt;0.4)*(E423&lt;0.7)*(D423&gt;0.2)*(D423&lt;0.4)</f>
        <v>0</v>
      </c>
    </row>
    <row r="424" customFormat="false" ht="12.1" hidden="false" customHeight="false" outlineLevel="0" collapsed="false">
      <c r="A424" s="1" t="n">
        <v>0.413565118331462</v>
      </c>
      <c r="B424" s="1" t="n">
        <v>0.828065180685371</v>
      </c>
      <c r="C424" s="1" t="n">
        <v>0.921417396049947</v>
      </c>
      <c r="D424" s="1" t="n">
        <f aca="false">MIN(A424:C424)</f>
        <v>0.413565118331462</v>
      </c>
      <c r="E424" s="1" t="n">
        <f aca="false">MAX(A424:C424)</f>
        <v>0.921417396049947</v>
      </c>
      <c r="F424" s="2" t="n">
        <f aca="false">(D424&lt;0.4)*(E424&lt;0.8)</f>
        <v>0</v>
      </c>
      <c r="G424" s="2" t="n">
        <f aca="false">(E424&gt;0.7)*(D424&lt;0.2)</f>
        <v>0</v>
      </c>
      <c r="H424" s="2" t="n">
        <f aca="false">(E424&gt;0.4)*(E424&lt;0.7)*(D424&gt;0.2)*(D424&lt;0.4)</f>
        <v>0</v>
      </c>
    </row>
    <row r="425" customFormat="false" ht="12.1" hidden="false" customHeight="false" outlineLevel="0" collapsed="false">
      <c r="A425" s="1" t="n">
        <v>0.708135117776692</v>
      </c>
      <c r="B425" s="1" t="n">
        <v>0.590446598827839</v>
      </c>
      <c r="C425" s="1" t="n">
        <v>0.883588428609073</v>
      </c>
      <c r="D425" s="1" t="n">
        <f aca="false">MIN(A425:C425)</f>
        <v>0.590446598827839</v>
      </c>
      <c r="E425" s="1" t="n">
        <f aca="false">MAX(A425:C425)</f>
        <v>0.883588428609073</v>
      </c>
      <c r="F425" s="2" t="n">
        <f aca="false">(D425&lt;0.4)*(E425&lt;0.8)</f>
        <v>0</v>
      </c>
      <c r="G425" s="2" t="n">
        <f aca="false">(E425&gt;0.7)*(D425&lt;0.2)</f>
        <v>0</v>
      </c>
      <c r="H425" s="2" t="n">
        <f aca="false">(E425&gt;0.4)*(E425&lt;0.7)*(D425&gt;0.2)*(D425&lt;0.4)</f>
        <v>0</v>
      </c>
    </row>
    <row r="426" customFormat="false" ht="12.1" hidden="false" customHeight="false" outlineLevel="0" collapsed="false">
      <c r="A426" s="1" t="n">
        <v>0.166389201767743</v>
      </c>
      <c r="B426" s="1" t="n">
        <v>0.503473336342722</v>
      </c>
      <c r="C426" s="1" t="n">
        <v>0.654373537283391</v>
      </c>
      <c r="D426" s="1" t="n">
        <f aca="false">MIN(A426:C426)</f>
        <v>0.166389201767743</v>
      </c>
      <c r="E426" s="1" t="n">
        <f aca="false">MAX(A426:C426)</f>
        <v>0.654373537283391</v>
      </c>
      <c r="F426" s="2" t="n">
        <f aca="false">(D426&lt;0.4)*(E426&lt;0.8)</f>
        <v>1</v>
      </c>
      <c r="G426" s="2" t="n">
        <f aca="false">(E426&gt;0.7)*(D426&lt;0.2)</f>
        <v>0</v>
      </c>
      <c r="H426" s="2" t="n">
        <f aca="false">(E426&gt;0.4)*(E426&lt;0.7)*(D426&gt;0.2)*(D426&lt;0.4)</f>
        <v>0</v>
      </c>
    </row>
    <row r="427" customFormat="false" ht="12.1" hidden="false" customHeight="false" outlineLevel="0" collapsed="false">
      <c r="A427" s="1" t="n">
        <v>0.439746675547212</v>
      </c>
      <c r="B427" s="1" t="n">
        <v>0.760015818756074</v>
      </c>
      <c r="C427" s="1" t="n">
        <v>0.657414841465652</v>
      </c>
      <c r="D427" s="1" t="n">
        <f aca="false">MIN(A427:C427)</f>
        <v>0.439746675547212</v>
      </c>
      <c r="E427" s="1" t="n">
        <f aca="false">MAX(A427:C427)</f>
        <v>0.760015818756074</v>
      </c>
      <c r="F427" s="2" t="n">
        <f aca="false">(D427&lt;0.4)*(E427&lt;0.8)</f>
        <v>0</v>
      </c>
      <c r="G427" s="2" t="n">
        <f aca="false">(E427&gt;0.7)*(D427&lt;0.2)</f>
        <v>0</v>
      </c>
      <c r="H427" s="2" t="n">
        <f aca="false">(E427&gt;0.4)*(E427&lt;0.7)*(D427&gt;0.2)*(D427&lt;0.4)</f>
        <v>0</v>
      </c>
    </row>
    <row r="428" customFormat="false" ht="12.1" hidden="false" customHeight="false" outlineLevel="0" collapsed="false">
      <c r="A428" s="1" t="n">
        <v>0.18827620241791</v>
      </c>
      <c r="B428" s="1" t="n">
        <v>0.850031594280154</v>
      </c>
      <c r="C428" s="1" t="n">
        <v>0.0185809028334916</v>
      </c>
      <c r="D428" s="1" t="n">
        <f aca="false">MIN(A428:C428)</f>
        <v>0.0185809028334916</v>
      </c>
      <c r="E428" s="1" t="n">
        <f aca="false">MAX(A428:C428)</f>
        <v>0.850031594280154</v>
      </c>
      <c r="F428" s="2" t="n">
        <f aca="false">(D428&lt;0.4)*(E428&lt;0.8)</f>
        <v>0</v>
      </c>
      <c r="G428" s="2" t="n">
        <f aca="false">(E428&gt;0.7)*(D428&lt;0.2)</f>
        <v>1</v>
      </c>
      <c r="H428" s="2" t="n">
        <f aca="false">(E428&gt;0.4)*(E428&lt;0.7)*(D428&gt;0.2)*(D428&lt;0.4)</f>
        <v>0</v>
      </c>
    </row>
    <row r="429" customFormat="false" ht="12.1" hidden="false" customHeight="false" outlineLevel="0" collapsed="false">
      <c r="A429" s="1" t="n">
        <v>0.769034392666072</v>
      </c>
      <c r="B429" s="1" t="n">
        <v>0.708657242357731</v>
      </c>
      <c r="C429" s="1" t="n">
        <v>0.623199447058141</v>
      </c>
      <c r="D429" s="1" t="n">
        <f aca="false">MIN(A429:C429)</f>
        <v>0.623199447058141</v>
      </c>
      <c r="E429" s="1" t="n">
        <f aca="false">MAX(A429:C429)</f>
        <v>0.769034392666072</v>
      </c>
      <c r="F429" s="2" t="n">
        <f aca="false">(D429&lt;0.4)*(E429&lt;0.8)</f>
        <v>0</v>
      </c>
      <c r="G429" s="2" t="n">
        <f aca="false">(E429&gt;0.7)*(D429&lt;0.2)</f>
        <v>0</v>
      </c>
      <c r="H429" s="2" t="n">
        <f aca="false">(E429&gt;0.4)*(E429&lt;0.7)*(D429&gt;0.2)*(D429&lt;0.4)</f>
        <v>0</v>
      </c>
    </row>
    <row r="430" customFormat="false" ht="12.1" hidden="false" customHeight="false" outlineLevel="0" collapsed="false">
      <c r="A430" s="1" t="n">
        <v>0.139759651385248</v>
      </c>
      <c r="B430" s="1" t="n">
        <v>0.529904825612903</v>
      </c>
      <c r="C430" s="1" t="n">
        <v>0.312557411380112</v>
      </c>
      <c r="D430" s="1" t="n">
        <f aca="false">MIN(A430:C430)</f>
        <v>0.139759651385248</v>
      </c>
      <c r="E430" s="1" t="n">
        <f aca="false">MAX(A430:C430)</f>
        <v>0.529904825612903</v>
      </c>
      <c r="F430" s="2" t="n">
        <f aca="false">(D430&lt;0.4)*(E430&lt;0.8)</f>
        <v>1</v>
      </c>
      <c r="G430" s="2" t="n">
        <f aca="false">(E430&gt;0.7)*(D430&lt;0.2)</f>
        <v>0</v>
      </c>
      <c r="H430" s="2" t="n">
        <f aca="false">(E430&gt;0.4)*(E430&lt;0.7)*(D430&gt;0.2)*(D430&lt;0.4)</f>
        <v>0</v>
      </c>
    </row>
    <row r="431" customFormat="false" ht="12.1" hidden="false" customHeight="false" outlineLevel="0" collapsed="false">
      <c r="A431" s="1" t="n">
        <v>0.557228454388678</v>
      </c>
      <c r="B431" s="1" t="n">
        <v>0.558837388176471</v>
      </c>
      <c r="C431" s="1" t="n">
        <v>0.79784672614187</v>
      </c>
      <c r="D431" s="1" t="n">
        <f aca="false">MIN(A431:C431)</f>
        <v>0.557228454388678</v>
      </c>
      <c r="E431" s="1" t="n">
        <f aca="false">MAX(A431:C431)</f>
        <v>0.79784672614187</v>
      </c>
      <c r="F431" s="2" t="n">
        <f aca="false">(D431&lt;0.4)*(E431&lt;0.8)</f>
        <v>0</v>
      </c>
      <c r="G431" s="2" t="n">
        <f aca="false">(E431&gt;0.7)*(D431&lt;0.2)</f>
        <v>0</v>
      </c>
      <c r="H431" s="2" t="n">
        <f aca="false">(E431&gt;0.4)*(E431&lt;0.7)*(D431&gt;0.2)*(D431&lt;0.4)</f>
        <v>0</v>
      </c>
    </row>
    <row r="432" customFormat="false" ht="12.1" hidden="false" customHeight="false" outlineLevel="0" collapsed="false">
      <c r="A432" s="1" t="n">
        <v>0.645753342658281</v>
      </c>
      <c r="B432" s="1" t="n">
        <v>0.649354781024158</v>
      </c>
      <c r="C432" s="1" t="n">
        <v>0.743377387523651</v>
      </c>
      <c r="D432" s="1" t="n">
        <f aca="false">MIN(A432:C432)</f>
        <v>0.645753342658281</v>
      </c>
      <c r="E432" s="1" t="n">
        <f aca="false">MAX(A432:C432)</f>
        <v>0.743377387523651</v>
      </c>
      <c r="F432" s="2" t="n">
        <f aca="false">(D432&lt;0.4)*(E432&lt;0.8)</f>
        <v>0</v>
      </c>
      <c r="G432" s="2" t="n">
        <f aca="false">(E432&gt;0.7)*(D432&lt;0.2)</f>
        <v>0</v>
      </c>
      <c r="H432" s="2" t="n">
        <f aca="false">(E432&gt;0.4)*(E432&lt;0.7)*(D432&gt;0.2)*(D432&lt;0.4)</f>
        <v>0</v>
      </c>
    </row>
    <row r="433" customFormat="false" ht="12.1" hidden="false" customHeight="false" outlineLevel="0" collapsed="false">
      <c r="A433" s="1" t="n">
        <v>0.146632120013237</v>
      </c>
      <c r="B433" s="1" t="n">
        <v>0.883267014287412</v>
      </c>
      <c r="C433" s="1" t="n">
        <v>0.386656811926514</v>
      </c>
      <c r="D433" s="1" t="n">
        <f aca="false">MIN(A433:C433)</f>
        <v>0.146632120013237</v>
      </c>
      <c r="E433" s="1" t="n">
        <f aca="false">MAX(A433:C433)</f>
        <v>0.883267014287412</v>
      </c>
      <c r="F433" s="2" t="n">
        <f aca="false">(D433&lt;0.4)*(E433&lt;0.8)</f>
        <v>0</v>
      </c>
      <c r="G433" s="2" t="n">
        <f aca="false">(E433&gt;0.7)*(D433&lt;0.2)</f>
        <v>1</v>
      </c>
      <c r="H433" s="2" t="n">
        <f aca="false">(E433&gt;0.4)*(E433&lt;0.7)*(D433&gt;0.2)*(D433&lt;0.4)</f>
        <v>0</v>
      </c>
    </row>
    <row r="434" customFormat="false" ht="12.1" hidden="false" customHeight="false" outlineLevel="0" collapsed="false">
      <c r="A434" s="1" t="n">
        <v>0.92261663870886</v>
      </c>
      <c r="B434" s="1" t="n">
        <v>0.296832132618874</v>
      </c>
      <c r="C434" s="1" t="n">
        <v>0.214721992611885</v>
      </c>
      <c r="D434" s="1" t="n">
        <f aca="false">MIN(A434:C434)</f>
        <v>0.214721992611885</v>
      </c>
      <c r="E434" s="1" t="n">
        <f aca="false">MAX(A434:C434)</f>
        <v>0.92261663870886</v>
      </c>
      <c r="F434" s="2" t="n">
        <f aca="false">(D434&lt;0.4)*(E434&lt;0.8)</f>
        <v>0</v>
      </c>
      <c r="G434" s="2" t="n">
        <f aca="false">(E434&gt;0.7)*(D434&lt;0.2)</f>
        <v>0</v>
      </c>
      <c r="H434" s="2" t="n">
        <f aca="false">(E434&gt;0.4)*(E434&lt;0.7)*(D434&gt;0.2)*(D434&lt;0.4)</f>
        <v>0</v>
      </c>
    </row>
    <row r="435" customFormat="false" ht="12.1" hidden="false" customHeight="false" outlineLevel="0" collapsed="false">
      <c r="A435" s="1" t="n">
        <v>0.844034034758806</v>
      </c>
      <c r="B435" s="1" t="n">
        <v>0.00496725086122751</v>
      </c>
      <c r="C435" s="1" t="n">
        <v>0.805168591439724</v>
      </c>
      <c r="D435" s="1" t="n">
        <f aca="false">MIN(A435:C435)</f>
        <v>0.00496725086122751</v>
      </c>
      <c r="E435" s="1" t="n">
        <f aca="false">MAX(A435:C435)</f>
        <v>0.844034034758806</v>
      </c>
      <c r="F435" s="2" t="n">
        <f aca="false">(D435&lt;0.4)*(E435&lt;0.8)</f>
        <v>0</v>
      </c>
      <c r="G435" s="2" t="n">
        <f aca="false">(E435&gt;0.7)*(D435&lt;0.2)</f>
        <v>1</v>
      </c>
      <c r="H435" s="2" t="n">
        <f aca="false">(E435&gt;0.4)*(E435&lt;0.7)*(D435&gt;0.2)*(D435&lt;0.4)</f>
        <v>0</v>
      </c>
    </row>
    <row r="436" customFormat="false" ht="12.1" hidden="false" customHeight="false" outlineLevel="0" collapsed="false">
      <c r="A436" s="1" t="n">
        <v>0.727622463833541</v>
      </c>
      <c r="B436" s="1" t="n">
        <v>0.17135645262897</v>
      </c>
      <c r="C436" s="1" t="n">
        <v>0.308641927782446</v>
      </c>
      <c r="D436" s="1" t="n">
        <f aca="false">MIN(A436:C436)</f>
        <v>0.17135645262897</v>
      </c>
      <c r="E436" s="1" t="n">
        <f aca="false">MAX(A436:C436)</f>
        <v>0.727622463833541</v>
      </c>
      <c r="F436" s="2" t="n">
        <f aca="false">(D436&lt;0.4)*(E436&lt;0.8)</f>
        <v>1</v>
      </c>
      <c r="G436" s="2" t="n">
        <f aca="false">(E436&gt;0.7)*(D436&lt;0.2)</f>
        <v>1</v>
      </c>
      <c r="H436" s="2" t="n">
        <f aca="false">(E436&gt;0.4)*(E436&lt;0.7)*(D436&gt;0.2)*(D436&lt;0.4)</f>
        <v>0</v>
      </c>
    </row>
    <row r="437" customFormat="false" ht="12.1" hidden="false" customHeight="false" outlineLevel="0" collapsed="false">
      <c r="A437" s="1" t="n">
        <v>0.381996001116931</v>
      </c>
      <c r="B437" s="1" t="n">
        <v>0.611103128641844</v>
      </c>
      <c r="C437" s="1" t="n">
        <v>0.0686577465385199</v>
      </c>
      <c r="D437" s="1" t="n">
        <f aca="false">MIN(A437:C437)</f>
        <v>0.0686577465385199</v>
      </c>
      <c r="E437" s="1" t="n">
        <f aca="false">MAX(A437:C437)</f>
        <v>0.611103128641844</v>
      </c>
      <c r="F437" s="2" t="n">
        <f aca="false">(D437&lt;0.4)*(E437&lt;0.8)</f>
        <v>1</v>
      </c>
      <c r="G437" s="2" t="n">
        <f aca="false">(E437&gt;0.7)*(D437&lt;0.2)</f>
        <v>0</v>
      </c>
      <c r="H437" s="2" t="n">
        <f aca="false">(E437&gt;0.4)*(E437&lt;0.7)*(D437&gt;0.2)*(D437&lt;0.4)</f>
        <v>0</v>
      </c>
    </row>
    <row r="438" customFormat="false" ht="12.1" hidden="false" customHeight="false" outlineLevel="0" collapsed="false">
      <c r="A438" s="1" t="n">
        <v>0.0394108430482447</v>
      </c>
      <c r="B438" s="1" t="n">
        <v>0.799379331059754</v>
      </c>
      <c r="C438" s="1" t="n">
        <v>0.918689340818673</v>
      </c>
      <c r="D438" s="1" t="n">
        <f aca="false">MIN(A438:C438)</f>
        <v>0.0394108430482447</v>
      </c>
      <c r="E438" s="1" t="n">
        <f aca="false">MAX(A438:C438)</f>
        <v>0.918689340818673</v>
      </c>
      <c r="F438" s="2" t="n">
        <f aca="false">(D438&lt;0.4)*(E438&lt;0.8)</f>
        <v>0</v>
      </c>
      <c r="G438" s="2" t="n">
        <f aca="false">(E438&gt;0.7)*(D438&lt;0.2)</f>
        <v>1</v>
      </c>
      <c r="H438" s="2" t="n">
        <f aca="false">(E438&gt;0.4)*(E438&lt;0.7)*(D438&gt;0.2)*(D438&lt;0.4)</f>
        <v>0</v>
      </c>
    </row>
    <row r="439" customFormat="false" ht="12.1" hidden="false" customHeight="false" outlineLevel="0" collapsed="false">
      <c r="A439" s="1" t="n">
        <v>0.0579917458817363</v>
      </c>
      <c r="B439" s="1" t="n">
        <v>0.568413724191487</v>
      </c>
      <c r="C439" s="1" t="n">
        <v>0.627346583176404</v>
      </c>
      <c r="D439" s="1" t="n">
        <f aca="false">MIN(A439:C439)</f>
        <v>0.0579917458817363</v>
      </c>
      <c r="E439" s="1" t="n">
        <f aca="false">MAX(A439:C439)</f>
        <v>0.627346583176404</v>
      </c>
      <c r="F439" s="2" t="n">
        <f aca="false">(D439&lt;0.4)*(E439&lt;0.8)</f>
        <v>1</v>
      </c>
      <c r="G439" s="2" t="n">
        <f aca="false">(E439&gt;0.7)*(D439&lt;0.2)</f>
        <v>0</v>
      </c>
      <c r="H439" s="2" t="n">
        <f aca="false">(E439&gt;0.4)*(E439&lt;0.7)*(D439&gt;0.2)*(D439&lt;0.4)</f>
        <v>0</v>
      </c>
    </row>
    <row r="440" customFormat="false" ht="12.1" hidden="false" customHeight="false" outlineLevel="0" collapsed="false">
      <c r="A440" s="1" t="n">
        <v>0.681191192939878</v>
      </c>
      <c r="B440" s="1" t="n">
        <v>0.708173375576735</v>
      </c>
      <c r="C440" s="1" t="n">
        <v>0.157251409254968</v>
      </c>
      <c r="D440" s="1" t="n">
        <f aca="false">MIN(A440:C440)</f>
        <v>0.157251409254968</v>
      </c>
      <c r="E440" s="1" t="n">
        <f aca="false">MAX(A440:C440)</f>
        <v>0.708173375576735</v>
      </c>
      <c r="F440" s="2" t="n">
        <f aca="false">(D440&lt;0.4)*(E440&lt;0.8)</f>
        <v>1</v>
      </c>
      <c r="G440" s="2" t="n">
        <f aca="false">(E440&gt;0.7)*(D440&lt;0.2)</f>
        <v>1</v>
      </c>
      <c r="H440" s="2" t="n">
        <f aca="false">(E440&gt;0.4)*(E440&lt;0.7)*(D440&gt;0.2)*(D440&lt;0.4)</f>
        <v>0</v>
      </c>
    </row>
    <row r="441" customFormat="false" ht="12.1" hidden="false" customHeight="false" outlineLevel="0" collapsed="false">
      <c r="A441" s="1" t="n">
        <v>0.993748604785651</v>
      </c>
      <c r="B441" s="1" t="n">
        <v>0.265401829965413</v>
      </c>
      <c r="C441" s="1" t="n">
        <v>0.716088797431439</v>
      </c>
      <c r="D441" s="1" t="n">
        <f aca="false">MIN(A441:C441)</f>
        <v>0.265401829965413</v>
      </c>
      <c r="E441" s="1" t="n">
        <f aca="false">MAX(A441:C441)</f>
        <v>0.993748604785651</v>
      </c>
      <c r="F441" s="2" t="n">
        <f aca="false">(D441&lt;0.4)*(E441&lt;0.8)</f>
        <v>0</v>
      </c>
      <c r="G441" s="2" t="n">
        <f aca="false">(E441&gt;0.7)*(D441&lt;0.2)</f>
        <v>0</v>
      </c>
      <c r="H441" s="2" t="n">
        <f aca="false">(E441&gt;0.4)*(E441&lt;0.7)*(D441&gt;0.2)*(D441&lt;0.4)</f>
        <v>0</v>
      </c>
    </row>
    <row r="442" customFormat="false" ht="12.1" hidden="false" customHeight="false" outlineLevel="0" collapsed="false">
      <c r="A442" s="1" t="n">
        <v>0.791595330927521</v>
      </c>
      <c r="B442" s="1" t="n">
        <v>0.911155172623694</v>
      </c>
      <c r="C442" s="1" t="n">
        <v>0.365443578921258</v>
      </c>
      <c r="D442" s="1" t="n">
        <f aca="false">MIN(A442:C442)</f>
        <v>0.365443578921258</v>
      </c>
      <c r="E442" s="1" t="n">
        <f aca="false">MAX(A442:C442)</f>
        <v>0.911155172623694</v>
      </c>
      <c r="F442" s="2" t="n">
        <f aca="false">(D442&lt;0.4)*(E442&lt;0.8)</f>
        <v>0</v>
      </c>
      <c r="G442" s="2" t="n">
        <f aca="false">(E442&gt;0.7)*(D442&lt;0.2)</f>
        <v>0</v>
      </c>
      <c r="H442" s="2" t="n">
        <f aca="false">(E442&gt;0.4)*(E442&lt;0.7)*(D442&gt;0.2)*(D442&lt;0.4)</f>
        <v>0</v>
      </c>
    </row>
    <row r="443" customFormat="false" ht="12.1" hidden="false" customHeight="false" outlineLevel="0" collapsed="false">
      <c r="A443" s="1" t="n">
        <v>0.534972718451172</v>
      </c>
      <c r="B443" s="1" t="n">
        <v>0.0577872926369309</v>
      </c>
      <c r="C443" s="1" t="n">
        <v>0.248710593208671</v>
      </c>
      <c r="D443" s="1" t="n">
        <f aca="false">MIN(A443:C443)</f>
        <v>0.0577872926369309</v>
      </c>
      <c r="E443" s="1" t="n">
        <f aca="false">MAX(A443:C443)</f>
        <v>0.534972718451172</v>
      </c>
      <c r="F443" s="2" t="n">
        <f aca="false">(D443&lt;0.4)*(E443&lt;0.8)</f>
        <v>1</v>
      </c>
      <c r="G443" s="2" t="n">
        <f aca="false">(E443&gt;0.7)*(D443&lt;0.2)</f>
        <v>0</v>
      </c>
      <c r="H443" s="2" t="n">
        <f aca="false">(E443&gt;0.4)*(E443&lt;0.7)*(D443&gt;0.2)*(D443&lt;0.4)</f>
        <v>0</v>
      </c>
    </row>
    <row r="444" customFormat="false" ht="12.1" hidden="false" customHeight="false" outlineLevel="0" collapsed="false">
      <c r="A444" s="1" t="n">
        <v>0.921629530377686</v>
      </c>
      <c r="B444" s="1" t="n">
        <v>0.980403931345791</v>
      </c>
      <c r="C444" s="1" t="n">
        <v>0.545542726293206</v>
      </c>
      <c r="D444" s="1" t="n">
        <f aca="false">MIN(A444:C444)</f>
        <v>0.545542726293206</v>
      </c>
      <c r="E444" s="1" t="n">
        <f aca="false">MAX(A444:C444)</f>
        <v>0.980403931345791</v>
      </c>
      <c r="F444" s="2" t="n">
        <f aca="false">(D444&lt;0.4)*(E444&lt;0.8)</f>
        <v>0</v>
      </c>
      <c r="G444" s="2" t="n">
        <f aca="false">(E444&gt;0.7)*(D444&lt;0.2)</f>
        <v>0</v>
      </c>
      <c r="H444" s="2" t="n">
        <f aca="false">(E444&gt;0.4)*(E444&lt;0.7)*(D444&gt;0.2)*(D444&lt;0.4)</f>
        <v>0</v>
      </c>
    </row>
    <row r="445" customFormat="false" ht="12.1" hidden="false" customHeight="false" outlineLevel="0" collapsed="false">
      <c r="A445" s="1" t="n">
        <v>0.136351522989571</v>
      </c>
      <c r="B445" s="1" t="n">
        <v>0.824437966570258</v>
      </c>
      <c r="C445" s="1" t="n">
        <v>0.550509977154434</v>
      </c>
      <c r="D445" s="1" t="n">
        <f aca="false">MIN(A445:C445)</f>
        <v>0.136351522989571</v>
      </c>
      <c r="E445" s="1" t="n">
        <f aca="false">MAX(A445:C445)</f>
        <v>0.824437966570258</v>
      </c>
      <c r="F445" s="2" t="n">
        <f aca="false">(D445&lt;0.4)*(E445&lt;0.8)</f>
        <v>0</v>
      </c>
      <c r="G445" s="2" t="n">
        <f aca="false">(E445&gt;0.7)*(D445&lt;0.2)</f>
        <v>1</v>
      </c>
      <c r="H445" s="2" t="n">
        <f aca="false">(E445&gt;0.4)*(E445&lt;0.7)*(D445&gt;0.2)*(D445&lt;0.4)</f>
        <v>0</v>
      </c>
    </row>
    <row r="446" customFormat="false" ht="12.1" hidden="false" customHeight="false" outlineLevel="0" collapsed="false">
      <c r="A446" s="1" t="n">
        <v>0.941520114429295</v>
      </c>
      <c r="B446" s="1" t="n">
        <v>0.552060430403799</v>
      </c>
      <c r="C446" s="1" t="n">
        <v>0.721866429783404</v>
      </c>
      <c r="D446" s="1" t="n">
        <f aca="false">MIN(A446:C446)</f>
        <v>0.552060430403799</v>
      </c>
      <c r="E446" s="1" t="n">
        <f aca="false">MAX(A446:C446)</f>
        <v>0.941520114429295</v>
      </c>
      <c r="F446" s="2" t="n">
        <f aca="false">(D446&lt;0.4)*(E446&lt;0.8)</f>
        <v>0</v>
      </c>
      <c r="G446" s="2" t="n">
        <f aca="false">(E446&gt;0.7)*(D446&lt;0.2)</f>
        <v>0</v>
      </c>
      <c r="H446" s="2" t="n">
        <f aca="false">(E446&gt;0.4)*(E446&lt;0.7)*(D446&gt;0.2)*(D446&lt;0.4)</f>
        <v>0</v>
      </c>
    </row>
    <row r="447" customFormat="false" ht="12.1" hidden="false" customHeight="false" outlineLevel="0" collapsed="false">
      <c r="A447" s="1" t="n">
        <v>0.250162042677402</v>
      </c>
      <c r="B447" s="1" t="n">
        <v>0.93405643152073</v>
      </c>
      <c r="C447" s="1" t="n">
        <v>0.332969558425248</v>
      </c>
      <c r="D447" s="1" t="n">
        <f aca="false">MIN(A447:C447)</f>
        <v>0.250162042677402</v>
      </c>
      <c r="E447" s="1" t="n">
        <f aca="false">MAX(A447:C447)</f>
        <v>0.93405643152073</v>
      </c>
      <c r="F447" s="2" t="n">
        <f aca="false">(D447&lt;0.4)*(E447&lt;0.8)</f>
        <v>0</v>
      </c>
      <c r="G447" s="2" t="n">
        <f aca="false">(E447&gt;0.7)*(D447&lt;0.2)</f>
        <v>0</v>
      </c>
      <c r="H447" s="2" t="n">
        <f aca="false">(E447&gt;0.4)*(E447&lt;0.7)*(D447&gt;0.2)*(D447&lt;0.4)</f>
        <v>0</v>
      </c>
    </row>
    <row r="448" customFormat="false" ht="12.1" hidden="false" customHeight="false" outlineLevel="0" collapsed="false">
      <c r="A448" s="1" t="n">
        <v>0.318819789215922</v>
      </c>
      <c r="B448" s="1" t="n">
        <v>0.973467274568975</v>
      </c>
      <c r="C448" s="1" t="n">
        <v>0.132348889950663</v>
      </c>
      <c r="D448" s="1" t="n">
        <f aca="false">MIN(A448:C448)</f>
        <v>0.132348889950663</v>
      </c>
      <c r="E448" s="1" t="n">
        <f aca="false">MAX(A448:C448)</f>
        <v>0.973467274568975</v>
      </c>
      <c r="F448" s="2" t="n">
        <f aca="false">(D448&lt;0.4)*(E448&lt;0.8)</f>
        <v>0</v>
      </c>
      <c r="G448" s="2" t="n">
        <f aca="false">(E448&gt;0.7)*(D448&lt;0.2)</f>
        <v>1</v>
      </c>
      <c r="H448" s="2" t="n">
        <f aca="false">(E448&gt;0.4)*(E448&lt;0.7)*(D448&gt;0.2)*(D448&lt;0.4)</f>
        <v>0</v>
      </c>
    </row>
    <row r="449" customFormat="false" ht="12.1" hidden="false" customHeight="false" outlineLevel="0" collapsed="false">
      <c r="A449" s="1" t="n">
        <v>0.237509130500257</v>
      </c>
      <c r="B449" s="1" t="n">
        <v>0.0314590204507112</v>
      </c>
      <c r="C449" s="1" t="n">
        <v>0.70076261414215</v>
      </c>
      <c r="D449" s="1" t="n">
        <f aca="false">MIN(A449:C449)</f>
        <v>0.0314590204507112</v>
      </c>
      <c r="E449" s="1" t="n">
        <f aca="false">MAX(A449:C449)</f>
        <v>0.70076261414215</v>
      </c>
      <c r="F449" s="2" t="n">
        <f aca="false">(D449&lt;0.4)*(E449&lt;0.8)</f>
        <v>1</v>
      </c>
      <c r="G449" s="2" t="n">
        <f aca="false">(E449&gt;0.7)*(D449&lt;0.2)</f>
        <v>1</v>
      </c>
      <c r="H449" s="2" t="n">
        <f aca="false">(E449&gt;0.4)*(E449&lt;0.7)*(D449&gt;0.2)*(D449&lt;0.4)</f>
        <v>0</v>
      </c>
    </row>
    <row r="450" customFormat="false" ht="12.1" hidden="false" customHeight="false" outlineLevel="0" collapsed="false">
      <c r="A450" s="1" t="n">
        <v>0.864855713676661</v>
      </c>
      <c r="B450" s="1" t="n">
        <v>0.71265021385625</v>
      </c>
      <c r="C450" s="1" t="n">
        <v>0.408935989718884</v>
      </c>
      <c r="D450" s="1" t="n">
        <f aca="false">MIN(A450:C450)</f>
        <v>0.408935989718884</v>
      </c>
      <c r="E450" s="1" t="n">
        <f aca="false">MAX(A450:C450)</f>
        <v>0.864855713676661</v>
      </c>
      <c r="F450" s="2" t="n">
        <f aca="false">(D450&lt;0.4)*(E450&lt;0.8)</f>
        <v>0</v>
      </c>
      <c r="G450" s="2" t="n">
        <f aca="false">(E450&gt;0.7)*(D450&lt;0.2)</f>
        <v>0</v>
      </c>
      <c r="H450" s="2" t="n">
        <f aca="false">(E450&gt;0.4)*(E450&lt;0.7)*(D450&gt;0.2)*(D450&lt;0.4)</f>
        <v>0</v>
      </c>
    </row>
    <row r="451" customFormat="false" ht="12.1" hidden="false" customHeight="false" outlineLevel="0" collapsed="false">
      <c r="A451" s="1" t="n">
        <v>0.0221071229316294</v>
      </c>
      <c r="B451" s="1" t="n">
        <v>0.706398818641901</v>
      </c>
      <c r="C451" s="1" t="n">
        <v>0.674337820149958</v>
      </c>
      <c r="D451" s="1" t="n">
        <f aca="false">MIN(A451:C451)</f>
        <v>0.0221071229316294</v>
      </c>
      <c r="E451" s="1" t="n">
        <f aca="false">MAX(A451:C451)</f>
        <v>0.706398818641901</v>
      </c>
      <c r="F451" s="2" t="n">
        <f aca="false">(D451&lt;0.4)*(E451&lt;0.8)</f>
        <v>1</v>
      </c>
      <c r="G451" s="2" t="n">
        <f aca="false">(E451&gt;0.7)*(D451&lt;0.2)</f>
        <v>1</v>
      </c>
      <c r="H451" s="2" t="n">
        <f aca="false">(E451&gt;0.4)*(E451&lt;0.7)*(D451&gt;0.2)*(D451&lt;0.4)</f>
        <v>0</v>
      </c>
    </row>
    <row r="452" customFormat="false" ht="12.1" hidden="false" customHeight="false" outlineLevel="0" collapsed="false">
      <c r="A452" s="1" t="n">
        <v>0.73819592082873</v>
      </c>
      <c r="B452" s="1" t="n">
        <v>0.497994149569422</v>
      </c>
      <c r="C452" s="1" t="n">
        <v>0.585492992773652</v>
      </c>
      <c r="D452" s="1" t="n">
        <f aca="false">MIN(A452:C452)</f>
        <v>0.497994149569422</v>
      </c>
      <c r="E452" s="1" t="n">
        <f aca="false">MAX(A452:C452)</f>
        <v>0.73819592082873</v>
      </c>
      <c r="F452" s="2" t="n">
        <f aca="false">(D452&lt;0.4)*(E452&lt;0.8)</f>
        <v>0</v>
      </c>
      <c r="G452" s="2" t="n">
        <f aca="false">(E452&gt;0.7)*(D452&lt;0.2)</f>
        <v>0</v>
      </c>
      <c r="H452" s="2" t="n">
        <f aca="false">(E452&gt;0.4)*(E452&lt;0.7)*(D452&gt;0.2)*(D452&lt;0.4)</f>
        <v>0</v>
      </c>
    </row>
    <row r="453" customFormat="false" ht="12.1" hidden="false" customHeight="false" outlineLevel="0" collapsed="false">
      <c r="A453" s="1" t="n">
        <v>0.103639499749988</v>
      </c>
      <c r="B453" s="1" t="n">
        <v>0.0329668684862554</v>
      </c>
      <c r="C453" s="1" t="n">
        <v>0.643280285876244</v>
      </c>
      <c r="D453" s="1" t="n">
        <f aca="false">MIN(A453:C453)</f>
        <v>0.0329668684862554</v>
      </c>
      <c r="E453" s="1" t="n">
        <f aca="false">MAX(A453:C453)</f>
        <v>0.643280285876244</v>
      </c>
      <c r="F453" s="2" t="n">
        <f aca="false">(D453&lt;0.4)*(E453&lt;0.8)</f>
        <v>1</v>
      </c>
      <c r="G453" s="2" t="n">
        <f aca="false">(E453&gt;0.7)*(D453&lt;0.2)</f>
        <v>0</v>
      </c>
      <c r="H453" s="2" t="n">
        <f aca="false">(E453&gt;0.4)*(E453&lt;0.7)*(D453&gt;0.2)*(D453&lt;0.4)</f>
        <v>0</v>
      </c>
    </row>
    <row r="454" customFormat="false" ht="12.1" hidden="false" customHeight="false" outlineLevel="0" collapsed="false">
      <c r="A454" s="1" t="n">
        <v>0.352350092958659</v>
      </c>
      <c r="B454" s="1" t="n">
        <v>0.954596398863941</v>
      </c>
      <c r="C454" s="1" t="n">
        <v>0.623684217222035</v>
      </c>
      <c r="D454" s="1" t="n">
        <f aca="false">MIN(A454:C454)</f>
        <v>0.352350092958659</v>
      </c>
      <c r="E454" s="1" t="n">
        <f aca="false">MAX(A454:C454)</f>
        <v>0.954596398863941</v>
      </c>
      <c r="F454" s="2" t="n">
        <f aca="false">(D454&lt;0.4)*(E454&lt;0.8)</f>
        <v>0</v>
      </c>
      <c r="G454" s="2" t="n">
        <f aca="false">(E454&gt;0.7)*(D454&lt;0.2)</f>
        <v>0</v>
      </c>
      <c r="H454" s="2" t="n">
        <f aca="false">(E454&gt;0.4)*(E454&lt;0.7)*(D454&gt;0.2)*(D454&lt;0.4)</f>
        <v>0</v>
      </c>
    </row>
    <row r="455" customFormat="false" ht="12.1" hidden="false" customHeight="false" outlineLevel="0" collapsed="false">
      <c r="A455" s="1" t="n">
        <v>0.897892819251865</v>
      </c>
      <c r="B455" s="1" t="n">
        <v>0.0909479223191738</v>
      </c>
      <c r="C455" s="1" t="n">
        <v>0.448122183792293</v>
      </c>
      <c r="D455" s="1" t="n">
        <f aca="false">MIN(A455:C455)</f>
        <v>0.0909479223191738</v>
      </c>
      <c r="E455" s="1" t="n">
        <f aca="false">MAX(A455:C455)</f>
        <v>0.897892819251865</v>
      </c>
      <c r="F455" s="2" t="n">
        <f aca="false">(D455&lt;0.4)*(E455&lt;0.8)</f>
        <v>0</v>
      </c>
      <c r="G455" s="2" t="n">
        <f aca="false">(E455&gt;0.7)*(D455&lt;0.2)</f>
        <v>1</v>
      </c>
      <c r="H455" s="2" t="n">
        <f aca="false">(E455&gt;0.4)*(E455&lt;0.7)*(D455&gt;0.2)*(D455&lt;0.4)</f>
        <v>0</v>
      </c>
    </row>
    <row r="456" customFormat="false" ht="12.1" hidden="false" customHeight="false" outlineLevel="0" collapsed="false">
      <c r="A456" s="1" t="n">
        <v>0.448402796406299</v>
      </c>
      <c r="B456" s="1" t="n">
        <v>0.0324680367484689</v>
      </c>
      <c r="C456" s="1" t="n">
        <v>0.00018261419609189</v>
      </c>
      <c r="D456" s="1" t="n">
        <f aca="false">MIN(A456:C456)</f>
        <v>0.00018261419609189</v>
      </c>
      <c r="E456" s="1" t="n">
        <f aca="false">MAX(A456:C456)</f>
        <v>0.448402796406299</v>
      </c>
      <c r="F456" s="2" t="n">
        <f aca="false">(D456&lt;0.4)*(E456&lt;0.8)</f>
        <v>1</v>
      </c>
      <c r="G456" s="2" t="n">
        <f aca="false">(E456&gt;0.7)*(D456&lt;0.2)</f>
        <v>0</v>
      </c>
      <c r="H456" s="2" t="n">
        <f aca="false">(E456&gt;0.4)*(E456&lt;0.7)*(D456&gt;0.2)*(D456&lt;0.4)</f>
        <v>0</v>
      </c>
    </row>
    <row r="457" customFormat="false" ht="12.1" hidden="false" customHeight="false" outlineLevel="0" collapsed="false">
      <c r="A457" s="1" t="n">
        <v>0.170269226655364</v>
      </c>
      <c r="B457" s="1" t="n">
        <v>0.282630079425871</v>
      </c>
      <c r="C457" s="1" t="n">
        <v>0.934239046182483</v>
      </c>
      <c r="D457" s="1" t="n">
        <f aca="false">MIN(A457:C457)</f>
        <v>0.170269226655364</v>
      </c>
      <c r="E457" s="1" t="n">
        <f aca="false">MAX(A457:C457)</f>
        <v>0.934239046182483</v>
      </c>
      <c r="F457" s="2" t="n">
        <f aca="false">(D457&lt;0.4)*(E457&lt;0.8)</f>
        <v>0</v>
      </c>
      <c r="G457" s="2" t="n">
        <f aca="false">(E457&gt;0.7)*(D457&lt;0.2)</f>
        <v>1</v>
      </c>
      <c r="H457" s="2" t="n">
        <f aca="false">(E457&gt;0.4)*(E457&lt;0.7)*(D457&gt;0.2)*(D457&lt;0.4)</f>
        <v>0</v>
      </c>
    </row>
    <row r="458" customFormat="false" ht="12.1" hidden="false" customHeight="false" outlineLevel="0" collapsed="false">
      <c r="A458" s="1" t="n">
        <v>0.503238785080612</v>
      </c>
      <c r="B458" s="1" t="n">
        <v>0.601449869107455</v>
      </c>
      <c r="C458" s="1" t="n">
        <v>0.907706320751458</v>
      </c>
      <c r="D458" s="1" t="n">
        <f aca="false">MIN(A458:C458)</f>
        <v>0.503238785080612</v>
      </c>
      <c r="E458" s="1" t="n">
        <f aca="false">MAX(A458:C458)</f>
        <v>0.907706320751458</v>
      </c>
      <c r="F458" s="2" t="n">
        <f aca="false">(D458&lt;0.4)*(E458&lt;0.8)</f>
        <v>0</v>
      </c>
      <c r="G458" s="2" t="n">
        <f aca="false">(E458&gt;0.7)*(D458&lt;0.2)</f>
        <v>0</v>
      </c>
      <c r="H458" s="2" t="n">
        <f aca="false">(E458&gt;0.4)*(E458&lt;0.7)*(D458&gt;0.2)*(D458&lt;0.4)</f>
        <v>0</v>
      </c>
    </row>
    <row r="459" customFormat="false" ht="12.1" hidden="false" customHeight="false" outlineLevel="0" collapsed="false">
      <c r="A459" s="1" t="n">
        <v>0.635587675031275</v>
      </c>
      <c r="B459" s="1" t="n">
        <v>0.838958999607712</v>
      </c>
      <c r="C459" s="1" t="n">
        <v>0.939165341667831</v>
      </c>
      <c r="D459" s="1" t="n">
        <f aca="false">MIN(A459:C459)</f>
        <v>0.635587675031275</v>
      </c>
      <c r="E459" s="1" t="n">
        <f aca="false">MAX(A459:C459)</f>
        <v>0.939165341667831</v>
      </c>
      <c r="F459" s="2" t="n">
        <f aca="false">(D459&lt;0.4)*(E459&lt;0.8)</f>
        <v>0</v>
      </c>
      <c r="G459" s="2" t="n">
        <f aca="false">(E459&gt;0.7)*(D459&lt;0.2)</f>
        <v>0</v>
      </c>
      <c r="H459" s="2" t="n">
        <f aca="false">(E459&gt;0.4)*(E459&lt;0.7)*(D459&gt;0.2)*(D459&lt;0.4)</f>
        <v>0</v>
      </c>
    </row>
    <row r="460" customFormat="false" ht="12.1" hidden="false" customHeight="false" outlineLevel="0" collapsed="false">
      <c r="A460" s="1" t="n">
        <v>0.336350289173424</v>
      </c>
      <c r="B460" s="1" t="n">
        <v>0.703814713284373</v>
      </c>
      <c r="C460" s="1" t="n">
        <v>0.651815555524081</v>
      </c>
      <c r="D460" s="1" t="n">
        <f aca="false">MIN(A460:C460)</f>
        <v>0.336350289173424</v>
      </c>
      <c r="E460" s="1" t="n">
        <f aca="false">MAX(A460:C460)</f>
        <v>0.703814713284373</v>
      </c>
      <c r="F460" s="2" t="n">
        <f aca="false">(D460&lt;0.4)*(E460&lt;0.8)</f>
        <v>1</v>
      </c>
      <c r="G460" s="2" t="n">
        <f aca="false">(E460&gt;0.7)*(D460&lt;0.2)</f>
        <v>0</v>
      </c>
      <c r="H460" s="2" t="n">
        <f aca="false">(E460&gt;0.4)*(E460&lt;0.7)*(D460&gt;0.2)*(D460&lt;0.4)</f>
        <v>0</v>
      </c>
    </row>
    <row r="461" customFormat="false" ht="12.1" hidden="false" customHeight="false" outlineLevel="0" collapsed="false">
      <c r="A461" s="1" t="n">
        <v>0.74528627935797</v>
      </c>
      <c r="B461" s="1" t="n">
        <v>0.725921836681664</v>
      </c>
      <c r="C461" s="1" t="n">
        <v>0.358214374165982</v>
      </c>
      <c r="D461" s="1" t="n">
        <f aca="false">MIN(A461:C461)</f>
        <v>0.358214374165982</v>
      </c>
      <c r="E461" s="1" t="n">
        <f aca="false">MAX(A461:C461)</f>
        <v>0.74528627935797</v>
      </c>
      <c r="F461" s="2" t="n">
        <f aca="false">(D461&lt;0.4)*(E461&lt;0.8)</f>
        <v>1</v>
      </c>
      <c r="G461" s="2" t="n">
        <f aca="false">(E461&gt;0.7)*(D461&lt;0.2)</f>
        <v>0</v>
      </c>
      <c r="H461" s="2" t="n">
        <f aca="false">(E461&gt;0.4)*(E461&lt;0.7)*(D461&gt;0.2)*(D461&lt;0.4)</f>
        <v>0</v>
      </c>
    </row>
    <row r="462" customFormat="false" ht="12.1" hidden="false" customHeight="false" outlineLevel="0" collapsed="false">
      <c r="A462" s="1" t="n">
        <v>0.419624099507928</v>
      </c>
      <c r="B462" s="1" t="n">
        <v>0.464117757510394</v>
      </c>
      <c r="C462" s="1" t="n">
        <v>0.856208523735404</v>
      </c>
      <c r="D462" s="1" t="n">
        <f aca="false">MIN(A462:C462)</f>
        <v>0.419624099507928</v>
      </c>
      <c r="E462" s="1" t="n">
        <f aca="false">MAX(A462:C462)</f>
        <v>0.856208523735404</v>
      </c>
      <c r="F462" s="2" t="n">
        <f aca="false">(D462&lt;0.4)*(E462&lt;0.8)</f>
        <v>0</v>
      </c>
      <c r="G462" s="2" t="n">
        <f aca="false">(E462&gt;0.7)*(D462&lt;0.2)</f>
        <v>0</v>
      </c>
      <c r="H462" s="2" t="n">
        <f aca="false">(E462&gt;0.4)*(E462&lt;0.7)*(D462&gt;0.2)*(D462&lt;0.4)</f>
        <v>0</v>
      </c>
    </row>
    <row r="463" customFormat="false" ht="12.1" hidden="false" customHeight="false" outlineLevel="0" collapsed="false">
      <c r="A463" s="1" t="n">
        <v>0.00511709228157997</v>
      </c>
      <c r="B463" s="1" t="n">
        <v>0.567757257260382</v>
      </c>
      <c r="C463" s="1" t="n">
        <v>0.889175392221659</v>
      </c>
      <c r="D463" s="1" t="n">
        <f aca="false">MIN(A463:C463)</f>
        <v>0.00511709228157997</v>
      </c>
      <c r="E463" s="1" t="n">
        <f aca="false">MAX(A463:C463)</f>
        <v>0.889175392221659</v>
      </c>
      <c r="F463" s="2" t="n">
        <f aca="false">(D463&lt;0.4)*(E463&lt;0.8)</f>
        <v>0</v>
      </c>
      <c r="G463" s="2" t="n">
        <f aca="false">(E463&gt;0.7)*(D463&lt;0.2)</f>
        <v>1</v>
      </c>
      <c r="H463" s="2" t="n">
        <f aca="false">(E463&gt;0.4)*(E463&lt;0.7)*(D463&gt;0.2)*(D463&lt;0.4)</f>
        <v>0</v>
      </c>
    </row>
    <row r="464" customFormat="false" ht="12.1" hidden="false" customHeight="false" outlineLevel="0" collapsed="false">
      <c r="A464" s="1" t="n">
        <v>0.648397378157824</v>
      </c>
      <c r="B464" s="1" t="n">
        <v>0.920107350219041</v>
      </c>
      <c r="C464" s="1" t="n">
        <v>0.843771791551262</v>
      </c>
      <c r="D464" s="1" t="n">
        <f aca="false">MIN(A464:C464)</f>
        <v>0.648397378157824</v>
      </c>
      <c r="E464" s="1" t="n">
        <f aca="false">MAX(A464:C464)</f>
        <v>0.920107350219041</v>
      </c>
      <c r="F464" s="2" t="n">
        <f aca="false">(D464&lt;0.4)*(E464&lt;0.8)</f>
        <v>0</v>
      </c>
      <c r="G464" s="2" t="n">
        <f aca="false">(E464&gt;0.7)*(D464&lt;0.2)</f>
        <v>0</v>
      </c>
      <c r="H464" s="2" t="n">
        <f aca="false">(E464&gt;0.4)*(E464&lt;0.7)*(D464&gt;0.2)*(D464&lt;0.4)</f>
        <v>0</v>
      </c>
    </row>
    <row r="465" customFormat="false" ht="12.1" hidden="false" customHeight="false" outlineLevel="0" collapsed="false">
      <c r="A465" s="1" t="n">
        <v>0.27208159584552</v>
      </c>
      <c r="B465" s="1" t="n">
        <v>0.818000169936568</v>
      </c>
      <c r="C465" s="1" t="n">
        <v>0.934719713870436</v>
      </c>
      <c r="D465" s="1" t="n">
        <f aca="false">MIN(A465:C465)</f>
        <v>0.27208159584552</v>
      </c>
      <c r="E465" s="1" t="n">
        <f aca="false">MAX(A465:C465)</f>
        <v>0.934719713870436</v>
      </c>
      <c r="F465" s="2" t="n">
        <f aca="false">(D465&lt;0.4)*(E465&lt;0.8)</f>
        <v>0</v>
      </c>
      <c r="G465" s="2" t="n">
        <f aca="false">(E465&gt;0.7)*(D465&lt;0.2)</f>
        <v>0</v>
      </c>
      <c r="H465" s="2" t="n">
        <f aca="false">(E465&gt;0.4)*(E465&lt;0.7)*(D465&gt;0.2)*(D465&lt;0.4)</f>
        <v>0</v>
      </c>
    </row>
    <row r="466" customFormat="false" ht="12.1" hidden="false" customHeight="false" outlineLevel="0" collapsed="false">
      <c r="A466" s="1" t="n">
        <v>0.720203779637814</v>
      </c>
      <c r="B466" s="1" t="n">
        <v>0.266402966342866</v>
      </c>
      <c r="C466" s="1" t="n">
        <v>0.967187750618905</v>
      </c>
      <c r="D466" s="1" t="n">
        <f aca="false">MIN(A466:C466)</f>
        <v>0.266402966342866</v>
      </c>
      <c r="E466" s="1" t="n">
        <f aca="false">MAX(A466:C466)</f>
        <v>0.967187750618905</v>
      </c>
      <c r="F466" s="2" t="n">
        <f aca="false">(D466&lt;0.4)*(E466&lt;0.8)</f>
        <v>0</v>
      </c>
      <c r="G466" s="2" t="n">
        <f aca="false">(E466&gt;0.7)*(D466&lt;0.2)</f>
        <v>0</v>
      </c>
      <c r="H466" s="2" t="n">
        <f aca="false">(E466&gt;0.4)*(E466&lt;0.7)*(D466&gt;0.2)*(D466&lt;0.4)</f>
        <v>0</v>
      </c>
    </row>
    <row r="467" customFormat="false" ht="12.1" hidden="false" customHeight="false" outlineLevel="0" collapsed="false">
      <c r="A467" s="1" t="n">
        <v>0.720386394299567</v>
      </c>
      <c r="B467" s="1" t="n">
        <v>0.43667219299823</v>
      </c>
      <c r="C467" s="1" t="n">
        <v>0.249817830510437</v>
      </c>
      <c r="D467" s="1" t="n">
        <f aca="false">MIN(A467:C467)</f>
        <v>0.249817830510437</v>
      </c>
      <c r="E467" s="1" t="n">
        <f aca="false">MAX(A467:C467)</f>
        <v>0.720386394299567</v>
      </c>
      <c r="F467" s="2" t="n">
        <f aca="false">(D467&lt;0.4)*(E467&lt;0.8)</f>
        <v>1</v>
      </c>
      <c r="G467" s="2" t="n">
        <f aca="false">(E467&gt;0.7)*(D467&lt;0.2)</f>
        <v>0</v>
      </c>
      <c r="H467" s="2" t="n">
        <f aca="false">(E467&gt;0.4)*(E467&lt;0.7)*(D467&gt;0.2)*(D467&lt;0.4)</f>
        <v>0</v>
      </c>
    </row>
    <row r="468" customFormat="false" ht="12.1" hidden="false" customHeight="false" outlineLevel="0" collapsed="false">
      <c r="A468" s="1" t="n">
        <v>0.65462544048205</v>
      </c>
      <c r="B468" s="1" t="n">
        <v>0.939910978544503</v>
      </c>
      <c r="C468" s="1" t="n">
        <v>0.851267699617893</v>
      </c>
      <c r="D468" s="1" t="n">
        <f aca="false">MIN(A468:C468)</f>
        <v>0.65462544048205</v>
      </c>
      <c r="E468" s="1" t="n">
        <f aca="false">MAX(A468:C468)</f>
        <v>0.939910978544503</v>
      </c>
      <c r="F468" s="2" t="n">
        <f aca="false">(D468&lt;0.4)*(E468&lt;0.8)</f>
        <v>0</v>
      </c>
      <c r="G468" s="2" t="n">
        <f aca="false">(E468&gt;0.7)*(D468&lt;0.2)</f>
        <v>0</v>
      </c>
      <c r="H468" s="2" t="n">
        <f aca="false">(E468&gt;0.4)*(E468&lt;0.7)*(D468&gt;0.2)*(D468&lt;0.4)</f>
        <v>0</v>
      </c>
    </row>
    <row r="469" customFormat="false" ht="12.1" hidden="false" customHeight="false" outlineLevel="0" collapsed="false">
      <c r="A469" s="1" t="n">
        <v>0.562331761233509</v>
      </c>
      <c r="B469" s="1" t="n">
        <v>0.575498653575778</v>
      </c>
      <c r="C469" s="1" t="n">
        <v>0.690226699225605</v>
      </c>
      <c r="D469" s="1" t="n">
        <f aca="false">MIN(A469:C469)</f>
        <v>0.562331761233509</v>
      </c>
      <c r="E469" s="1" t="n">
        <f aca="false">MAX(A469:C469)</f>
        <v>0.690226699225605</v>
      </c>
      <c r="F469" s="2" t="n">
        <f aca="false">(D469&lt;0.4)*(E469&lt;0.8)</f>
        <v>0</v>
      </c>
      <c r="G469" s="2" t="n">
        <f aca="false">(E469&gt;0.7)*(D469&lt;0.2)</f>
        <v>0</v>
      </c>
      <c r="H469" s="2" t="n">
        <f aca="false">(E469&gt;0.4)*(E469&lt;0.7)*(D469&gt;0.2)*(D469&lt;0.4)</f>
        <v>0</v>
      </c>
    </row>
    <row r="470" customFormat="false" ht="12.1" hidden="false" customHeight="false" outlineLevel="0" collapsed="false">
      <c r="A470" s="1" t="n">
        <v>0.50149710290134</v>
      </c>
      <c r="B470" s="1" t="n">
        <v>0.911848943214864</v>
      </c>
      <c r="C470" s="1" t="n">
        <v>0.394041412509978</v>
      </c>
      <c r="D470" s="1" t="n">
        <f aca="false">MIN(A470:C470)</f>
        <v>0.394041412509978</v>
      </c>
      <c r="E470" s="1" t="n">
        <f aca="false">MAX(A470:C470)</f>
        <v>0.911848943214864</v>
      </c>
      <c r="F470" s="2" t="n">
        <f aca="false">(D470&lt;0.4)*(E470&lt;0.8)</f>
        <v>0</v>
      </c>
      <c r="G470" s="2" t="n">
        <f aca="false">(E470&gt;0.7)*(D470&lt;0.2)</f>
        <v>0</v>
      </c>
      <c r="H470" s="2" t="n">
        <f aca="false">(E470&gt;0.4)*(E470&lt;0.7)*(D470&gt;0.2)*(D470&lt;0.4)</f>
        <v>0</v>
      </c>
    </row>
    <row r="471" customFormat="false" ht="12.1" hidden="false" customHeight="false" outlineLevel="0" collapsed="false">
      <c r="A471" s="1" t="n">
        <v>0.153312658425421</v>
      </c>
      <c r="B471" s="1" t="n">
        <v>0.657135222572833</v>
      </c>
      <c r="C471" s="1" t="n">
        <v>0.119963249191642</v>
      </c>
      <c r="D471" s="1" t="n">
        <f aca="false">MIN(A471:C471)</f>
        <v>0.119963249191642</v>
      </c>
      <c r="E471" s="1" t="n">
        <f aca="false">MAX(A471:C471)</f>
        <v>0.657135222572833</v>
      </c>
      <c r="F471" s="2" t="n">
        <f aca="false">(D471&lt;0.4)*(E471&lt;0.8)</f>
        <v>1</v>
      </c>
      <c r="G471" s="2" t="n">
        <f aca="false">(E471&gt;0.7)*(D471&lt;0.2)</f>
        <v>0</v>
      </c>
      <c r="H471" s="2" t="n">
        <f aca="false">(E471&gt;0.4)*(E471&lt;0.7)*(D471&gt;0.2)*(D471&lt;0.4)</f>
        <v>0</v>
      </c>
    </row>
    <row r="472" customFormat="false" ht="12.1" hidden="false" customHeight="false" outlineLevel="0" collapsed="false">
      <c r="A472" s="1" t="n">
        <v>0.511527032591403</v>
      </c>
      <c r="B472" s="1" t="n">
        <v>0.0767593220807612</v>
      </c>
      <c r="C472" s="1" t="n">
        <v>0.584081006702036</v>
      </c>
      <c r="D472" s="1" t="n">
        <f aca="false">MIN(A472:C472)</f>
        <v>0.0767593220807612</v>
      </c>
      <c r="E472" s="1" t="n">
        <f aca="false">MAX(A472:C472)</f>
        <v>0.584081006702036</v>
      </c>
      <c r="F472" s="2" t="n">
        <f aca="false">(D472&lt;0.4)*(E472&lt;0.8)</f>
        <v>1</v>
      </c>
      <c r="G472" s="2" t="n">
        <f aca="false">(E472&gt;0.7)*(D472&lt;0.2)</f>
        <v>0</v>
      </c>
      <c r="H472" s="2" t="n">
        <f aca="false">(E472&gt;0.4)*(E472&lt;0.7)*(D472&gt;0.2)*(D472&lt;0.4)</f>
        <v>0</v>
      </c>
    </row>
    <row r="473" customFormat="false" ht="12.1" hidden="false" customHeight="false" outlineLevel="0" collapsed="false">
      <c r="A473" s="1" t="n">
        <v>0.367735556792468</v>
      </c>
      <c r="B473" s="1" t="n">
        <v>0.0818764143623412</v>
      </c>
      <c r="C473" s="1" t="n">
        <v>0.151838263962418</v>
      </c>
      <c r="D473" s="1" t="n">
        <f aca="false">MIN(A473:C473)</f>
        <v>0.0818764143623412</v>
      </c>
      <c r="E473" s="1" t="n">
        <f aca="false">MAX(A473:C473)</f>
        <v>0.367735556792468</v>
      </c>
      <c r="F473" s="2" t="n">
        <f aca="false">(D473&lt;0.4)*(E473&lt;0.8)</f>
        <v>1</v>
      </c>
      <c r="G473" s="2" t="n">
        <f aca="false">(E473&gt;0.7)*(D473&lt;0.2)</f>
        <v>0</v>
      </c>
      <c r="H473" s="2" t="n">
        <f aca="false">(E473&gt;0.4)*(E473&lt;0.7)*(D473&gt;0.2)*(D473&lt;0.4)</f>
        <v>0</v>
      </c>
    </row>
    <row r="474" customFormat="false" ht="12.1" hidden="false" customHeight="false" outlineLevel="0" collapsed="false">
      <c r="A474" s="1" t="n">
        <v>0.256910949014127</v>
      </c>
      <c r="B474" s="1" t="n">
        <v>0.730273792985827</v>
      </c>
      <c r="C474" s="1" t="n">
        <v>0.0719456146471202</v>
      </c>
      <c r="D474" s="1" t="n">
        <f aca="false">MIN(A474:C474)</f>
        <v>0.0719456146471202</v>
      </c>
      <c r="E474" s="1" t="n">
        <f aca="false">MAX(A474:C474)</f>
        <v>0.730273792985827</v>
      </c>
      <c r="F474" s="2" t="n">
        <f aca="false">(D474&lt;0.4)*(E474&lt;0.8)</f>
        <v>1</v>
      </c>
      <c r="G474" s="2" t="n">
        <f aca="false">(E474&gt;0.7)*(D474&lt;0.2)</f>
        <v>1</v>
      </c>
      <c r="H474" s="2" t="n">
        <f aca="false">(E474&gt;0.4)*(E474&lt;0.7)*(D474&gt;0.2)*(D474&lt;0.4)</f>
        <v>0</v>
      </c>
    </row>
    <row r="475" customFormat="false" ht="12.1" hidden="false" customHeight="false" outlineLevel="0" collapsed="false">
      <c r="A475" s="1" t="n">
        <v>0.100682740565389</v>
      </c>
      <c r="B475" s="1" t="n">
        <v>0.00235538883134723</v>
      </c>
      <c r="C475" s="1" t="n">
        <v>0.889945784583688</v>
      </c>
      <c r="D475" s="1" t="n">
        <f aca="false">MIN(A475:C475)</f>
        <v>0.00235538883134723</v>
      </c>
      <c r="E475" s="1" t="n">
        <f aca="false">MAX(A475:C475)</f>
        <v>0.889945784583688</v>
      </c>
      <c r="F475" s="2" t="n">
        <f aca="false">(D475&lt;0.4)*(E475&lt;0.8)</f>
        <v>0</v>
      </c>
      <c r="G475" s="2" t="n">
        <f aca="false">(E475&gt;0.7)*(D475&lt;0.2)</f>
        <v>1</v>
      </c>
      <c r="H475" s="2" t="n">
        <f aca="false">(E475&gt;0.4)*(E475&lt;0.7)*(D475&gt;0.2)*(D475&lt;0.4)</f>
        <v>0</v>
      </c>
    </row>
    <row r="476" customFormat="false" ht="12.1" hidden="false" customHeight="false" outlineLevel="0" collapsed="false">
      <c r="A476" s="1" t="n">
        <v>0.0354024544358253</v>
      </c>
      <c r="B476" s="1" t="n">
        <v>0.722559168469161</v>
      </c>
      <c r="C476" s="1" t="n">
        <v>0.156348750926554</v>
      </c>
      <c r="D476" s="1" t="n">
        <f aca="false">MIN(A476:C476)</f>
        <v>0.0354024544358253</v>
      </c>
      <c r="E476" s="1" t="n">
        <f aca="false">MAX(A476:C476)</f>
        <v>0.722559168469161</v>
      </c>
      <c r="F476" s="2" t="n">
        <f aca="false">(D476&lt;0.4)*(E476&lt;0.8)</f>
        <v>1</v>
      </c>
      <c r="G476" s="2" t="n">
        <f aca="false">(E476&gt;0.7)*(D476&lt;0.2)</f>
        <v>1</v>
      </c>
      <c r="H476" s="2" t="n">
        <f aca="false">(E476&gt;0.4)*(E476&lt;0.7)*(D476&gt;0.2)*(D476&lt;0.4)</f>
        <v>0</v>
      </c>
    </row>
    <row r="477" customFormat="false" ht="12.1" hidden="false" customHeight="false" outlineLevel="0" collapsed="false">
      <c r="A477" s="1" t="n">
        <v>0.00259020552039146</v>
      </c>
      <c r="B477" s="1" t="n">
        <v>0.442945562768728</v>
      </c>
      <c r="C477" s="1" t="n">
        <v>0.593020944390446</v>
      </c>
      <c r="D477" s="1" t="n">
        <f aca="false">MIN(A477:C477)</f>
        <v>0.00259020552039146</v>
      </c>
      <c r="E477" s="1" t="n">
        <f aca="false">MAX(A477:C477)</f>
        <v>0.593020944390446</v>
      </c>
      <c r="F477" s="2" t="n">
        <f aca="false">(D477&lt;0.4)*(E477&lt;0.8)</f>
        <v>1</v>
      </c>
      <c r="G477" s="2" t="n">
        <f aca="false">(E477&gt;0.7)*(D477&lt;0.2)</f>
        <v>0</v>
      </c>
      <c r="H477" s="2" t="n">
        <f aca="false">(E477&gt;0.4)*(E477&lt;0.7)*(D477&gt;0.2)*(D477&lt;0.4)</f>
        <v>0</v>
      </c>
    </row>
    <row r="478" customFormat="false" ht="12.1" hidden="false" customHeight="false" outlineLevel="0" collapsed="false">
      <c r="A478" s="1" t="n">
        <v>0.252408036030829</v>
      </c>
      <c r="B478" s="1" t="n">
        <v>0.0975710032507777</v>
      </c>
      <c r="C478" s="1" t="n">
        <v>0.532931922934949</v>
      </c>
      <c r="D478" s="1" t="n">
        <f aca="false">MIN(A478:C478)</f>
        <v>0.0975710032507777</v>
      </c>
      <c r="E478" s="1" t="n">
        <f aca="false">MAX(A478:C478)</f>
        <v>0.532931922934949</v>
      </c>
      <c r="F478" s="2" t="n">
        <f aca="false">(D478&lt;0.4)*(E478&lt;0.8)</f>
        <v>1</v>
      </c>
      <c r="G478" s="2" t="n">
        <f aca="false">(E478&gt;0.7)*(D478&lt;0.2)</f>
        <v>0</v>
      </c>
      <c r="H478" s="2" t="n">
        <f aca="false">(E478&gt;0.4)*(E478&lt;0.7)*(D478&gt;0.2)*(D478&lt;0.4)</f>
        <v>0</v>
      </c>
    </row>
    <row r="479" customFormat="false" ht="12.1" hidden="false" customHeight="false" outlineLevel="0" collapsed="false">
      <c r="A479" s="1" t="n">
        <v>0.103675735648721</v>
      </c>
      <c r="B479" s="1" t="n">
        <v>0.659902764949948</v>
      </c>
      <c r="C479" s="1" t="n">
        <v>0.108430576510727</v>
      </c>
      <c r="D479" s="1" t="n">
        <f aca="false">MIN(A479:C479)</f>
        <v>0.103675735648721</v>
      </c>
      <c r="E479" s="1" t="n">
        <f aca="false">MAX(A479:C479)</f>
        <v>0.659902764949948</v>
      </c>
      <c r="F479" s="2" t="n">
        <f aca="false">(D479&lt;0.4)*(E479&lt;0.8)</f>
        <v>1</v>
      </c>
      <c r="G479" s="2" t="n">
        <f aca="false">(E479&gt;0.7)*(D479&lt;0.2)</f>
        <v>0</v>
      </c>
      <c r="H479" s="2" t="n">
        <f aca="false">(E479&gt;0.4)*(E479&lt;0.7)*(D479&gt;0.2)*(D479&lt;0.4)</f>
        <v>0</v>
      </c>
    </row>
    <row r="480" customFormat="false" ht="12.1" hidden="false" customHeight="false" outlineLevel="0" collapsed="false">
      <c r="A480" s="1" t="n">
        <v>0.793902434874326</v>
      </c>
      <c r="B480" s="1" t="n">
        <v>0.161399867851287</v>
      </c>
      <c r="C480" s="1" t="n">
        <v>0.0202795197255909</v>
      </c>
      <c r="D480" s="1" t="n">
        <f aca="false">MIN(A480:C480)</f>
        <v>0.0202795197255909</v>
      </c>
      <c r="E480" s="1" t="n">
        <f aca="false">MAX(A480:C480)</f>
        <v>0.793902434874326</v>
      </c>
      <c r="F480" s="2" t="n">
        <f aca="false">(D480&lt;0.4)*(E480&lt;0.8)</f>
        <v>1</v>
      </c>
      <c r="G480" s="2" t="n">
        <f aca="false">(E480&gt;0.7)*(D480&lt;0.2)</f>
        <v>1</v>
      </c>
      <c r="H480" s="2" t="n">
        <f aca="false">(E480&gt;0.4)*(E480&lt;0.7)*(D480&gt;0.2)*(D480&lt;0.4)</f>
        <v>0</v>
      </c>
    </row>
    <row r="481" customFormat="false" ht="12.1" hidden="false" customHeight="false" outlineLevel="0" collapsed="false">
      <c r="A481" s="1" t="n">
        <v>0.187943847384304</v>
      </c>
      <c r="B481" s="1" t="n">
        <v>0.314712526742369</v>
      </c>
      <c r="C481" s="1" t="n">
        <v>0.677414742298424</v>
      </c>
      <c r="D481" s="1" t="n">
        <f aca="false">MIN(A481:C481)</f>
        <v>0.187943847384304</v>
      </c>
      <c r="E481" s="1" t="n">
        <f aca="false">MAX(A481:C481)</f>
        <v>0.677414742298424</v>
      </c>
      <c r="F481" s="2" t="n">
        <f aca="false">(D481&lt;0.4)*(E481&lt;0.8)</f>
        <v>1</v>
      </c>
      <c r="G481" s="2" t="n">
        <f aca="false">(E481&gt;0.7)*(D481&lt;0.2)</f>
        <v>0</v>
      </c>
      <c r="H481" s="2" t="n">
        <f aca="false">(E481&gt;0.4)*(E481&lt;0.7)*(D481&gt;0.2)*(D481&lt;0.4)</f>
        <v>0</v>
      </c>
    </row>
    <row r="482" customFormat="false" ht="12.1" hidden="false" customHeight="false" outlineLevel="0" collapsed="false">
      <c r="A482" s="1" t="n">
        <v>0.307907097041607</v>
      </c>
      <c r="B482" s="1" t="n">
        <v>0.826239559333772</v>
      </c>
      <c r="C482" s="1" t="n">
        <v>0.754174064379185</v>
      </c>
      <c r="D482" s="1" t="n">
        <f aca="false">MIN(A482:C482)</f>
        <v>0.307907097041607</v>
      </c>
      <c r="E482" s="1" t="n">
        <f aca="false">MAX(A482:C482)</f>
        <v>0.826239559333772</v>
      </c>
      <c r="F482" s="2" t="n">
        <f aca="false">(D482&lt;0.4)*(E482&lt;0.8)</f>
        <v>0</v>
      </c>
      <c r="G482" s="2" t="n">
        <f aca="false">(E482&gt;0.7)*(D482&lt;0.2)</f>
        <v>0</v>
      </c>
      <c r="H482" s="2" t="n">
        <f aca="false">(E482&gt;0.4)*(E482&lt;0.7)*(D482&gt;0.2)*(D482&lt;0.4)</f>
        <v>0</v>
      </c>
    </row>
    <row r="483" customFormat="false" ht="12.1" hidden="false" customHeight="false" outlineLevel="0" collapsed="false">
      <c r="A483" s="1" t="n">
        <v>0.891988103743643</v>
      </c>
      <c r="B483" s="1" t="n">
        <v>0.193975116126239</v>
      </c>
      <c r="C483" s="1" t="n">
        <v>0.836050479207188</v>
      </c>
      <c r="D483" s="1" t="n">
        <f aca="false">MIN(A483:C483)</f>
        <v>0.193975116126239</v>
      </c>
      <c r="E483" s="1" t="n">
        <f aca="false">MAX(A483:C483)</f>
        <v>0.891988103743643</v>
      </c>
      <c r="F483" s="2" t="n">
        <f aca="false">(D483&lt;0.4)*(E483&lt;0.8)</f>
        <v>0</v>
      </c>
      <c r="G483" s="2" t="n">
        <f aca="false">(E483&gt;0.7)*(D483&lt;0.2)</f>
        <v>1</v>
      </c>
      <c r="H483" s="2" t="n">
        <f aca="false">(E483&gt;0.4)*(E483&lt;0.7)*(D483&gt;0.2)*(D483&lt;0.4)</f>
        <v>0</v>
      </c>
    </row>
    <row r="484" customFormat="false" ht="12.1" hidden="false" customHeight="false" outlineLevel="0" collapsed="false">
      <c r="A484" s="1" t="n">
        <v>0.0438263681717217</v>
      </c>
      <c r="B484" s="1" t="n">
        <v>0.450886065606028</v>
      </c>
      <c r="C484" s="1" t="n">
        <v>0.566324272193015</v>
      </c>
      <c r="D484" s="1" t="n">
        <f aca="false">MIN(A484:C484)</f>
        <v>0.0438263681717217</v>
      </c>
      <c r="E484" s="1" t="n">
        <f aca="false">MAX(A484:C484)</f>
        <v>0.566324272193015</v>
      </c>
      <c r="F484" s="2" t="n">
        <f aca="false">(D484&lt;0.4)*(E484&lt;0.8)</f>
        <v>1</v>
      </c>
      <c r="G484" s="2" t="n">
        <f aca="false">(E484&gt;0.7)*(D484&lt;0.2)</f>
        <v>0</v>
      </c>
      <c r="H484" s="2" t="n">
        <f aca="false">(E484&gt;0.4)*(E484&lt;0.7)*(D484&gt;0.2)*(D484&lt;0.4)</f>
        <v>0</v>
      </c>
    </row>
    <row r="485" customFormat="false" ht="12.1" hidden="false" customHeight="false" outlineLevel="0" collapsed="false">
      <c r="A485" s="1" t="n">
        <v>0.115771982818842</v>
      </c>
      <c r="B485" s="1" t="n">
        <v>0.551568806171417</v>
      </c>
      <c r="C485" s="1" t="n">
        <v>0.568679661024362</v>
      </c>
      <c r="D485" s="1" t="n">
        <f aca="false">MIN(A485:C485)</f>
        <v>0.115771982818842</v>
      </c>
      <c r="E485" s="1" t="n">
        <f aca="false">MAX(A485:C485)</f>
        <v>0.568679661024362</v>
      </c>
      <c r="F485" s="2" t="n">
        <f aca="false">(D485&lt;0.4)*(E485&lt;0.8)</f>
        <v>1</v>
      </c>
      <c r="G485" s="2" t="n">
        <f aca="false">(E485&gt;0.7)*(D485&lt;0.2)</f>
        <v>0</v>
      </c>
      <c r="H485" s="2" t="n">
        <f aca="false">(E485&gt;0.4)*(E485&lt;0.7)*(D485&gt;0.2)*(D485&lt;0.4)</f>
        <v>0</v>
      </c>
    </row>
    <row r="486" customFormat="false" ht="12.1" hidden="false" customHeight="false" outlineLevel="0" collapsed="false">
      <c r="A486" s="1" t="n">
        <v>0.00571776740252972</v>
      </c>
      <c r="B486" s="1" t="n">
        <v>0.586971261072904</v>
      </c>
      <c r="C486" s="1" t="n">
        <v>0.291238829493523</v>
      </c>
      <c r="D486" s="1" t="n">
        <f aca="false">MIN(A486:C486)</f>
        <v>0.00571776740252972</v>
      </c>
      <c r="E486" s="1" t="n">
        <f aca="false">MAX(A486:C486)</f>
        <v>0.586971261072904</v>
      </c>
      <c r="F486" s="2" t="n">
        <f aca="false">(D486&lt;0.4)*(E486&lt;0.8)</f>
        <v>1</v>
      </c>
      <c r="G486" s="2" t="n">
        <f aca="false">(E486&gt;0.7)*(D486&lt;0.2)</f>
        <v>0</v>
      </c>
      <c r="H486" s="2" t="n">
        <f aca="false">(E486&gt;0.4)*(E486&lt;0.7)*(D486&gt;0.2)*(D486&lt;0.4)</f>
        <v>0</v>
      </c>
    </row>
    <row r="487" customFormat="false" ht="12.1" hidden="false" customHeight="false" outlineLevel="0" collapsed="false">
      <c r="A487" s="1" t="n">
        <v>0.162066518329084</v>
      </c>
      <c r="B487" s="1" t="n">
        <v>0.589561466593295</v>
      </c>
      <c r="C487" s="1" t="n">
        <v>0.734184392727912</v>
      </c>
      <c r="D487" s="1" t="n">
        <f aca="false">MIN(A487:C487)</f>
        <v>0.162066518329084</v>
      </c>
      <c r="E487" s="1" t="n">
        <f aca="false">MAX(A487:C487)</f>
        <v>0.734184392727912</v>
      </c>
      <c r="F487" s="2" t="n">
        <f aca="false">(D487&lt;0.4)*(E487&lt;0.8)</f>
        <v>1</v>
      </c>
      <c r="G487" s="2" t="n">
        <f aca="false">(E487&gt;0.7)*(D487&lt;0.2)</f>
        <v>1</v>
      </c>
      <c r="H487" s="2" t="n">
        <f aca="false">(E487&gt;0.4)*(E487&lt;0.7)*(D487&gt;0.2)*(D487&lt;0.4)</f>
        <v>0</v>
      </c>
    </row>
    <row r="488" customFormat="false" ht="12.1" hidden="false" customHeight="false" outlineLevel="0" collapsed="false">
      <c r="A488" s="1" t="n">
        <v>0.75508746271953</v>
      </c>
      <c r="B488" s="1" t="n">
        <v>0.841969502624124</v>
      </c>
      <c r="C488" s="1" t="n">
        <v>0.831755395978689</v>
      </c>
      <c r="D488" s="1" t="n">
        <f aca="false">MIN(A488:C488)</f>
        <v>0.75508746271953</v>
      </c>
      <c r="E488" s="1" t="n">
        <f aca="false">MAX(A488:C488)</f>
        <v>0.841969502624124</v>
      </c>
      <c r="F488" s="2" t="n">
        <f aca="false">(D488&lt;0.4)*(E488&lt;0.8)</f>
        <v>0</v>
      </c>
      <c r="G488" s="2" t="n">
        <f aca="false">(E488&gt;0.7)*(D488&lt;0.2)</f>
        <v>0</v>
      </c>
      <c r="H488" s="2" t="n">
        <f aca="false">(E488&gt;0.4)*(E488&lt;0.7)*(D488&gt;0.2)*(D488&lt;0.4)</f>
        <v>0</v>
      </c>
    </row>
    <row r="489" customFormat="false" ht="12.1" hidden="false" customHeight="false" outlineLevel="0" collapsed="false">
      <c r="A489" s="1" t="n">
        <v>0.288019385654479</v>
      </c>
      <c r="B489" s="1" t="n">
        <v>0.945645238272846</v>
      </c>
      <c r="C489" s="1" t="n">
        <v>0.491658160928637</v>
      </c>
      <c r="D489" s="1" t="n">
        <f aca="false">MIN(A489:C489)</f>
        <v>0.288019385654479</v>
      </c>
      <c r="E489" s="1" t="n">
        <f aca="false">MAX(A489:C489)</f>
        <v>0.945645238272846</v>
      </c>
      <c r="F489" s="2" t="n">
        <f aca="false">(D489&lt;0.4)*(E489&lt;0.8)</f>
        <v>0</v>
      </c>
      <c r="G489" s="2" t="n">
        <f aca="false">(E489&gt;0.7)*(D489&lt;0.2)</f>
        <v>0</v>
      </c>
      <c r="H489" s="2" t="n">
        <f aca="false">(E489&gt;0.4)*(E489&lt;0.7)*(D489&gt;0.2)*(D489&lt;0.4)</f>
        <v>0</v>
      </c>
    </row>
    <row r="490" customFormat="false" ht="12.1" hidden="false" customHeight="false" outlineLevel="0" collapsed="false">
      <c r="A490" s="1" t="n">
        <v>0.396449962630868</v>
      </c>
      <c r="B490" s="1" t="n">
        <v>0.739547673147172</v>
      </c>
      <c r="C490" s="1" t="n">
        <v>0.653058029245585</v>
      </c>
      <c r="D490" s="1" t="n">
        <f aca="false">MIN(A490:C490)</f>
        <v>0.396449962630868</v>
      </c>
      <c r="E490" s="1" t="n">
        <f aca="false">MAX(A490:C490)</f>
        <v>0.739547673147172</v>
      </c>
      <c r="F490" s="2" t="n">
        <f aca="false">(D490&lt;0.4)*(E490&lt;0.8)</f>
        <v>1</v>
      </c>
      <c r="G490" s="2" t="n">
        <f aca="false">(E490&gt;0.7)*(D490&lt;0.2)</f>
        <v>0</v>
      </c>
      <c r="H490" s="2" t="n">
        <f aca="false">(E490&gt;0.4)*(E490&lt;0.7)*(D490&gt;0.2)*(D490&lt;0.4)</f>
        <v>0</v>
      </c>
    </row>
    <row r="491" customFormat="false" ht="12.1" hidden="false" customHeight="false" outlineLevel="0" collapsed="false">
      <c r="A491" s="1" t="n">
        <v>0.416729482356459</v>
      </c>
      <c r="B491" s="1" t="n">
        <v>0.927491520531476</v>
      </c>
      <c r="C491" s="1" t="n">
        <v>0.967770555987954</v>
      </c>
      <c r="D491" s="1" t="n">
        <f aca="false">MIN(A491:C491)</f>
        <v>0.416729482356459</v>
      </c>
      <c r="E491" s="1" t="n">
        <f aca="false">MAX(A491:C491)</f>
        <v>0.967770555987954</v>
      </c>
      <c r="F491" s="2" t="n">
        <f aca="false">(D491&lt;0.4)*(E491&lt;0.8)</f>
        <v>0</v>
      </c>
      <c r="G491" s="2" t="n">
        <f aca="false">(E491&gt;0.7)*(D491&lt;0.2)</f>
        <v>0</v>
      </c>
      <c r="H491" s="2" t="n">
        <f aca="false">(E491&gt;0.4)*(E491&lt;0.7)*(D491&gt;0.2)*(D491&lt;0.4)</f>
        <v>0</v>
      </c>
    </row>
    <row r="492" customFormat="false" ht="12.1" hidden="false" customHeight="false" outlineLevel="0" collapsed="false">
      <c r="A492" s="1" t="n">
        <v>0.0941442251205444</v>
      </c>
      <c r="B492" s="1" t="n">
        <v>0.235398617573082</v>
      </c>
      <c r="C492" s="1" t="n">
        <v>0.794010115321726</v>
      </c>
      <c r="D492" s="1" t="n">
        <f aca="false">MIN(A492:C492)</f>
        <v>0.0941442251205444</v>
      </c>
      <c r="E492" s="1" t="n">
        <f aca="false">MAX(A492:C492)</f>
        <v>0.794010115321726</v>
      </c>
      <c r="F492" s="2" t="n">
        <f aca="false">(D492&lt;0.4)*(E492&lt;0.8)</f>
        <v>1</v>
      </c>
      <c r="G492" s="2" t="n">
        <f aca="false">(E492&gt;0.7)*(D492&lt;0.2)</f>
        <v>1</v>
      </c>
      <c r="H492" s="2" t="n">
        <f aca="false">(E492&gt;0.4)*(E492&lt;0.7)*(D492&gt;0.2)*(D492&lt;0.4)</f>
        <v>0</v>
      </c>
    </row>
    <row r="493" customFormat="false" ht="12.1" hidden="false" customHeight="false" outlineLevel="0" collapsed="false">
      <c r="A493" s="1" t="n">
        <v>0.84831828949973</v>
      </c>
      <c r="B493" s="1" t="n">
        <v>0.127386721782386</v>
      </c>
      <c r="C493" s="1" t="n">
        <v>0.987985231913626</v>
      </c>
      <c r="D493" s="1" t="n">
        <f aca="false">MIN(A493:C493)</f>
        <v>0.127386721782386</v>
      </c>
      <c r="E493" s="1" t="n">
        <f aca="false">MAX(A493:C493)</f>
        <v>0.987985231913626</v>
      </c>
      <c r="F493" s="2" t="n">
        <f aca="false">(D493&lt;0.4)*(E493&lt;0.8)</f>
        <v>0</v>
      </c>
      <c r="G493" s="2" t="n">
        <f aca="false">(E493&gt;0.7)*(D493&lt;0.2)</f>
        <v>1</v>
      </c>
      <c r="H493" s="2" t="n">
        <f aca="false">(E493&gt;0.4)*(E493&lt;0.7)*(D493&gt;0.2)*(D493&lt;0.4)</f>
        <v>0</v>
      </c>
    </row>
    <row r="494" customFormat="false" ht="12.1" hidden="false" customHeight="false" outlineLevel="0" collapsed="false">
      <c r="A494" s="1" t="n">
        <v>0.684368768706918</v>
      </c>
      <c r="B494" s="1" t="n">
        <v>0.171213089954108</v>
      </c>
      <c r="C494" s="1" t="n">
        <v>0.438871297519654</v>
      </c>
      <c r="D494" s="1" t="n">
        <f aca="false">MIN(A494:C494)</f>
        <v>0.171213089954108</v>
      </c>
      <c r="E494" s="1" t="n">
        <f aca="false">MAX(A494:C494)</f>
        <v>0.684368768706918</v>
      </c>
      <c r="F494" s="2" t="n">
        <f aca="false">(D494&lt;0.4)*(E494&lt;0.8)</f>
        <v>1</v>
      </c>
      <c r="G494" s="2" t="n">
        <f aca="false">(E494&gt;0.7)*(D494&lt;0.2)</f>
        <v>0</v>
      </c>
      <c r="H494" s="2" t="n">
        <f aca="false">(E494&gt;0.4)*(E494&lt;0.7)*(D494&gt;0.2)*(D494&lt;0.4)</f>
        <v>0</v>
      </c>
    </row>
    <row r="495" customFormat="false" ht="12.1" hidden="false" customHeight="false" outlineLevel="0" collapsed="false">
      <c r="A495" s="1" t="n">
        <v>0.250693040899932</v>
      </c>
      <c r="B495" s="1" t="n">
        <v>0.28698507277295</v>
      </c>
      <c r="C495" s="1" t="n">
        <v>0.990440103691071</v>
      </c>
      <c r="D495" s="1" t="n">
        <f aca="false">MIN(A495:C495)</f>
        <v>0.250693040899932</v>
      </c>
      <c r="E495" s="1" t="n">
        <f aca="false">MAX(A495:C495)</f>
        <v>0.990440103691071</v>
      </c>
      <c r="F495" s="2" t="n">
        <f aca="false">(D495&lt;0.4)*(E495&lt;0.8)</f>
        <v>0</v>
      </c>
      <c r="G495" s="2" t="n">
        <f aca="false">(E495&gt;0.7)*(D495&lt;0.2)</f>
        <v>0</v>
      </c>
      <c r="H495" s="2" t="n">
        <f aca="false">(E495&gt;0.4)*(E495&lt;0.7)*(D495&gt;0.2)*(D495&lt;0.4)</f>
        <v>0</v>
      </c>
    </row>
    <row r="496" customFormat="false" ht="12.1" hidden="false" customHeight="false" outlineLevel="0" collapsed="false">
      <c r="A496" s="1" t="n">
        <v>0.819372701924294</v>
      </c>
      <c r="B496" s="1" t="n">
        <v>0.29270284017548</v>
      </c>
      <c r="C496" s="1" t="n">
        <v>0.577411364763975</v>
      </c>
      <c r="D496" s="1" t="n">
        <f aca="false">MIN(A496:C496)</f>
        <v>0.29270284017548</v>
      </c>
      <c r="E496" s="1" t="n">
        <f aca="false">MAX(A496:C496)</f>
        <v>0.819372701924294</v>
      </c>
      <c r="F496" s="2" t="n">
        <f aca="false">(D496&lt;0.4)*(E496&lt;0.8)</f>
        <v>0</v>
      </c>
      <c r="G496" s="2" t="n">
        <f aca="false">(E496&gt;0.7)*(D496&lt;0.2)</f>
        <v>0</v>
      </c>
      <c r="H496" s="2" t="n">
        <f aca="false">(E496&gt;0.4)*(E496&lt;0.7)*(D496&gt;0.2)*(D496&lt;0.4)</f>
        <v>0</v>
      </c>
    </row>
    <row r="497" customFormat="false" ht="12.1" hidden="false" customHeight="false" outlineLevel="0" collapsed="false">
      <c r="A497" s="1" t="n">
        <v>0.110611531883478</v>
      </c>
      <c r="B497" s="1" t="n">
        <v>0.454769358504564</v>
      </c>
      <c r="C497" s="1" t="n">
        <v>0.16697283135727</v>
      </c>
      <c r="D497" s="1" t="n">
        <f aca="false">MIN(A497:C497)</f>
        <v>0.110611531883478</v>
      </c>
      <c r="E497" s="1" t="n">
        <f aca="false">MAX(A497:C497)</f>
        <v>0.454769358504564</v>
      </c>
      <c r="F497" s="2" t="n">
        <f aca="false">(D497&lt;0.4)*(E497&lt;0.8)</f>
        <v>1</v>
      </c>
      <c r="G497" s="2" t="n">
        <f aca="false">(E497&gt;0.7)*(D497&lt;0.2)</f>
        <v>0</v>
      </c>
      <c r="H497" s="2" t="n">
        <f aca="false">(E497&gt;0.4)*(E497&lt;0.7)*(D497&gt;0.2)*(D497&lt;0.4)</f>
        <v>0</v>
      </c>
    </row>
    <row r="498" customFormat="false" ht="12.1" hidden="false" customHeight="false" outlineLevel="0" collapsed="false">
      <c r="A498" s="1" t="n">
        <v>0.84479592461139</v>
      </c>
      <c r="B498" s="1" t="n">
        <v>0.209856821689755</v>
      </c>
      <c r="C498" s="1" t="n">
        <v>0.00894233398139477</v>
      </c>
      <c r="D498" s="1" t="n">
        <f aca="false">MIN(A498:C498)</f>
        <v>0.00894233398139477</v>
      </c>
      <c r="E498" s="1" t="n">
        <f aca="false">MAX(A498:C498)</f>
        <v>0.84479592461139</v>
      </c>
      <c r="F498" s="2" t="n">
        <f aca="false">(D498&lt;0.4)*(E498&lt;0.8)</f>
        <v>0</v>
      </c>
      <c r="G498" s="2" t="n">
        <f aca="false">(E498&gt;0.7)*(D498&lt;0.2)</f>
        <v>1</v>
      </c>
      <c r="H498" s="2" t="n">
        <f aca="false">(E498&gt;0.4)*(E498&lt;0.7)*(D498&gt;0.2)*(D498&lt;0.4)</f>
        <v>0</v>
      </c>
    </row>
    <row r="499" customFormat="false" ht="12.1" hidden="false" customHeight="false" outlineLevel="0" collapsed="false">
      <c r="A499" s="1" t="n">
        <v>0.676551320590079</v>
      </c>
      <c r="B499" s="1" t="n">
        <v>0.497876207344234</v>
      </c>
      <c r="C499" s="1" t="n">
        <v>0.954587572254241</v>
      </c>
      <c r="D499" s="1" t="n">
        <f aca="false">MIN(A499:C499)</f>
        <v>0.497876207344234</v>
      </c>
      <c r="E499" s="1" t="n">
        <f aca="false">MAX(A499:C499)</f>
        <v>0.954587572254241</v>
      </c>
      <c r="F499" s="2" t="n">
        <f aca="false">(D499&lt;0.4)*(E499&lt;0.8)</f>
        <v>0</v>
      </c>
      <c r="G499" s="2" t="n">
        <f aca="false">(E499&gt;0.7)*(D499&lt;0.2)</f>
        <v>0</v>
      </c>
      <c r="H499" s="2" t="n">
        <f aca="false">(E499&gt;0.4)*(E499&lt;0.7)*(D499&gt;0.2)*(D499&lt;0.4)</f>
        <v>0</v>
      </c>
    </row>
    <row r="500" customFormat="false" ht="12.1" hidden="false" customHeight="false" outlineLevel="0" collapsed="false">
      <c r="A500" s="1" t="n">
        <v>0.168209481984377</v>
      </c>
      <c r="B500" s="1" t="n">
        <v>0.894326169975102</v>
      </c>
      <c r="C500" s="1" t="n">
        <v>0.694135245401412</v>
      </c>
      <c r="D500" s="1" t="n">
        <f aca="false">MIN(A500:C500)</f>
        <v>0.168209481984377</v>
      </c>
      <c r="E500" s="1" t="n">
        <f aca="false">MAX(A500:C500)</f>
        <v>0.894326169975102</v>
      </c>
      <c r="F500" s="2" t="n">
        <f aca="false">(D500&lt;0.4)*(E500&lt;0.8)</f>
        <v>0</v>
      </c>
      <c r="G500" s="2" t="n">
        <f aca="false">(E500&gt;0.7)*(D500&lt;0.2)</f>
        <v>1</v>
      </c>
      <c r="H500" s="2" t="n">
        <f aca="false">(E500&gt;0.4)*(E500&lt;0.7)*(D500&gt;0.2)*(D500&lt;0.4)</f>
        <v>0</v>
      </c>
    </row>
    <row r="501" customFormat="false" ht="12.1" hidden="false" customHeight="false" outlineLevel="0" collapsed="false">
      <c r="A501" s="1" t="n">
        <v>0.821267511229962</v>
      </c>
      <c r="B501" s="1" t="n">
        <v>0.311055652797222</v>
      </c>
      <c r="C501" s="1" t="n">
        <v>0.621626766398549</v>
      </c>
      <c r="D501" s="1" t="n">
        <f aca="false">MIN(A501:C501)</f>
        <v>0.311055652797222</v>
      </c>
      <c r="E501" s="1" t="n">
        <f aca="false">MAX(A501:C501)</f>
        <v>0.821267511229962</v>
      </c>
      <c r="F501" s="2" t="n">
        <f aca="false">(D501&lt;0.4)*(E501&lt;0.8)</f>
        <v>0</v>
      </c>
      <c r="G501" s="2" t="n">
        <f aca="false">(E501&gt;0.7)*(D501&lt;0.2)</f>
        <v>0</v>
      </c>
      <c r="H501" s="2" t="n">
        <f aca="false">(E501&gt;0.4)*(E501&lt;0.7)*(D501&gt;0.2)*(D501&lt;0.4)</f>
        <v>0</v>
      </c>
    </row>
    <row r="502" customFormat="false" ht="12.1" hidden="false" customHeight="false" outlineLevel="0" collapsed="false">
      <c r="A502" s="1" t="n">
        <v>0.789038067217916</v>
      </c>
      <c r="B502" s="1" t="n">
        <v>0.405199877917767</v>
      </c>
      <c r="C502" s="1" t="n">
        <v>0.857025383971632</v>
      </c>
      <c r="D502" s="1" t="n">
        <f aca="false">MIN(A502:C502)</f>
        <v>0.405199877917767</v>
      </c>
      <c r="E502" s="1" t="n">
        <f aca="false">MAX(A502:C502)</f>
        <v>0.857025383971632</v>
      </c>
      <c r="F502" s="2" t="n">
        <f aca="false">(D502&lt;0.4)*(E502&lt;0.8)</f>
        <v>0</v>
      </c>
      <c r="G502" s="2" t="n">
        <f aca="false">(E502&gt;0.7)*(D502&lt;0.2)</f>
        <v>0</v>
      </c>
      <c r="H502" s="2" t="n">
        <f aca="false">(E502&gt;0.4)*(E502&lt;0.7)*(D502&gt;0.2)*(D502&lt;0.4)</f>
        <v>0</v>
      </c>
    </row>
    <row r="503" customFormat="false" ht="12.1" hidden="false" customHeight="false" outlineLevel="0" collapsed="false">
      <c r="A503" s="1" t="n">
        <v>0.583048182539642</v>
      </c>
      <c r="B503" s="1" t="n">
        <v>0.253518167417496</v>
      </c>
      <c r="C503" s="1" t="n">
        <v>0.984412105754018</v>
      </c>
      <c r="D503" s="1" t="n">
        <f aca="false">MIN(A503:C503)</f>
        <v>0.253518167417496</v>
      </c>
      <c r="E503" s="1" t="n">
        <f aca="false">MAX(A503:C503)</f>
        <v>0.984412105754018</v>
      </c>
      <c r="F503" s="2" t="n">
        <f aca="false">(D503&lt;0.4)*(E503&lt;0.8)</f>
        <v>0</v>
      </c>
      <c r="G503" s="2" t="n">
        <f aca="false">(E503&gt;0.7)*(D503&lt;0.2)</f>
        <v>0</v>
      </c>
      <c r="H503" s="2" t="n">
        <f aca="false">(E503&gt;0.4)*(E503&lt;0.7)*(D503&gt;0.2)*(D503&lt;0.4)</f>
        <v>0</v>
      </c>
    </row>
    <row r="504" customFormat="false" ht="12.1" hidden="false" customHeight="false" outlineLevel="0" collapsed="false">
      <c r="A504" s="1" t="n">
        <v>0.571033414453268</v>
      </c>
      <c r="B504" s="1" t="n">
        <v>0.937886936590076</v>
      </c>
      <c r="C504" s="1" t="n">
        <v>0.155625195708126</v>
      </c>
      <c r="D504" s="1" t="n">
        <f aca="false">MIN(A504:C504)</f>
        <v>0.155625195708126</v>
      </c>
      <c r="E504" s="1" t="n">
        <f aca="false">MAX(A504:C504)</f>
        <v>0.937886936590076</v>
      </c>
      <c r="F504" s="2" t="n">
        <f aca="false">(D504&lt;0.4)*(E504&lt;0.8)</f>
        <v>0</v>
      </c>
      <c r="G504" s="2" t="n">
        <f aca="false">(E504&gt;0.7)*(D504&lt;0.2)</f>
        <v>1</v>
      </c>
      <c r="H504" s="2" t="n">
        <f aca="false">(E504&gt;0.4)*(E504&lt;0.7)*(D504&gt;0.2)*(D504&lt;0.4)</f>
        <v>0</v>
      </c>
    </row>
    <row r="505" customFormat="false" ht="12.1" hidden="false" customHeight="false" outlineLevel="0" collapsed="false">
      <c r="A505" s="1" t="n">
        <v>0.00990471197292209</v>
      </c>
      <c r="B505" s="1" t="n">
        <v>0.188579977490008</v>
      </c>
      <c r="C505" s="1" t="n">
        <v>0.442610268481076</v>
      </c>
      <c r="D505" s="1" t="n">
        <f aca="false">MIN(A505:C505)</f>
        <v>0.00990471197292209</v>
      </c>
      <c r="E505" s="1" t="n">
        <f aca="false">MAX(A505:C505)</f>
        <v>0.442610268481076</v>
      </c>
      <c r="F505" s="2" t="n">
        <f aca="false">(D505&lt;0.4)*(E505&lt;0.8)</f>
        <v>1</v>
      </c>
      <c r="G505" s="2" t="n">
        <f aca="false">(E505&gt;0.7)*(D505&lt;0.2)</f>
        <v>0</v>
      </c>
      <c r="H505" s="2" t="n">
        <f aca="false">(E505&gt;0.4)*(E505&lt;0.7)*(D505&gt;0.2)*(D505&lt;0.4)</f>
        <v>0</v>
      </c>
    </row>
    <row r="506" customFormat="false" ht="12.1" hidden="false" customHeight="false" outlineLevel="0" collapsed="false">
      <c r="A506" s="1" t="n">
        <v>0.000344816129654646</v>
      </c>
      <c r="B506" s="1" t="n">
        <v>0.0079526798799634</v>
      </c>
      <c r="C506" s="1" t="n">
        <v>0.735313108656555</v>
      </c>
      <c r="D506" s="1" t="n">
        <f aca="false">MIN(A506:C506)</f>
        <v>0.000344816129654646</v>
      </c>
      <c r="E506" s="1" t="n">
        <f aca="false">MAX(A506:C506)</f>
        <v>0.735313108656555</v>
      </c>
      <c r="F506" s="2" t="n">
        <f aca="false">(D506&lt;0.4)*(E506&lt;0.8)</f>
        <v>1</v>
      </c>
      <c r="G506" s="2" t="n">
        <f aca="false">(E506&gt;0.7)*(D506&lt;0.2)</f>
        <v>1</v>
      </c>
      <c r="H506" s="2" t="n">
        <f aca="false">(E506&gt;0.4)*(E506&lt;0.7)*(D506&gt;0.2)*(D506&lt;0.4)</f>
        <v>0</v>
      </c>
    </row>
    <row r="507" customFormat="false" ht="12.1" hidden="false" customHeight="false" outlineLevel="0" collapsed="false">
      <c r="A507" s="1" t="n">
        <v>0.57775618089363</v>
      </c>
      <c r="B507" s="1" t="n">
        <v>0.118564211763442</v>
      </c>
      <c r="C507" s="1" t="n">
        <v>0.19008246762678</v>
      </c>
      <c r="D507" s="1" t="n">
        <f aca="false">MIN(A507:C507)</f>
        <v>0.118564211763442</v>
      </c>
      <c r="E507" s="1" t="n">
        <f aca="false">MAX(A507:C507)</f>
        <v>0.57775618089363</v>
      </c>
      <c r="F507" s="2" t="n">
        <f aca="false">(D507&lt;0.4)*(E507&lt;0.8)</f>
        <v>1</v>
      </c>
      <c r="G507" s="2" t="n">
        <f aca="false">(E507&gt;0.7)*(D507&lt;0.2)</f>
        <v>0</v>
      </c>
      <c r="H507" s="2" t="n">
        <f aca="false">(E507&gt;0.4)*(E507&lt;0.7)*(D507&gt;0.2)*(D507&lt;0.4)</f>
        <v>0</v>
      </c>
    </row>
    <row r="508" customFormat="false" ht="12.1" hidden="false" customHeight="false" outlineLevel="0" collapsed="false">
      <c r="A508" s="1" t="n">
        <v>0.744729012716562</v>
      </c>
      <c r="B508" s="1" t="n">
        <v>0.963360136374831</v>
      </c>
      <c r="C508" s="1" t="n">
        <v>0.399939289316535</v>
      </c>
      <c r="D508" s="1" t="n">
        <f aca="false">MIN(A508:C508)</f>
        <v>0.399939289316535</v>
      </c>
      <c r="E508" s="1" t="n">
        <f aca="false">MAX(A508:C508)</f>
        <v>0.963360136374831</v>
      </c>
      <c r="F508" s="2" t="n">
        <f aca="false">(D508&lt;0.4)*(E508&lt;0.8)</f>
        <v>0</v>
      </c>
      <c r="G508" s="2" t="n">
        <f aca="false">(E508&gt;0.7)*(D508&lt;0.2)</f>
        <v>0</v>
      </c>
      <c r="H508" s="2" t="n">
        <f aca="false">(E508&gt;0.4)*(E508&lt;0.7)*(D508&gt;0.2)*(D508&lt;0.4)</f>
        <v>0</v>
      </c>
    </row>
    <row r="509" customFormat="false" ht="12.1" hidden="false" customHeight="false" outlineLevel="0" collapsed="false">
      <c r="A509" s="1" t="n">
        <v>0.753671346697956</v>
      </c>
      <c r="B509" s="1" t="n">
        <v>0.63991145696491</v>
      </c>
      <c r="C509" s="1" t="n">
        <v>0.897815496660769</v>
      </c>
      <c r="D509" s="1" t="n">
        <f aca="false">MIN(A509:C509)</f>
        <v>0.63991145696491</v>
      </c>
      <c r="E509" s="1" t="n">
        <f aca="false">MAX(A509:C509)</f>
        <v>0.897815496660769</v>
      </c>
      <c r="F509" s="2" t="n">
        <f aca="false">(D509&lt;0.4)*(E509&lt;0.8)</f>
        <v>0</v>
      </c>
      <c r="G509" s="2" t="n">
        <f aca="false">(E509&gt;0.7)*(D509&lt;0.2)</f>
        <v>0</v>
      </c>
      <c r="H509" s="2" t="n">
        <f aca="false">(E509&gt;0.4)*(E509&lt;0.7)*(D509&gt;0.2)*(D509&lt;0.4)</f>
        <v>0</v>
      </c>
    </row>
    <row r="510" customFormat="false" ht="12.1" hidden="false" customHeight="false" outlineLevel="0" collapsed="false">
      <c r="A510" s="1" t="n">
        <v>0.708258919417858</v>
      </c>
      <c r="B510" s="1" t="n">
        <v>0.808120938949287</v>
      </c>
      <c r="C510" s="1" t="n">
        <v>0.792141667101532</v>
      </c>
      <c r="D510" s="1" t="n">
        <f aca="false">MIN(A510:C510)</f>
        <v>0.708258919417858</v>
      </c>
      <c r="E510" s="1" t="n">
        <f aca="false">MAX(A510:C510)</f>
        <v>0.808120938949287</v>
      </c>
      <c r="F510" s="2" t="n">
        <f aca="false">(D510&lt;0.4)*(E510&lt;0.8)</f>
        <v>0</v>
      </c>
      <c r="G510" s="2" t="n">
        <f aca="false">(E510&gt;0.7)*(D510&lt;0.2)</f>
        <v>0</v>
      </c>
      <c r="H510" s="2" t="n">
        <f aca="false">(E510&gt;0.4)*(E510&lt;0.7)*(D510&gt;0.2)*(D510&lt;0.4)</f>
        <v>0</v>
      </c>
    </row>
    <row r="511" customFormat="false" ht="12.1" hidden="false" customHeight="false" outlineLevel="0" collapsed="false">
      <c r="A511" s="1" t="n">
        <v>0.40239416481927</v>
      </c>
      <c r="B511" s="1" t="n">
        <v>0.629388450179249</v>
      </c>
      <c r="C511" s="1" t="n">
        <v>0.103197319898754</v>
      </c>
      <c r="D511" s="1" t="n">
        <f aca="false">MIN(A511:C511)</f>
        <v>0.103197319898754</v>
      </c>
      <c r="E511" s="1" t="n">
        <f aca="false">MAX(A511:C511)</f>
        <v>0.629388450179249</v>
      </c>
      <c r="F511" s="2" t="n">
        <f aca="false">(D511&lt;0.4)*(E511&lt;0.8)</f>
        <v>1</v>
      </c>
      <c r="G511" s="2" t="n">
        <f aca="false">(E511&gt;0.7)*(D511&lt;0.2)</f>
        <v>0</v>
      </c>
      <c r="H511" s="2" t="n">
        <f aca="false">(E511&gt;0.4)*(E511&lt;0.7)*(D511&gt;0.2)*(D511&lt;0.4)</f>
        <v>0</v>
      </c>
    </row>
    <row r="512" customFormat="false" ht="12.1" hidden="false" customHeight="false" outlineLevel="0" collapsed="false">
      <c r="A512" s="1" t="n">
        <v>0.0240209312178195</v>
      </c>
      <c r="B512" s="1" t="n">
        <v>0.418426517397165</v>
      </c>
      <c r="C512" s="1" t="n">
        <v>0.508397197816521</v>
      </c>
      <c r="D512" s="1" t="n">
        <f aca="false">MIN(A512:C512)</f>
        <v>0.0240209312178195</v>
      </c>
      <c r="E512" s="1" t="n">
        <f aca="false">MAX(A512:C512)</f>
        <v>0.508397197816521</v>
      </c>
      <c r="F512" s="2" t="n">
        <f aca="false">(D512&lt;0.4)*(E512&lt;0.8)</f>
        <v>1</v>
      </c>
      <c r="G512" s="2" t="n">
        <f aca="false">(E512&gt;0.7)*(D512&lt;0.2)</f>
        <v>0</v>
      </c>
      <c r="H512" s="2" t="n">
        <f aca="false">(E512&gt;0.4)*(E512&lt;0.7)*(D512&gt;0.2)*(D512&lt;0.4)</f>
        <v>0</v>
      </c>
    </row>
    <row r="513" customFormat="false" ht="12.1" hidden="false" customHeight="false" outlineLevel="0" collapsed="false">
      <c r="A513" s="1" t="n">
        <v>0.881046315655112</v>
      </c>
      <c r="B513" s="1" t="n">
        <v>0.00147470040246844</v>
      </c>
      <c r="C513" s="1" t="n">
        <v>0.761915365234017</v>
      </c>
      <c r="D513" s="1" t="n">
        <f aca="false">MIN(A513:C513)</f>
        <v>0.00147470040246844</v>
      </c>
      <c r="E513" s="1" t="n">
        <f aca="false">MAX(A513:C513)</f>
        <v>0.881046315655112</v>
      </c>
      <c r="F513" s="2" t="n">
        <f aca="false">(D513&lt;0.4)*(E513&lt;0.8)</f>
        <v>0</v>
      </c>
      <c r="G513" s="2" t="n">
        <f aca="false">(E513&gt;0.7)*(D513&lt;0.2)</f>
        <v>1</v>
      </c>
      <c r="H513" s="2" t="n">
        <f aca="false">(E513&gt;0.4)*(E513&lt;0.7)*(D513&gt;0.2)*(D513&lt;0.4)</f>
        <v>0</v>
      </c>
    </row>
    <row r="514" customFormat="false" ht="12.1" hidden="false" customHeight="false" outlineLevel="0" collapsed="false">
      <c r="A514" s="1" t="n">
        <v>0.86545842140913</v>
      </c>
      <c r="B514" s="1" t="n">
        <v>0.572508114855737</v>
      </c>
      <c r="C514" s="1" t="n">
        <v>0.699802301824093</v>
      </c>
      <c r="D514" s="1" t="n">
        <f aca="false">MIN(A514:C514)</f>
        <v>0.572508114855737</v>
      </c>
      <c r="E514" s="1" t="n">
        <f aca="false">MAX(A514:C514)</f>
        <v>0.86545842140913</v>
      </c>
      <c r="F514" s="2" t="n">
        <f aca="false">(D514&lt;0.4)*(E514&lt;0.8)</f>
        <v>0</v>
      </c>
      <c r="G514" s="2" t="n">
        <f aca="false">(E514&gt;0.7)*(D514&lt;0.2)</f>
        <v>0</v>
      </c>
      <c r="H514" s="2" t="n">
        <f aca="false">(E514&gt;0.4)*(E514&lt;0.7)*(D514&gt;0.2)*(D514&lt;0.4)</f>
        <v>0</v>
      </c>
    </row>
    <row r="515" customFormat="false" ht="12.1" hidden="false" customHeight="false" outlineLevel="0" collapsed="false">
      <c r="A515" s="1" t="n">
        <v>0.0210836175829172</v>
      </c>
      <c r="B515" s="1" t="n">
        <v>0.58241282729432</v>
      </c>
      <c r="C515" s="1" t="n">
        <v>0.888382279779762</v>
      </c>
      <c r="D515" s="1" t="n">
        <f aca="false">MIN(A515:C515)</f>
        <v>0.0210836175829172</v>
      </c>
      <c r="E515" s="1" t="n">
        <f aca="false">MAX(A515:C515)</f>
        <v>0.888382279779762</v>
      </c>
      <c r="F515" s="2" t="n">
        <f aca="false">(D515&lt;0.4)*(E515&lt;0.8)</f>
        <v>0</v>
      </c>
      <c r="G515" s="2" t="n">
        <f aca="false">(E515&gt;0.7)*(D515&lt;0.2)</f>
        <v>1</v>
      </c>
      <c r="H515" s="2" t="n">
        <f aca="false">(E515&gt;0.4)*(E515&lt;0.7)*(D515&gt;0.2)*(D515&lt;0.4)</f>
        <v>0</v>
      </c>
    </row>
    <row r="516" customFormat="false" ht="12.1" hidden="false" customHeight="false" outlineLevel="0" collapsed="false">
      <c r="A516" s="1" t="n">
        <v>0.463693886063993</v>
      </c>
      <c r="B516" s="1" t="n">
        <v>0.582757643423975</v>
      </c>
      <c r="C516" s="1" t="n">
        <v>0.896334959659725</v>
      </c>
      <c r="D516" s="1" t="n">
        <f aca="false">MIN(A516:C516)</f>
        <v>0.463693886063993</v>
      </c>
      <c r="E516" s="1" t="n">
        <f aca="false">MAX(A516:C516)</f>
        <v>0.896334959659725</v>
      </c>
      <c r="F516" s="2" t="n">
        <f aca="false">(D516&lt;0.4)*(E516&lt;0.8)</f>
        <v>0</v>
      </c>
      <c r="G516" s="2" t="n">
        <f aca="false">(E516&gt;0.7)*(D516&lt;0.2)</f>
        <v>0</v>
      </c>
      <c r="H516" s="2" t="n">
        <f aca="false">(E516&gt;0.4)*(E516&lt;0.7)*(D516&gt;0.2)*(D516&lt;0.4)</f>
        <v>0</v>
      </c>
    </row>
    <row r="517" customFormat="false" ht="12.1" hidden="false" customHeight="false" outlineLevel="0" collapsed="false">
      <c r="A517" s="1" t="n">
        <v>0.19900699518621</v>
      </c>
      <c r="B517" s="1" t="n">
        <v>0.160513824317604</v>
      </c>
      <c r="C517" s="1" t="n">
        <v>0.014899171423167</v>
      </c>
      <c r="D517" s="1" t="n">
        <f aca="false">MIN(A517:C517)</f>
        <v>0.014899171423167</v>
      </c>
      <c r="E517" s="1" t="n">
        <f aca="false">MAX(A517:C517)</f>
        <v>0.19900699518621</v>
      </c>
      <c r="F517" s="2" t="n">
        <f aca="false">(D517&lt;0.4)*(E517&lt;0.8)</f>
        <v>1</v>
      </c>
      <c r="G517" s="2" t="n">
        <f aca="false">(E517&gt;0.7)*(D517&lt;0.2)</f>
        <v>0</v>
      </c>
      <c r="H517" s="2" t="n">
        <f aca="false">(E517&gt;0.4)*(E517&lt;0.7)*(D517&gt;0.2)*(D517&lt;0.4)</f>
        <v>0</v>
      </c>
    </row>
    <row r="518" customFormat="false" ht="12.1" hidden="false" customHeight="false" outlineLevel="0" collapsed="false">
      <c r="A518" s="1" t="n">
        <v>0.38908946281299</v>
      </c>
      <c r="B518" s="1" t="n">
        <v>0.905242837034166</v>
      </c>
      <c r="C518" s="1" t="n">
        <v>0.978259307797998</v>
      </c>
      <c r="D518" s="1" t="n">
        <f aca="false">MIN(A518:C518)</f>
        <v>0.38908946281299</v>
      </c>
      <c r="E518" s="1" t="n">
        <f aca="false">MAX(A518:C518)</f>
        <v>0.978259307797998</v>
      </c>
      <c r="F518" s="2" t="n">
        <f aca="false">(D518&lt;0.4)*(E518&lt;0.8)</f>
        <v>0</v>
      </c>
      <c r="G518" s="2" t="n">
        <f aca="false">(E518&gt;0.7)*(D518&lt;0.2)</f>
        <v>0</v>
      </c>
      <c r="H518" s="2" t="n">
        <f aca="false">(E518&gt;0.4)*(E518&lt;0.7)*(D518&gt;0.2)*(D518&lt;0.4)</f>
        <v>0</v>
      </c>
    </row>
    <row r="519" customFormat="false" ht="12.1" hidden="false" customHeight="false" outlineLevel="0" collapsed="false">
      <c r="A519" s="1" t="n">
        <v>0.789028752129525</v>
      </c>
      <c r="B519" s="1" t="n">
        <v>0.658914184197784</v>
      </c>
      <c r="C519" s="1" t="n">
        <v>0.618170764762908</v>
      </c>
      <c r="D519" s="1" t="n">
        <f aca="false">MIN(A519:C519)</f>
        <v>0.618170764762908</v>
      </c>
      <c r="E519" s="1" t="n">
        <f aca="false">MAX(A519:C519)</f>
        <v>0.789028752129525</v>
      </c>
      <c r="F519" s="2" t="n">
        <f aca="false">(D519&lt;0.4)*(E519&lt;0.8)</f>
        <v>0</v>
      </c>
      <c r="G519" s="2" t="n">
        <f aca="false">(E519&gt;0.7)*(D519&lt;0.2)</f>
        <v>0</v>
      </c>
      <c r="H519" s="2" t="n">
        <f aca="false">(E519&gt;0.4)*(E519&lt;0.7)*(D519&gt;0.2)*(D519&lt;0.4)</f>
        <v>0</v>
      </c>
    </row>
    <row r="520" customFormat="false" ht="12.1" hidden="false" customHeight="false" outlineLevel="0" collapsed="false">
      <c r="A520" s="1" t="n">
        <v>0.686844248790294</v>
      </c>
      <c r="B520" s="1" t="n">
        <v>0.367173103615642</v>
      </c>
      <c r="C520" s="1" t="n">
        <v>0.426291704177856</v>
      </c>
      <c r="D520" s="1" t="n">
        <f aca="false">MIN(A520:C520)</f>
        <v>0.367173103615642</v>
      </c>
      <c r="E520" s="1" t="n">
        <f aca="false">MAX(A520:C520)</f>
        <v>0.686844248790294</v>
      </c>
      <c r="F520" s="2" t="n">
        <f aca="false">(D520&lt;0.4)*(E520&lt;0.8)</f>
        <v>1</v>
      </c>
      <c r="G520" s="2" t="n">
        <f aca="false">(E520&gt;0.7)*(D520&lt;0.2)</f>
        <v>0</v>
      </c>
      <c r="H520" s="2" t="n">
        <f aca="false">(E520&gt;0.4)*(E520&lt;0.7)*(D520&gt;0.2)*(D520&lt;0.4)</f>
        <v>1</v>
      </c>
    </row>
    <row r="521" customFormat="false" ht="12.1" hidden="false" customHeight="false" outlineLevel="0" collapsed="false">
      <c r="A521" s="1" t="n">
        <v>0.478985915891826</v>
      </c>
      <c r="B521" s="1" t="n">
        <v>0.769567268434912</v>
      </c>
      <c r="C521" s="1" t="n">
        <v>0.0556801543571055</v>
      </c>
      <c r="D521" s="1" t="n">
        <f aca="false">MIN(A521:C521)</f>
        <v>0.0556801543571055</v>
      </c>
      <c r="E521" s="1" t="n">
        <f aca="false">MAX(A521:C521)</f>
        <v>0.769567268434912</v>
      </c>
      <c r="F521" s="2" t="n">
        <f aca="false">(D521&lt;0.4)*(E521&lt;0.8)</f>
        <v>1</v>
      </c>
      <c r="G521" s="2" t="n">
        <f aca="false">(E521&gt;0.7)*(D521&lt;0.2)</f>
        <v>1</v>
      </c>
      <c r="H521" s="2" t="n">
        <f aca="false">(E521&gt;0.4)*(E521&lt;0.7)*(D521&gt;0.2)*(D521&lt;0.4)</f>
        <v>0</v>
      </c>
    </row>
    <row r="522" customFormat="false" ht="12.1" hidden="false" customHeight="false" outlineLevel="0" collapsed="false">
      <c r="A522" s="1" t="n">
        <v>0.582183235790581</v>
      </c>
      <c r="B522" s="1" t="n">
        <v>0.793588200118393</v>
      </c>
      <c r="C522" s="1" t="n">
        <v>0.474106672219932</v>
      </c>
      <c r="D522" s="1" t="n">
        <f aca="false">MIN(A522:C522)</f>
        <v>0.474106672219932</v>
      </c>
      <c r="E522" s="1" t="n">
        <f aca="false">MAX(A522:C522)</f>
        <v>0.793588200118393</v>
      </c>
      <c r="F522" s="2" t="n">
        <f aca="false">(D522&lt;0.4)*(E522&lt;0.8)</f>
        <v>0</v>
      </c>
      <c r="G522" s="2" t="n">
        <f aca="false">(E522&gt;0.7)*(D522&lt;0.2)</f>
        <v>0</v>
      </c>
      <c r="H522" s="2" t="n">
        <f aca="false">(E522&gt;0.4)*(E522&lt;0.7)*(D522&gt;0.2)*(D522&lt;0.4)</f>
        <v>0</v>
      </c>
    </row>
    <row r="523" customFormat="false" ht="12.1" hidden="false" customHeight="false" outlineLevel="0" collapsed="false">
      <c r="A523" s="1" t="n">
        <v>0.0905804336071014</v>
      </c>
      <c r="B523" s="1" t="n">
        <v>0.674634515773505</v>
      </c>
      <c r="C523" s="1" t="n">
        <v>0.475581372622401</v>
      </c>
      <c r="D523" s="1" t="n">
        <f aca="false">MIN(A523:C523)</f>
        <v>0.0905804336071014</v>
      </c>
      <c r="E523" s="1" t="n">
        <f aca="false">MAX(A523:C523)</f>
        <v>0.674634515773505</v>
      </c>
      <c r="F523" s="2" t="n">
        <f aca="false">(D523&lt;0.4)*(E523&lt;0.8)</f>
        <v>1</v>
      </c>
      <c r="G523" s="2" t="n">
        <f aca="false">(E523&gt;0.7)*(D523&lt;0.2)</f>
        <v>0</v>
      </c>
      <c r="H523" s="2" t="n">
        <f aca="false">(E523&gt;0.4)*(E523&lt;0.7)*(D523&gt;0.2)*(D523&lt;0.4)</f>
        <v>0</v>
      </c>
    </row>
    <row r="524" customFormat="false" ht="12.1" hidden="false" customHeight="false" outlineLevel="0" collapsed="false">
      <c r="A524" s="1" t="n">
        <v>0.85249579930678</v>
      </c>
      <c r="B524" s="1" t="n">
        <v>0.540092937182635</v>
      </c>
      <c r="C524" s="1" t="n">
        <v>0.048089487478137</v>
      </c>
      <c r="D524" s="1" t="n">
        <f aca="false">MIN(A524:C524)</f>
        <v>0.048089487478137</v>
      </c>
      <c r="E524" s="1" t="n">
        <f aca="false">MAX(A524:C524)</f>
        <v>0.85249579930678</v>
      </c>
      <c r="F524" s="2" t="n">
        <f aca="false">(D524&lt;0.4)*(E524&lt;0.8)</f>
        <v>0</v>
      </c>
      <c r="G524" s="2" t="n">
        <f aca="false">(E524&gt;0.7)*(D524&lt;0.2)</f>
        <v>1</v>
      </c>
      <c r="H524" s="2" t="n">
        <f aca="false">(E524&gt;0.4)*(E524&lt;0.7)*(D524&gt;0.2)*(D524&lt;0.4)</f>
        <v>0</v>
      </c>
    </row>
    <row r="525" customFormat="false" ht="12.1" hidden="false" customHeight="false" outlineLevel="0" collapsed="false">
      <c r="A525" s="1" t="n">
        <v>0.552298101130873</v>
      </c>
      <c r="B525" s="1" t="n">
        <v>0.561176554765552</v>
      </c>
      <c r="C525" s="1" t="n">
        <v>0.630502314772457</v>
      </c>
      <c r="D525" s="1" t="n">
        <f aca="false">MIN(A525:C525)</f>
        <v>0.552298101130873</v>
      </c>
      <c r="E525" s="1" t="n">
        <f aca="false">MAX(A525:C525)</f>
        <v>0.630502314772457</v>
      </c>
      <c r="F525" s="2" t="n">
        <f aca="false">(D525&lt;0.4)*(E525&lt;0.8)</f>
        <v>0</v>
      </c>
      <c r="G525" s="2" t="n">
        <f aca="false">(E525&gt;0.7)*(D525&lt;0.2)</f>
        <v>0</v>
      </c>
      <c r="H525" s="2" t="n">
        <f aca="false">(E525&gt;0.4)*(E525&lt;0.7)*(D525&gt;0.2)*(D525&lt;0.4)</f>
        <v>0</v>
      </c>
    </row>
    <row r="526" customFormat="false" ht="12.1" hidden="false" customHeight="false" outlineLevel="0" collapsed="false">
      <c r="A526" s="1" t="n">
        <v>0.440680380910635</v>
      </c>
      <c r="B526" s="1" t="n">
        <v>0.0248704412952065</v>
      </c>
      <c r="C526" s="1" t="n">
        <v>0.213259958196431</v>
      </c>
      <c r="D526" s="1" t="n">
        <f aca="false">MIN(A526:C526)</f>
        <v>0.0248704412952065</v>
      </c>
      <c r="E526" s="1" t="n">
        <f aca="false">MAX(A526:C526)</f>
        <v>0.440680380910635</v>
      </c>
      <c r="F526" s="2" t="n">
        <f aca="false">(D526&lt;0.4)*(E526&lt;0.8)</f>
        <v>1</v>
      </c>
      <c r="G526" s="2" t="n">
        <f aca="false">(E526&gt;0.7)*(D526&lt;0.2)</f>
        <v>0</v>
      </c>
      <c r="H526" s="2" t="n">
        <f aca="false">(E526&gt;0.4)*(E526&lt;0.7)*(D526&gt;0.2)*(D526&lt;0.4)</f>
        <v>0</v>
      </c>
    </row>
    <row r="527" customFormat="false" ht="12.1" hidden="false" customHeight="false" outlineLevel="0" collapsed="false">
      <c r="A527" s="1" t="n">
        <v>0.33701534057036</v>
      </c>
      <c r="B527" s="1" t="n">
        <v>0.223877436481416</v>
      </c>
      <c r="C527" s="1" t="n">
        <v>0.373773782979697</v>
      </c>
      <c r="D527" s="1" t="n">
        <f aca="false">MIN(A527:C527)</f>
        <v>0.223877436481416</v>
      </c>
      <c r="E527" s="1" t="n">
        <f aca="false">MAX(A527:C527)</f>
        <v>0.373773782979697</v>
      </c>
      <c r="F527" s="2" t="n">
        <f aca="false">(D527&lt;0.4)*(E527&lt;0.8)</f>
        <v>1</v>
      </c>
      <c r="G527" s="2" t="n">
        <f aca="false">(E527&gt;0.7)*(D527&lt;0.2)</f>
        <v>0</v>
      </c>
      <c r="H527" s="2" t="n">
        <f aca="false">(E527&gt;0.4)*(E527&lt;0.7)*(D527&gt;0.2)*(D527&lt;0.4)</f>
        <v>0</v>
      </c>
    </row>
    <row r="528" customFormat="false" ht="12.1" hidden="false" customHeight="false" outlineLevel="0" collapsed="false">
      <c r="A528" s="1" t="n">
        <v>0.351914511993527</v>
      </c>
      <c r="B528" s="1" t="n">
        <v>0.612966899294406</v>
      </c>
      <c r="C528" s="1" t="n">
        <v>0.279016620013863</v>
      </c>
      <c r="D528" s="1" t="n">
        <f aca="false">MIN(A528:C528)</f>
        <v>0.279016620013863</v>
      </c>
      <c r="E528" s="1" t="n">
        <f aca="false">MAX(A528:C528)</f>
        <v>0.612966899294406</v>
      </c>
      <c r="F528" s="2" t="n">
        <f aca="false">(D528&lt;0.4)*(E528&lt;0.8)</f>
        <v>1</v>
      </c>
      <c r="G528" s="2" t="n">
        <f aca="false">(E528&gt;0.7)*(D528&lt;0.2)</f>
        <v>0</v>
      </c>
      <c r="H528" s="2" t="n">
        <f aca="false">(E528&gt;0.4)*(E528&lt;0.7)*(D528&gt;0.2)*(D528&lt;0.4)</f>
        <v>1</v>
      </c>
    </row>
    <row r="529" customFormat="false" ht="12.1" hidden="false" customHeight="false" outlineLevel="0" collapsed="false">
      <c r="A529" s="1" t="n">
        <v>0.330173819791526</v>
      </c>
      <c r="B529" s="1" t="n">
        <v>0.401995651423931</v>
      </c>
      <c r="C529" s="1" t="n">
        <v>0.937930804211646</v>
      </c>
      <c r="D529" s="1" t="n">
        <f aca="false">MIN(A529:C529)</f>
        <v>0.330173819791526</v>
      </c>
      <c r="E529" s="1" t="n">
        <f aca="false">MAX(A529:C529)</f>
        <v>0.937930804211646</v>
      </c>
      <c r="F529" s="2" t="n">
        <f aca="false">(D529&lt;0.4)*(E529&lt;0.8)</f>
        <v>0</v>
      </c>
      <c r="G529" s="2" t="n">
        <f aca="false">(E529&gt;0.7)*(D529&lt;0.2)</f>
        <v>0</v>
      </c>
      <c r="H529" s="2" t="n">
        <f aca="false">(E529&gt;0.4)*(E529&lt;0.7)*(D529&gt;0.2)*(D529&lt;0.4)</f>
        <v>0</v>
      </c>
    </row>
    <row r="530" customFormat="false" ht="12.1" hidden="false" customHeight="false" outlineLevel="0" collapsed="false">
      <c r="A530" s="1" t="n">
        <v>0.948344585020095</v>
      </c>
      <c r="B530" s="1" t="n">
        <v>0.0888399002142251</v>
      </c>
      <c r="C530" s="1" t="n">
        <v>0.305103907827288</v>
      </c>
      <c r="D530" s="1" t="n">
        <f aca="false">MIN(A530:C530)</f>
        <v>0.0888399002142251</v>
      </c>
      <c r="E530" s="1" t="n">
        <f aca="false">MAX(A530:C530)</f>
        <v>0.948344585020095</v>
      </c>
      <c r="F530" s="2" t="n">
        <f aca="false">(D530&lt;0.4)*(E530&lt;0.8)</f>
        <v>0</v>
      </c>
      <c r="G530" s="2" t="n">
        <f aca="false">(E530&gt;0.7)*(D530&lt;0.2)</f>
        <v>1</v>
      </c>
      <c r="H530" s="2" t="n">
        <f aca="false">(E530&gt;0.4)*(E530&lt;0.7)*(D530&gt;0.2)*(D530&lt;0.4)</f>
        <v>0</v>
      </c>
    </row>
    <row r="531" customFormat="false" ht="12.1" hidden="false" customHeight="false" outlineLevel="0" collapsed="false">
      <c r="A531" s="1" t="n">
        <v>0.374636289197952</v>
      </c>
      <c r="B531" s="1" t="n">
        <v>0.567825816571713</v>
      </c>
      <c r="C531" s="1" t="n">
        <v>0.0746711767278612</v>
      </c>
      <c r="D531" s="1" t="n">
        <f aca="false">MIN(A531:C531)</f>
        <v>0.0746711767278612</v>
      </c>
      <c r="E531" s="1" t="n">
        <f aca="false">MAX(A531:C531)</f>
        <v>0.567825816571713</v>
      </c>
      <c r="F531" s="2" t="n">
        <f aca="false">(D531&lt;0.4)*(E531&lt;0.8)</f>
        <v>1</v>
      </c>
      <c r="G531" s="2" t="n">
        <f aca="false">(E531&gt;0.7)*(D531&lt;0.2)</f>
        <v>0</v>
      </c>
      <c r="H531" s="2" t="n">
        <f aca="false">(E531&gt;0.4)*(E531&lt;0.7)*(D531&gt;0.2)*(D531&lt;0.4)</f>
        <v>0</v>
      </c>
    </row>
    <row r="532" customFormat="false" ht="12.1" hidden="false" customHeight="false" outlineLevel="0" collapsed="false">
      <c r="A532" s="1" t="n">
        <v>0.430316443555057</v>
      </c>
      <c r="B532" s="1" t="n">
        <v>0.150009052362293</v>
      </c>
      <c r="C532" s="1" t="n">
        <v>0.868259376846254</v>
      </c>
      <c r="D532" s="1" t="n">
        <f aca="false">MIN(A532:C532)</f>
        <v>0.150009052362293</v>
      </c>
      <c r="E532" s="1" t="n">
        <f aca="false">MAX(A532:C532)</f>
        <v>0.868259376846254</v>
      </c>
      <c r="F532" s="2" t="n">
        <f aca="false">(D532&lt;0.4)*(E532&lt;0.8)</f>
        <v>0</v>
      </c>
      <c r="G532" s="2" t="n">
        <f aca="false">(E532&gt;0.7)*(D532&lt;0.2)</f>
        <v>1</v>
      </c>
      <c r="H532" s="2" t="n">
        <f aca="false">(E532&gt;0.4)*(E532&lt;0.7)*(D532&gt;0.2)*(D532&lt;0.4)</f>
        <v>0</v>
      </c>
    </row>
    <row r="533" customFormat="false" ht="12.1" hidden="false" customHeight="false" outlineLevel="0" collapsed="false">
      <c r="A533" s="1" t="n">
        <v>0.904423115774989</v>
      </c>
      <c r="B533" s="1" t="n">
        <v>0.240589486435056</v>
      </c>
      <c r="C533" s="1" t="n">
        <v>0.542893892619759</v>
      </c>
      <c r="D533" s="1" t="n">
        <f aca="false">MIN(A533:C533)</f>
        <v>0.240589486435056</v>
      </c>
      <c r="E533" s="1" t="n">
        <f aca="false">MAX(A533:C533)</f>
        <v>0.904423115774989</v>
      </c>
      <c r="F533" s="2" t="n">
        <f aca="false">(D533&lt;0.4)*(E533&lt;0.8)</f>
        <v>0</v>
      </c>
      <c r="G533" s="2" t="n">
        <f aca="false">(E533&gt;0.7)*(D533&lt;0.2)</f>
        <v>0</v>
      </c>
      <c r="H533" s="2" t="n">
        <f aca="false">(E533&gt;0.4)*(E533&lt;0.7)*(D533&gt;0.2)*(D533&lt;0.4)</f>
        <v>0</v>
      </c>
    </row>
    <row r="534" customFormat="false" ht="12.1" hidden="false" customHeight="false" outlineLevel="0" collapsed="false">
      <c r="A534" s="1" t="n">
        <v>0.38000448839739</v>
      </c>
      <c r="B534" s="1" t="n">
        <v>0.0930852857418358</v>
      </c>
      <c r="C534" s="1" t="n">
        <v>0.0829868298023939</v>
      </c>
      <c r="D534" s="1" t="n">
        <f aca="false">MIN(A534:C534)</f>
        <v>0.0829868298023939</v>
      </c>
      <c r="E534" s="1" t="n">
        <f aca="false">MAX(A534:C534)</f>
        <v>0.38000448839739</v>
      </c>
      <c r="F534" s="2" t="n">
        <f aca="false">(D534&lt;0.4)*(E534&lt;0.8)</f>
        <v>1</v>
      </c>
      <c r="G534" s="2" t="n">
        <f aca="false">(E534&gt;0.7)*(D534&lt;0.2)</f>
        <v>0</v>
      </c>
      <c r="H534" s="2" t="n">
        <f aca="false">(E534&gt;0.4)*(E534&lt;0.7)*(D534&gt;0.2)*(D534&lt;0.4)</f>
        <v>0</v>
      </c>
    </row>
    <row r="535" customFormat="false" ht="12.1" hidden="false" customHeight="false" outlineLevel="0" collapsed="false">
      <c r="A535" s="1" t="n">
        <v>0.428093976341188</v>
      </c>
      <c r="B535" s="1" t="n">
        <v>0.645383386872709</v>
      </c>
      <c r="C535" s="1" t="n">
        <v>0.644163385033608</v>
      </c>
      <c r="D535" s="1" t="n">
        <f aca="false">MIN(A535:C535)</f>
        <v>0.428093976341188</v>
      </c>
      <c r="E535" s="1" t="n">
        <f aca="false">MAX(A535:C535)</f>
        <v>0.645383386872709</v>
      </c>
      <c r="F535" s="2" t="n">
        <f aca="false">(D535&lt;0.4)*(E535&lt;0.8)</f>
        <v>0</v>
      </c>
      <c r="G535" s="2" t="n">
        <f aca="false">(E535&gt;0.7)*(D535&lt;0.2)</f>
        <v>0</v>
      </c>
      <c r="H535" s="2" t="n">
        <f aca="false">(E535&gt;0.4)*(E535&lt;0.7)*(D535&gt;0.2)*(D535&lt;0.4)</f>
        <v>0</v>
      </c>
    </row>
    <row r="536" customFormat="false" ht="12.1" hidden="false" customHeight="false" outlineLevel="0" collapsed="false">
      <c r="A536" s="1" t="n">
        <v>0.0585962911136448</v>
      </c>
      <c r="B536" s="1" t="n">
        <v>0.0860637682490051</v>
      </c>
      <c r="C536" s="1" t="n">
        <v>0.669033826328814</v>
      </c>
      <c r="D536" s="1" t="n">
        <f aca="false">MIN(A536:C536)</f>
        <v>0.0585962911136448</v>
      </c>
      <c r="E536" s="1" t="n">
        <f aca="false">MAX(A536:C536)</f>
        <v>0.669033826328814</v>
      </c>
      <c r="F536" s="2" t="n">
        <f aca="false">(D536&lt;0.4)*(E536&lt;0.8)</f>
        <v>1</v>
      </c>
      <c r="G536" s="2" t="n">
        <f aca="false">(E536&gt;0.7)*(D536&lt;0.2)</f>
        <v>0</v>
      </c>
      <c r="H536" s="2" t="n">
        <f aca="false">(E536&gt;0.4)*(E536&lt;0.7)*(D536&gt;0.2)*(D536&lt;0.4)</f>
        <v>0</v>
      </c>
    </row>
    <row r="537" customFormat="false" ht="12.1" hidden="false" customHeight="false" outlineLevel="0" collapsed="false">
      <c r="A537" s="1" t="n">
        <v>0.271856249775738</v>
      </c>
      <c r="B537" s="1" t="n">
        <v>0.423079108819366</v>
      </c>
      <c r="C537" s="1" t="n">
        <v>0.89291126281023</v>
      </c>
      <c r="D537" s="1" t="n">
        <f aca="false">MIN(A537:C537)</f>
        <v>0.271856249775738</v>
      </c>
      <c r="E537" s="1" t="n">
        <f aca="false">MAX(A537:C537)</f>
        <v>0.89291126281023</v>
      </c>
      <c r="F537" s="2" t="n">
        <f aca="false">(D537&lt;0.4)*(E537&lt;0.8)</f>
        <v>0</v>
      </c>
      <c r="G537" s="2" t="n">
        <f aca="false">(E537&gt;0.7)*(D537&lt;0.2)</f>
        <v>0</v>
      </c>
      <c r="H537" s="2" t="n">
        <f aca="false">(E537&gt;0.4)*(E537&lt;0.7)*(D537&gt;0.2)*(D537&lt;0.4)</f>
        <v>0</v>
      </c>
    </row>
    <row r="538" customFormat="false" ht="12.1" hidden="false" customHeight="false" outlineLevel="0" collapsed="false">
      <c r="A538" s="1" t="n">
        <v>0.645630032755435</v>
      </c>
      <c r="B538" s="1" t="n">
        <v>0.774993621278554</v>
      </c>
      <c r="C538" s="1" t="n">
        <v>0.505878162104636</v>
      </c>
      <c r="D538" s="1" t="n">
        <f aca="false">MIN(A538:C538)</f>
        <v>0.505878162104636</v>
      </c>
      <c r="E538" s="1" t="n">
        <f aca="false">MAX(A538:C538)</f>
        <v>0.774993621278554</v>
      </c>
      <c r="F538" s="2" t="n">
        <f aca="false">(D538&lt;0.4)*(E538&lt;0.8)</f>
        <v>0</v>
      </c>
      <c r="G538" s="2" t="n">
        <f aca="false">(E538&gt;0.7)*(D538&lt;0.2)</f>
        <v>0</v>
      </c>
      <c r="H538" s="2" t="n">
        <f aca="false">(E538&gt;0.4)*(E538&lt;0.7)*(D538&gt;0.2)*(D538&lt;0.4)</f>
        <v>0</v>
      </c>
    </row>
    <row r="539" customFormat="false" ht="12.1" hidden="false" customHeight="false" outlineLevel="0" collapsed="false">
      <c r="A539" s="1" t="n">
        <v>0.924646652769297</v>
      </c>
      <c r="B539" s="1" t="n">
        <v>0.10516744107008</v>
      </c>
      <c r="C539" s="1" t="n">
        <v>0.907873813528568</v>
      </c>
      <c r="D539" s="1" t="n">
        <f aca="false">MIN(A539:C539)</f>
        <v>0.10516744107008</v>
      </c>
      <c r="E539" s="1" t="n">
        <f aca="false">MAX(A539:C539)</f>
        <v>0.924646652769297</v>
      </c>
      <c r="F539" s="2" t="n">
        <f aca="false">(D539&lt;0.4)*(E539&lt;0.8)</f>
        <v>0</v>
      </c>
      <c r="G539" s="2" t="n">
        <f aca="false">(E539&gt;0.7)*(D539&lt;0.2)</f>
        <v>1</v>
      </c>
      <c r="H539" s="2" t="n">
        <f aca="false">(E539&gt;0.4)*(E539&lt;0.7)*(D539&gt;0.2)*(D539&lt;0.4)</f>
        <v>0</v>
      </c>
    </row>
    <row r="540" customFormat="false" ht="12.1" hidden="false" customHeight="false" outlineLevel="0" collapsed="false">
      <c r="A540" s="1" t="n">
        <v>0.862577457446605</v>
      </c>
      <c r="B540" s="1" t="n">
        <v>0.0535120260901749</v>
      </c>
      <c r="C540" s="1" t="n">
        <v>0.996713713742793</v>
      </c>
      <c r="D540" s="1" t="n">
        <f aca="false">MIN(A540:C540)</f>
        <v>0.0535120260901749</v>
      </c>
      <c r="E540" s="1" t="n">
        <f aca="false">MAX(A540:C540)</f>
        <v>0.996713713742793</v>
      </c>
      <c r="F540" s="2" t="n">
        <f aca="false">(D540&lt;0.4)*(E540&lt;0.8)</f>
        <v>0</v>
      </c>
      <c r="G540" s="2" t="n">
        <f aca="false">(E540&gt;0.7)*(D540&lt;0.2)</f>
        <v>1</v>
      </c>
      <c r="H540" s="2" t="n">
        <f aca="false">(E540&gt;0.4)*(E540&lt;0.7)*(D540&gt;0.2)*(D540&lt;0.4)</f>
        <v>0</v>
      </c>
    </row>
    <row r="541" customFormat="false" ht="12.1" hidden="false" customHeight="false" outlineLevel="0" collapsed="false">
      <c r="A541" s="1" t="n">
        <v>0.167681365273893</v>
      </c>
      <c r="B541" s="1" t="n">
        <v>0.428148315288127</v>
      </c>
      <c r="C541" s="1" t="n">
        <v>0.564539530314505</v>
      </c>
      <c r="D541" s="1" t="n">
        <f aca="false">MIN(A541:C541)</f>
        <v>0.167681365273893</v>
      </c>
      <c r="E541" s="1" t="n">
        <f aca="false">MAX(A541:C541)</f>
        <v>0.564539530314505</v>
      </c>
      <c r="F541" s="2" t="n">
        <f aca="false">(D541&lt;0.4)*(E541&lt;0.8)</f>
        <v>1</v>
      </c>
      <c r="G541" s="2" t="n">
        <f aca="false">(E541&gt;0.7)*(D541&lt;0.2)</f>
        <v>0</v>
      </c>
      <c r="H541" s="2" t="n">
        <f aca="false">(E541&gt;0.4)*(E541&lt;0.7)*(D541&gt;0.2)*(D541&lt;0.4)</f>
        <v>0</v>
      </c>
    </row>
    <row r="542" customFormat="false" ht="12.1" hidden="false" customHeight="false" outlineLevel="0" collapsed="false">
      <c r="A542" s="1" t="n">
        <v>0.242352542001754</v>
      </c>
      <c r="B542" s="1" t="n">
        <v>0.858464759308845</v>
      </c>
      <c r="C542" s="1" t="n">
        <v>0.714548583142459</v>
      </c>
      <c r="D542" s="1" t="n">
        <f aca="false">MIN(A542:C542)</f>
        <v>0.242352542001754</v>
      </c>
      <c r="E542" s="1" t="n">
        <f aca="false">MAX(A542:C542)</f>
        <v>0.858464759308845</v>
      </c>
      <c r="F542" s="2" t="n">
        <f aca="false">(D542&lt;0.4)*(E542&lt;0.8)</f>
        <v>0</v>
      </c>
      <c r="G542" s="2" t="n">
        <f aca="false">(E542&gt;0.7)*(D542&lt;0.2)</f>
        <v>0</v>
      </c>
      <c r="H542" s="2" t="n">
        <f aca="false">(E542&gt;0.4)*(E542&lt;0.7)*(D542&gt;0.2)*(D542&lt;0.4)</f>
        <v>0</v>
      </c>
    </row>
    <row r="543" customFormat="false" ht="12.1" hidden="false" customHeight="false" outlineLevel="0" collapsed="false">
      <c r="A543" s="1" t="n">
        <v>0.110611918848008</v>
      </c>
      <c r="B543" s="1" t="n">
        <v>0.762887875083834</v>
      </c>
      <c r="C543" s="1" t="n">
        <v>0.955138069577515</v>
      </c>
      <c r="D543" s="1" t="n">
        <f aca="false">MIN(A543:C543)</f>
        <v>0.110611918848008</v>
      </c>
      <c r="E543" s="1" t="n">
        <f aca="false">MAX(A543:C543)</f>
        <v>0.955138069577515</v>
      </c>
      <c r="F543" s="2" t="n">
        <f aca="false">(D543&lt;0.4)*(E543&lt;0.8)</f>
        <v>0</v>
      </c>
      <c r="G543" s="2" t="n">
        <f aca="false">(E543&gt;0.7)*(D543&lt;0.2)</f>
        <v>1</v>
      </c>
      <c r="H543" s="2" t="n">
        <f aca="false">(E543&gt;0.4)*(E543&lt;0.7)*(D543&gt;0.2)*(D543&lt;0.4)</f>
        <v>0</v>
      </c>
    </row>
    <row r="544" customFormat="false" ht="12.1" hidden="false" customHeight="false" outlineLevel="0" collapsed="false">
      <c r="A544" s="1" t="n">
        <v>0.653505811467767</v>
      </c>
      <c r="B544" s="1" t="n">
        <v>0.142892363946885</v>
      </c>
      <c r="C544" s="1" t="n">
        <v>0.048223355319351</v>
      </c>
      <c r="D544" s="1" t="n">
        <f aca="false">MIN(A544:C544)</f>
        <v>0.048223355319351</v>
      </c>
      <c r="E544" s="1" t="n">
        <f aca="false">MAX(A544:C544)</f>
        <v>0.653505811467767</v>
      </c>
      <c r="F544" s="2" t="n">
        <f aca="false">(D544&lt;0.4)*(E544&lt;0.8)</f>
        <v>1</v>
      </c>
      <c r="G544" s="2" t="n">
        <f aca="false">(E544&gt;0.7)*(D544&lt;0.2)</f>
        <v>0</v>
      </c>
      <c r="H544" s="2" t="n">
        <f aca="false">(E544&gt;0.4)*(E544&lt;0.7)*(D544&gt;0.2)*(D544&lt;0.4)</f>
        <v>0</v>
      </c>
    </row>
    <row r="545" customFormat="false" ht="12.1" hidden="false" customHeight="false" outlineLevel="0" collapsed="false">
      <c r="A545" s="1" t="n">
        <v>0.736492641735822</v>
      </c>
      <c r="B545" s="1" t="n">
        <v>0.570986340288073</v>
      </c>
      <c r="C545" s="1" t="n">
        <v>0.69360674219206</v>
      </c>
      <c r="D545" s="1" t="n">
        <f aca="false">MIN(A545:C545)</f>
        <v>0.570986340288073</v>
      </c>
      <c r="E545" s="1" t="n">
        <f aca="false">MAX(A545:C545)</f>
        <v>0.736492641735822</v>
      </c>
      <c r="F545" s="2" t="n">
        <f aca="false">(D545&lt;0.4)*(E545&lt;0.8)</f>
        <v>0</v>
      </c>
      <c r="G545" s="2" t="n">
        <f aca="false">(E545&gt;0.7)*(D545&lt;0.2)</f>
        <v>0</v>
      </c>
      <c r="H545" s="2" t="n">
        <f aca="false">(E545&gt;0.4)*(E545&lt;0.7)*(D545&gt;0.2)*(D545&lt;0.4)</f>
        <v>0</v>
      </c>
    </row>
    <row r="546" customFormat="false" ht="12.1" hidden="false" customHeight="false" outlineLevel="0" collapsed="false">
      <c r="A546" s="1" t="n">
        <v>0.380656026769429</v>
      </c>
      <c r="B546" s="1" t="n">
        <v>0.629582631401718</v>
      </c>
      <c r="C546" s="1" t="n">
        <v>0.779670510441065</v>
      </c>
      <c r="D546" s="1" t="n">
        <f aca="false">MIN(A546:C546)</f>
        <v>0.380656026769429</v>
      </c>
      <c r="E546" s="1" t="n">
        <f aca="false">MAX(A546:C546)</f>
        <v>0.779670510441065</v>
      </c>
      <c r="F546" s="2" t="n">
        <f aca="false">(D546&lt;0.4)*(E546&lt;0.8)</f>
        <v>1</v>
      </c>
      <c r="G546" s="2" t="n">
        <f aca="false">(E546&gt;0.7)*(D546&lt;0.2)</f>
        <v>0</v>
      </c>
      <c r="H546" s="2" t="n">
        <f aca="false">(E546&gt;0.4)*(E546&lt;0.7)*(D546&gt;0.2)*(D546&lt;0.4)</f>
        <v>0</v>
      </c>
    </row>
    <row r="547" customFormat="false" ht="12.1" hidden="false" customHeight="false" outlineLevel="0" collapsed="false">
      <c r="A547" s="1" t="n">
        <v>0.0496898530982435</v>
      </c>
      <c r="B547" s="1" t="n">
        <v>0.901438881177455</v>
      </c>
      <c r="C547" s="1" t="n">
        <v>0.202749619726092</v>
      </c>
      <c r="D547" s="1" t="n">
        <f aca="false">MIN(A547:C547)</f>
        <v>0.0496898530982435</v>
      </c>
      <c r="E547" s="1" t="n">
        <f aca="false">MAX(A547:C547)</f>
        <v>0.901438881177455</v>
      </c>
      <c r="F547" s="2" t="n">
        <f aca="false">(D547&lt;0.4)*(E547&lt;0.8)</f>
        <v>0</v>
      </c>
      <c r="G547" s="2" t="n">
        <f aca="false">(E547&gt;0.7)*(D547&lt;0.2)</f>
        <v>1</v>
      </c>
      <c r="H547" s="2" t="n">
        <f aca="false">(E547&gt;0.4)*(E547&lt;0.7)*(D547&gt;0.2)*(D547&lt;0.4)</f>
        <v>0</v>
      </c>
    </row>
    <row r="548" customFormat="false" ht="12.1" hidden="false" customHeight="false" outlineLevel="0" collapsed="false">
      <c r="A548" s="1" t="n">
        <v>0.942601115908474</v>
      </c>
      <c r="B548" s="1" t="n">
        <v>0.54706891393289</v>
      </c>
      <c r="C548" s="1" t="n">
        <v>0.977743241004646</v>
      </c>
      <c r="D548" s="1" t="n">
        <f aca="false">MIN(A548:C548)</f>
        <v>0.54706891393289</v>
      </c>
      <c r="E548" s="1" t="n">
        <f aca="false">MAX(A548:C548)</f>
        <v>0.977743241004646</v>
      </c>
      <c r="F548" s="2" t="n">
        <f aca="false">(D548&lt;0.4)*(E548&lt;0.8)</f>
        <v>0</v>
      </c>
      <c r="G548" s="2" t="n">
        <f aca="false">(E548&gt;0.7)*(D548&lt;0.2)</f>
        <v>0</v>
      </c>
      <c r="H548" s="2" t="n">
        <f aca="false">(E548&gt;0.4)*(E548&lt;0.7)*(D548&gt;0.2)*(D548&lt;0.4)</f>
        <v>0</v>
      </c>
    </row>
    <row r="549" customFormat="false" ht="12.1" hidden="false" customHeight="false" outlineLevel="0" collapsed="false">
      <c r="A549" s="1" t="n">
        <v>0.44847927801311</v>
      </c>
      <c r="B549" s="1" t="n">
        <v>0.471715567167848</v>
      </c>
      <c r="C549" s="1" t="n">
        <v>0.0829106820747256</v>
      </c>
      <c r="D549" s="1" t="n">
        <f aca="false">MIN(A549:C549)</f>
        <v>0.0829106820747256</v>
      </c>
      <c r="E549" s="1" t="n">
        <f aca="false">MAX(A549:C549)</f>
        <v>0.471715567167848</v>
      </c>
      <c r="F549" s="2" t="n">
        <f aca="false">(D549&lt;0.4)*(E549&lt;0.8)</f>
        <v>1</v>
      </c>
      <c r="G549" s="2" t="n">
        <f aca="false">(E549&gt;0.7)*(D549&lt;0.2)</f>
        <v>0</v>
      </c>
      <c r="H549" s="2" t="n">
        <f aca="false">(E549&gt;0.4)*(E549&lt;0.7)*(D549&gt;0.2)*(D549&lt;0.4)</f>
        <v>0</v>
      </c>
    </row>
    <row r="550" customFormat="false" ht="12.1" hidden="false" customHeight="false" outlineLevel="0" collapsed="false">
      <c r="A550" s="1" t="n">
        <v>0.356353091541678</v>
      </c>
      <c r="B550" s="1" t="n">
        <v>0.334293024614453</v>
      </c>
      <c r="C550" s="1" t="n">
        <v>0.136422708630562</v>
      </c>
      <c r="D550" s="1" t="n">
        <f aca="false">MIN(A550:C550)</f>
        <v>0.136422708630562</v>
      </c>
      <c r="E550" s="1" t="n">
        <f aca="false">MAX(A550:C550)</f>
        <v>0.356353091541678</v>
      </c>
      <c r="F550" s="2" t="n">
        <f aca="false">(D550&lt;0.4)*(E550&lt;0.8)</f>
        <v>1</v>
      </c>
      <c r="G550" s="2" t="n">
        <f aca="false">(E550&gt;0.7)*(D550&lt;0.2)</f>
        <v>0</v>
      </c>
      <c r="H550" s="2" t="n">
        <f aca="false">(E550&gt;0.4)*(E550&lt;0.7)*(D550&gt;0.2)*(D550&lt;0.4)</f>
        <v>0</v>
      </c>
    </row>
    <row r="551" customFormat="false" ht="12.1" hidden="false" customHeight="false" outlineLevel="0" collapsed="false">
      <c r="A551" s="1" t="n">
        <v>0.35306680528447</v>
      </c>
      <c r="B551" s="1" t="n">
        <v>0.501974389888346</v>
      </c>
      <c r="C551" s="1" t="n">
        <v>0.564571023918688</v>
      </c>
      <c r="D551" s="1" t="n">
        <f aca="false">MIN(A551:C551)</f>
        <v>0.35306680528447</v>
      </c>
      <c r="E551" s="1" t="n">
        <f aca="false">MAX(A551:C551)</f>
        <v>0.564571023918688</v>
      </c>
      <c r="F551" s="2" t="n">
        <f aca="false">(D551&lt;0.4)*(E551&lt;0.8)</f>
        <v>1</v>
      </c>
      <c r="G551" s="2" t="n">
        <f aca="false">(E551&gt;0.7)*(D551&lt;0.2)</f>
        <v>0</v>
      </c>
      <c r="H551" s="2" t="n">
        <f aca="false">(E551&gt;0.4)*(E551&lt;0.7)*(D551&gt;0.2)*(D551&lt;0.4)</f>
        <v>1</v>
      </c>
    </row>
    <row r="552" customFormat="false" ht="12.1" hidden="false" customHeight="false" outlineLevel="0" collapsed="false">
      <c r="A552" s="1" t="n">
        <v>0.917606336064637</v>
      </c>
      <c r="B552" s="1" t="n">
        <v>0.744326932355762</v>
      </c>
      <c r="C552" s="1" t="n">
        <v>0.423035783227533</v>
      </c>
      <c r="D552" s="1" t="n">
        <f aca="false">MIN(A552:C552)</f>
        <v>0.423035783227533</v>
      </c>
      <c r="E552" s="1" t="n">
        <f aca="false">MAX(A552:C552)</f>
        <v>0.917606336064637</v>
      </c>
      <c r="F552" s="2" t="n">
        <f aca="false">(D552&lt;0.4)*(E552&lt;0.8)</f>
        <v>0</v>
      </c>
      <c r="G552" s="2" t="n">
        <f aca="false">(E552&gt;0.7)*(D552&lt;0.2)</f>
        <v>0</v>
      </c>
      <c r="H552" s="2" t="n">
        <f aca="false">(E552&gt;0.4)*(E552&lt;0.7)*(D552&gt;0.2)*(D552&lt;0.4)</f>
        <v>0</v>
      </c>
    </row>
    <row r="553" customFormat="false" ht="12.1" hidden="false" customHeight="false" outlineLevel="0" collapsed="false">
      <c r="A553" s="1" t="n">
        <v>0.632154919207096</v>
      </c>
      <c r="B553" s="1" t="n">
        <v>0.854938851203769</v>
      </c>
      <c r="C553" s="1" t="n">
        <v>0.185923658777028</v>
      </c>
      <c r="D553" s="1" t="n">
        <f aca="false">MIN(A553:C553)</f>
        <v>0.185923658777028</v>
      </c>
      <c r="E553" s="1" t="n">
        <f aca="false">MAX(A553:C553)</f>
        <v>0.854938851203769</v>
      </c>
      <c r="F553" s="2" t="n">
        <f aca="false">(D553&lt;0.4)*(E553&lt;0.8)</f>
        <v>0</v>
      </c>
      <c r="G553" s="2" t="n">
        <f aca="false">(E553&gt;0.7)*(D553&lt;0.2)</f>
        <v>1</v>
      </c>
      <c r="H553" s="2" t="n">
        <f aca="false">(E553&gt;0.4)*(E553&lt;0.7)*(D553&gt;0.2)*(D553&lt;0.4)</f>
        <v>0</v>
      </c>
    </row>
    <row r="554" customFormat="false" ht="12.1" hidden="false" customHeight="false" outlineLevel="0" collapsed="false">
      <c r="A554" s="1" t="n">
        <v>0.587292988784611</v>
      </c>
      <c r="B554" s="1" t="n">
        <v>0.508444663137198</v>
      </c>
      <c r="C554" s="1" t="n">
        <v>0.328816022723913</v>
      </c>
      <c r="D554" s="1" t="n">
        <f aca="false">MIN(A554:C554)</f>
        <v>0.328816022723913</v>
      </c>
      <c r="E554" s="1" t="n">
        <f aca="false">MAX(A554:C554)</f>
        <v>0.587292988784611</v>
      </c>
      <c r="F554" s="2" t="n">
        <f aca="false">(D554&lt;0.4)*(E554&lt;0.8)</f>
        <v>1</v>
      </c>
      <c r="G554" s="2" t="n">
        <f aca="false">(E554&gt;0.7)*(D554&lt;0.2)</f>
        <v>0</v>
      </c>
      <c r="H554" s="2" t="n">
        <f aca="false">(E554&gt;0.4)*(E554&lt;0.7)*(D554&gt;0.2)*(D554&lt;0.4)</f>
        <v>1</v>
      </c>
    </row>
    <row r="555" customFormat="false" ht="12.1" hidden="false" customHeight="false" outlineLevel="0" collapsed="false">
      <c r="A555" s="1" t="n">
        <v>0.635516344103962</v>
      </c>
      <c r="B555" s="1" t="n">
        <v>0.244937304873019</v>
      </c>
      <c r="C555" s="1" t="n">
        <v>0.899802363011986</v>
      </c>
      <c r="D555" s="1" t="n">
        <f aca="false">MIN(A555:C555)</f>
        <v>0.244937304873019</v>
      </c>
      <c r="E555" s="1" t="n">
        <f aca="false">MAX(A555:C555)</f>
        <v>0.899802363011986</v>
      </c>
      <c r="F555" s="2" t="n">
        <f aca="false">(D555&lt;0.4)*(E555&lt;0.8)</f>
        <v>0</v>
      </c>
      <c r="G555" s="2" t="n">
        <f aca="false">(E555&gt;0.7)*(D555&lt;0.2)</f>
        <v>0</v>
      </c>
      <c r="H555" s="2" t="n">
        <f aca="false">(E555&gt;0.4)*(E555&lt;0.7)*(D555&gt;0.2)*(D555&lt;0.4)</f>
        <v>0</v>
      </c>
    </row>
    <row r="556" customFormat="false" ht="12.1" hidden="false" customHeight="false" outlineLevel="0" collapsed="false">
      <c r="A556" s="1" t="n">
        <v>0.329123086296022</v>
      </c>
      <c r="B556" s="1" t="n">
        <v>0.625593331642449</v>
      </c>
      <c r="C556" s="1" t="n">
        <v>0.529384994413704</v>
      </c>
      <c r="D556" s="1" t="n">
        <f aca="false">MIN(A556:C556)</f>
        <v>0.329123086296022</v>
      </c>
      <c r="E556" s="1" t="n">
        <f aca="false">MAX(A556:C556)</f>
        <v>0.625593331642449</v>
      </c>
      <c r="F556" s="2" t="n">
        <f aca="false">(D556&lt;0.4)*(E556&lt;0.8)</f>
        <v>1</v>
      </c>
      <c r="G556" s="2" t="n">
        <f aca="false">(E556&gt;0.7)*(D556&lt;0.2)</f>
        <v>0</v>
      </c>
      <c r="H556" s="2" t="n">
        <f aca="false">(E556&gt;0.4)*(E556&lt;0.7)*(D556&gt;0.2)*(D556&lt;0.4)</f>
        <v>1</v>
      </c>
    </row>
    <row r="557" customFormat="false" ht="12.1" hidden="false" customHeight="false" outlineLevel="0" collapsed="false">
      <c r="A557" s="1" t="n">
        <v>0.108793597202748</v>
      </c>
      <c r="B557" s="1" t="n">
        <v>0.675283184740692</v>
      </c>
      <c r="C557" s="1" t="n">
        <v>0.43082387605682</v>
      </c>
      <c r="D557" s="1" t="n">
        <f aca="false">MIN(A557:C557)</f>
        <v>0.108793597202748</v>
      </c>
      <c r="E557" s="1" t="n">
        <f aca="false">MAX(A557:C557)</f>
        <v>0.675283184740692</v>
      </c>
      <c r="F557" s="2" t="n">
        <f aca="false">(D557&lt;0.4)*(E557&lt;0.8)</f>
        <v>1</v>
      </c>
      <c r="G557" s="2" t="n">
        <f aca="false">(E557&gt;0.7)*(D557&lt;0.2)</f>
        <v>0</v>
      </c>
      <c r="H557" s="2" t="n">
        <f aca="false">(E557&gt;0.4)*(E557&lt;0.7)*(D557&gt;0.2)*(D557&lt;0.4)</f>
        <v>0</v>
      </c>
    </row>
    <row r="558" customFormat="false" ht="12.1" hidden="false" customHeight="false" outlineLevel="0" collapsed="false">
      <c r="A558" s="1" t="n">
        <v>0.31154321692884</v>
      </c>
      <c r="B558" s="1" t="n">
        <v>0.617884300649166</v>
      </c>
      <c r="C558" s="1" t="n">
        <v>0.97789278998971</v>
      </c>
      <c r="D558" s="1" t="n">
        <f aca="false">MIN(A558:C558)</f>
        <v>0.31154321692884</v>
      </c>
      <c r="E558" s="1" t="n">
        <f aca="false">MAX(A558:C558)</f>
        <v>0.97789278998971</v>
      </c>
      <c r="F558" s="2" t="n">
        <f aca="false">(D558&lt;0.4)*(E558&lt;0.8)</f>
        <v>0</v>
      </c>
      <c r="G558" s="2" t="n">
        <f aca="false">(E558&gt;0.7)*(D558&lt;0.2)</f>
        <v>0</v>
      </c>
      <c r="H558" s="2" t="n">
        <f aca="false">(E558&gt;0.4)*(E558&lt;0.7)*(D558&gt;0.2)*(D558&lt;0.4)</f>
        <v>0</v>
      </c>
    </row>
    <row r="559" customFormat="false" ht="12.1" hidden="false" customHeight="false" outlineLevel="0" collapsed="false">
      <c r="A559" s="1" t="n">
        <v>0.289286457933486</v>
      </c>
      <c r="B559" s="1" t="n">
        <v>0.0663635786622763</v>
      </c>
      <c r="C559" s="1" t="n">
        <v>0.449608357157558</v>
      </c>
      <c r="D559" s="1" t="n">
        <f aca="false">MIN(A559:C559)</f>
        <v>0.0663635786622763</v>
      </c>
      <c r="E559" s="1" t="n">
        <f aca="false">MAX(A559:C559)</f>
        <v>0.449608357157558</v>
      </c>
      <c r="F559" s="2" t="n">
        <f aca="false">(D559&lt;0.4)*(E559&lt;0.8)</f>
        <v>1</v>
      </c>
      <c r="G559" s="2" t="n">
        <f aca="false">(E559&gt;0.7)*(D559&lt;0.2)</f>
        <v>0</v>
      </c>
      <c r="H559" s="2" t="n">
        <f aca="false">(E559&gt;0.4)*(E559&lt;0.7)*(D559&gt;0.2)*(D559&lt;0.4)</f>
        <v>0</v>
      </c>
    </row>
    <row r="560" customFormat="false" ht="12.1" hidden="false" customHeight="false" outlineLevel="0" collapsed="false">
      <c r="A560" s="1" t="n">
        <v>0.372197140008211</v>
      </c>
      <c r="B560" s="1" t="n">
        <v>0.422716670203954</v>
      </c>
      <c r="C560" s="1" t="n">
        <v>0.783901381772012</v>
      </c>
      <c r="D560" s="1" t="n">
        <f aca="false">MIN(A560:C560)</f>
        <v>0.372197140008211</v>
      </c>
      <c r="E560" s="1" t="n">
        <f aca="false">MAX(A560:C560)</f>
        <v>0.783901381772012</v>
      </c>
      <c r="F560" s="2" t="n">
        <f aca="false">(D560&lt;0.4)*(E560&lt;0.8)</f>
        <v>1</v>
      </c>
      <c r="G560" s="2" t="n">
        <f aca="false">(E560&gt;0.7)*(D560&lt;0.2)</f>
        <v>0</v>
      </c>
      <c r="H560" s="2" t="n">
        <f aca="false">(E560&gt;0.4)*(E560&lt;0.7)*(D560&gt;0.2)*(D560&lt;0.4)</f>
        <v>0</v>
      </c>
    </row>
    <row r="561" customFormat="false" ht="12.1" hidden="false" customHeight="false" outlineLevel="0" collapsed="false">
      <c r="A561" s="1" t="n">
        <v>0.508619848638773</v>
      </c>
      <c r="B561" s="1" t="n">
        <v>0.775783475488424</v>
      </c>
      <c r="C561" s="1" t="n">
        <v>0.285875772126019</v>
      </c>
      <c r="D561" s="1" t="n">
        <f aca="false">MIN(A561:C561)</f>
        <v>0.285875772126019</v>
      </c>
      <c r="E561" s="1" t="n">
        <f aca="false">MAX(A561:C561)</f>
        <v>0.775783475488424</v>
      </c>
      <c r="F561" s="2" t="n">
        <f aca="false">(D561&lt;0.4)*(E561&lt;0.8)</f>
        <v>1</v>
      </c>
      <c r="G561" s="2" t="n">
        <f aca="false">(E561&gt;0.7)*(D561&lt;0.2)</f>
        <v>0</v>
      </c>
      <c r="H561" s="2" t="n">
        <f aca="false">(E561&gt;0.4)*(E561&lt;0.7)*(D561&gt;0.2)*(D561&lt;0.4)</f>
        <v>0</v>
      </c>
    </row>
    <row r="562" customFormat="false" ht="12.1" hidden="false" customHeight="false" outlineLevel="0" collapsed="false">
      <c r="A562" s="1" t="n">
        <v>0.0731908730231226</v>
      </c>
      <c r="B562" s="1" t="n">
        <v>0.693389811553061</v>
      </c>
      <c r="C562" s="1" t="n">
        <v>0.0302027044817805</v>
      </c>
      <c r="D562" s="1" t="n">
        <f aca="false">MIN(A562:C562)</f>
        <v>0.0302027044817805</v>
      </c>
      <c r="E562" s="1" t="n">
        <f aca="false">MAX(A562:C562)</f>
        <v>0.693389811553061</v>
      </c>
      <c r="F562" s="2" t="n">
        <f aca="false">(D562&lt;0.4)*(E562&lt;0.8)</f>
        <v>1</v>
      </c>
      <c r="G562" s="2" t="n">
        <f aca="false">(E562&gt;0.7)*(D562&lt;0.2)</f>
        <v>0</v>
      </c>
      <c r="H562" s="2" t="n">
        <f aca="false">(E562&gt;0.4)*(E562&lt;0.7)*(D562&gt;0.2)*(D562&lt;0.4)</f>
        <v>0</v>
      </c>
    </row>
    <row r="563" customFormat="false" ht="12.1" hidden="false" customHeight="false" outlineLevel="0" collapsed="false">
      <c r="A563" s="1" t="n">
        <v>0.496226656250656</v>
      </c>
      <c r="B563" s="1" t="n">
        <v>0.325544730760157</v>
      </c>
      <c r="C563" s="1" t="n">
        <v>0.88514155568555</v>
      </c>
      <c r="D563" s="1" t="n">
        <f aca="false">MIN(A563:C563)</f>
        <v>0.325544730760157</v>
      </c>
      <c r="E563" s="1" t="n">
        <f aca="false">MAX(A563:C563)</f>
        <v>0.88514155568555</v>
      </c>
      <c r="F563" s="2" t="n">
        <f aca="false">(D563&lt;0.4)*(E563&lt;0.8)</f>
        <v>0</v>
      </c>
      <c r="G563" s="2" t="n">
        <f aca="false">(E563&gt;0.7)*(D563&lt;0.2)</f>
        <v>0</v>
      </c>
      <c r="H563" s="2" t="n">
        <f aca="false">(E563&gt;0.4)*(E563&lt;0.7)*(D563&gt;0.2)*(D563&lt;0.4)</f>
        <v>0</v>
      </c>
    </row>
    <row r="564" customFormat="false" ht="12.1" hidden="false" customHeight="false" outlineLevel="0" collapsed="false">
      <c r="A564" s="1" t="n">
        <v>0.682150315027684</v>
      </c>
      <c r="B564" s="1" t="n">
        <v>0.912837719544768</v>
      </c>
      <c r="C564" s="1" t="n">
        <v>0.393586218822747</v>
      </c>
      <c r="D564" s="1" t="n">
        <f aca="false">MIN(A564:C564)</f>
        <v>0.393586218822747</v>
      </c>
      <c r="E564" s="1" t="n">
        <f aca="false">MAX(A564:C564)</f>
        <v>0.912837719544768</v>
      </c>
      <c r="F564" s="2" t="n">
        <f aca="false">(D564&lt;0.4)*(E564&lt;0.8)</f>
        <v>0</v>
      </c>
      <c r="G564" s="2" t="n">
        <f aca="false">(E564&gt;0.7)*(D564&lt;0.2)</f>
        <v>0</v>
      </c>
      <c r="H564" s="2" t="n">
        <f aca="false">(E564&gt;0.4)*(E564&lt;0.7)*(D564&gt;0.2)*(D564&lt;0.4)</f>
        <v>0</v>
      </c>
    </row>
    <row r="565" customFormat="false" ht="12.1" hidden="false" customHeight="false" outlineLevel="0" collapsed="false">
      <c r="A565" s="1" t="n">
        <v>0.0109663377515972</v>
      </c>
      <c r="B565" s="1" t="n">
        <v>0.548354063648731</v>
      </c>
      <c r="C565" s="1" t="n">
        <v>0.638523523695767</v>
      </c>
      <c r="D565" s="1" t="n">
        <f aca="false">MIN(A565:C565)</f>
        <v>0.0109663377515972</v>
      </c>
      <c r="E565" s="1" t="n">
        <f aca="false">MAX(A565:C565)</f>
        <v>0.638523523695767</v>
      </c>
      <c r="F565" s="2" t="n">
        <f aca="false">(D565&lt;0.4)*(E565&lt;0.8)</f>
        <v>1</v>
      </c>
      <c r="G565" s="2" t="n">
        <f aca="false">(E565&gt;0.7)*(D565&lt;0.2)</f>
        <v>0</v>
      </c>
      <c r="H565" s="2" t="n">
        <f aca="false">(E565&gt;0.4)*(E565&lt;0.7)*(D565&gt;0.2)*(D565&lt;0.4)</f>
        <v>0</v>
      </c>
    </row>
    <row r="566" customFormat="false" ht="12.1" hidden="false" customHeight="false" outlineLevel="0" collapsed="false">
      <c r="A566" s="1" t="n">
        <v>0.910768700763583</v>
      </c>
      <c r="B566" s="1" t="n">
        <v>0.877477150410414</v>
      </c>
      <c r="C566" s="1" t="n">
        <v>0.264116855338216</v>
      </c>
      <c r="D566" s="1" t="n">
        <f aca="false">MIN(A566:C566)</f>
        <v>0.264116855338216</v>
      </c>
      <c r="E566" s="1" t="n">
        <f aca="false">MAX(A566:C566)</f>
        <v>0.910768700763583</v>
      </c>
      <c r="F566" s="2" t="n">
        <f aca="false">(D566&lt;0.4)*(E566&lt;0.8)</f>
        <v>0</v>
      </c>
      <c r="G566" s="2" t="n">
        <f aca="false">(E566&gt;0.7)*(D566&lt;0.2)</f>
        <v>0</v>
      </c>
      <c r="H566" s="2" t="n">
        <f aca="false">(E566&gt;0.4)*(E566&lt;0.7)*(D566&gt;0.2)*(D566&lt;0.4)</f>
        <v>0</v>
      </c>
    </row>
    <row r="567" customFormat="false" ht="12.1" hidden="false" customHeight="false" outlineLevel="0" collapsed="false">
      <c r="A567" s="1" t="n">
        <v>0.440153695642948</v>
      </c>
      <c r="B567" s="1" t="n">
        <v>0.986270747613162</v>
      </c>
      <c r="C567" s="1" t="n">
        <v>0.939400040078908</v>
      </c>
      <c r="D567" s="1" t="n">
        <f aca="false">MIN(A567:C567)</f>
        <v>0.440153695642948</v>
      </c>
      <c r="E567" s="1" t="n">
        <f aca="false">MAX(A567:C567)</f>
        <v>0.986270747613162</v>
      </c>
      <c r="F567" s="2" t="n">
        <f aca="false">(D567&lt;0.4)*(E567&lt;0.8)</f>
        <v>0</v>
      </c>
      <c r="G567" s="2" t="n">
        <f aca="false">(E567&gt;0.7)*(D567&lt;0.2)</f>
        <v>0</v>
      </c>
      <c r="H567" s="2" t="n">
        <f aca="false">(E567&gt;0.4)*(E567&lt;0.7)*(D567&gt;0.2)*(D567&lt;0.4)</f>
        <v>0</v>
      </c>
    </row>
    <row r="568" customFormat="false" ht="12.1" hidden="false" customHeight="false" outlineLevel="0" collapsed="false">
      <c r="A568" s="1" t="n">
        <v>0.870977571699768</v>
      </c>
      <c r="B568" s="1" t="n">
        <v>0.297813964542001</v>
      </c>
      <c r="C568" s="1" t="n">
        <v>0.557284340728074</v>
      </c>
      <c r="D568" s="1" t="n">
        <f aca="false">MIN(A568:C568)</f>
        <v>0.297813964542001</v>
      </c>
      <c r="E568" s="1" t="n">
        <f aca="false">MAX(A568:C568)</f>
        <v>0.870977571699768</v>
      </c>
      <c r="F568" s="2" t="n">
        <f aca="false">(D568&lt;0.4)*(E568&lt;0.8)</f>
        <v>0</v>
      </c>
      <c r="G568" s="2" t="n">
        <f aca="false">(E568&gt;0.7)*(D568&lt;0.2)</f>
        <v>0</v>
      </c>
      <c r="H568" s="2" t="n">
        <f aca="false">(E568&gt;0.4)*(E568&lt;0.7)*(D568&gt;0.2)*(D568&lt;0.4)</f>
        <v>0</v>
      </c>
    </row>
    <row r="569" customFormat="false" ht="12.1" hidden="false" customHeight="false" outlineLevel="0" collapsed="false">
      <c r="A569" s="1" t="n">
        <v>0.848870361689478</v>
      </c>
      <c r="B569" s="1" t="n">
        <v>0.587100422475487</v>
      </c>
      <c r="C569" s="1" t="n">
        <v>0.623647919390351</v>
      </c>
      <c r="D569" s="1" t="n">
        <f aca="false">MIN(A569:C569)</f>
        <v>0.587100422475487</v>
      </c>
      <c r="E569" s="1" t="n">
        <f aca="false">MAX(A569:C569)</f>
        <v>0.848870361689478</v>
      </c>
      <c r="F569" s="2" t="n">
        <f aca="false">(D569&lt;0.4)*(E569&lt;0.8)</f>
        <v>0</v>
      </c>
      <c r="G569" s="2" t="n">
        <f aca="false">(E569&gt;0.7)*(D569&lt;0.2)</f>
        <v>0</v>
      </c>
      <c r="H569" s="2" t="n">
        <f aca="false">(E569&gt;0.4)*(E569&lt;0.7)*(D569&gt;0.2)*(D569&lt;0.4)</f>
        <v>0</v>
      </c>
    </row>
    <row r="570" customFormat="false" ht="12.1" hidden="false" customHeight="false" outlineLevel="0" collapsed="false">
      <c r="A570" s="1" t="n">
        <v>0.298478719312698</v>
      </c>
      <c r="B570" s="1" t="n">
        <v>0.959297562483698</v>
      </c>
      <c r="C570" s="1" t="n">
        <v>0.0463645895943046</v>
      </c>
      <c r="D570" s="1" t="n">
        <f aca="false">MIN(A570:C570)</f>
        <v>0.0463645895943046</v>
      </c>
      <c r="E570" s="1" t="n">
        <f aca="false">MAX(A570:C570)</f>
        <v>0.959297562483698</v>
      </c>
      <c r="F570" s="2" t="n">
        <f aca="false">(D570&lt;0.4)*(E570&lt;0.8)</f>
        <v>0</v>
      </c>
      <c r="G570" s="2" t="n">
        <f aca="false">(E570&gt;0.7)*(D570&lt;0.2)</f>
        <v>1</v>
      </c>
      <c r="H570" s="2" t="n">
        <f aca="false">(E570&gt;0.4)*(E570&lt;0.7)*(D570&gt;0.2)*(D570&lt;0.4)</f>
        <v>0</v>
      </c>
    </row>
    <row r="571" customFormat="false" ht="12.1" hidden="false" customHeight="false" outlineLevel="0" collapsed="false">
      <c r="A571" s="1" t="n">
        <v>0.0823801010847092</v>
      </c>
      <c r="B571" s="1" t="n">
        <v>0.467917411588132</v>
      </c>
      <c r="C571" s="1" t="n">
        <v>0.82214806554839</v>
      </c>
      <c r="D571" s="1" t="n">
        <f aca="false">MIN(A571:C571)</f>
        <v>0.0823801010847092</v>
      </c>
      <c r="E571" s="1" t="n">
        <f aca="false">MAX(A571:C571)</f>
        <v>0.82214806554839</v>
      </c>
      <c r="F571" s="2" t="n">
        <f aca="false">(D571&lt;0.4)*(E571&lt;0.8)</f>
        <v>0</v>
      </c>
      <c r="G571" s="2" t="n">
        <f aca="false">(E571&gt;0.7)*(D571&lt;0.2)</f>
        <v>1</v>
      </c>
      <c r="H571" s="2" t="n">
        <f aca="false">(E571&gt;0.4)*(E571&lt;0.7)*(D571&gt;0.2)*(D571&lt;0.4)</f>
        <v>0</v>
      </c>
    </row>
    <row r="572" customFormat="false" ht="12.1" hidden="false" customHeight="false" outlineLevel="0" collapsed="false">
      <c r="A572" s="1" t="n">
        <v>0.368255873210728</v>
      </c>
      <c r="B572" s="1" t="n">
        <v>0.541108284611255</v>
      </c>
      <c r="C572" s="1" t="n">
        <v>0.515537877101451</v>
      </c>
      <c r="D572" s="1" t="n">
        <f aca="false">MIN(A572:C572)</f>
        <v>0.368255873210728</v>
      </c>
      <c r="E572" s="1" t="n">
        <f aca="false">MAX(A572:C572)</f>
        <v>0.541108284611255</v>
      </c>
      <c r="F572" s="2" t="n">
        <f aca="false">(D572&lt;0.4)*(E572&lt;0.8)</f>
        <v>1</v>
      </c>
      <c r="G572" s="2" t="n">
        <f aca="false">(E572&gt;0.7)*(D572&lt;0.2)</f>
        <v>0</v>
      </c>
      <c r="H572" s="2" t="n">
        <f aca="false">(E572&gt;0.4)*(E572&lt;0.7)*(D572&gt;0.2)*(D572&lt;0.4)</f>
        <v>1</v>
      </c>
    </row>
    <row r="573" customFormat="false" ht="12.1" hidden="false" customHeight="false" outlineLevel="0" collapsed="false">
      <c r="A573" s="1" t="n">
        <v>0.398458577692509</v>
      </c>
      <c r="B573" s="1" t="n">
        <v>0.0373349408619106</v>
      </c>
      <c r="C573" s="1" t="n">
        <v>0.84108260832727</v>
      </c>
      <c r="D573" s="1" t="n">
        <f aca="false">MIN(A573:C573)</f>
        <v>0.0373349408619106</v>
      </c>
      <c r="E573" s="1" t="n">
        <f aca="false">MAX(A573:C573)</f>
        <v>0.84108260832727</v>
      </c>
      <c r="F573" s="2" t="n">
        <f aca="false">(D573&lt;0.4)*(E573&lt;0.8)</f>
        <v>0</v>
      </c>
      <c r="G573" s="2" t="n">
        <f aca="false">(E573&gt;0.7)*(D573&lt;0.2)</f>
        <v>1</v>
      </c>
      <c r="H573" s="2" t="n">
        <f aca="false">(E573&gt;0.4)*(E573&lt;0.7)*(D573&gt;0.2)*(D573&lt;0.4)</f>
        <v>0</v>
      </c>
    </row>
    <row r="574" customFormat="false" ht="12.1" hidden="false" customHeight="false" outlineLevel="0" collapsed="false">
      <c r="A574" s="1" t="n">
        <v>0.28360013384372</v>
      </c>
      <c r="B574" s="1" t="n">
        <v>0.719485256355256</v>
      </c>
      <c r="C574" s="1" t="n">
        <v>0.753920327872038</v>
      </c>
      <c r="D574" s="1" t="n">
        <f aca="false">MIN(A574:C574)</f>
        <v>0.28360013384372</v>
      </c>
      <c r="E574" s="1" t="n">
        <f aca="false">MAX(A574:C574)</f>
        <v>0.753920327872038</v>
      </c>
      <c r="F574" s="2" t="n">
        <f aca="false">(D574&lt;0.4)*(E574&lt;0.8)</f>
        <v>1</v>
      </c>
      <c r="G574" s="2" t="n">
        <f aca="false">(E574&gt;0.7)*(D574&lt;0.2)</f>
        <v>0</v>
      </c>
      <c r="H574" s="2" t="n">
        <f aca="false">(E574&gt;0.4)*(E574&lt;0.7)*(D574&gt;0.2)*(D574&lt;0.4)</f>
        <v>0</v>
      </c>
    </row>
    <row r="575" customFormat="false" ht="12.1" hidden="false" customHeight="false" outlineLevel="0" collapsed="false">
      <c r="A575" s="1" t="n">
        <v>0.677186352666467</v>
      </c>
      <c r="B575" s="1" t="n">
        <v>0.730451594106853</v>
      </c>
      <c r="C575" s="1" t="n">
        <v>0.30227439198643</v>
      </c>
      <c r="D575" s="1" t="n">
        <f aca="false">MIN(A575:C575)</f>
        <v>0.30227439198643</v>
      </c>
      <c r="E575" s="1" t="n">
        <f aca="false">MAX(A575:C575)</f>
        <v>0.730451594106853</v>
      </c>
      <c r="F575" s="2" t="n">
        <f aca="false">(D575&lt;0.4)*(E575&lt;0.8)</f>
        <v>1</v>
      </c>
      <c r="G575" s="2" t="n">
        <f aca="false">(E575&gt;0.7)*(D575&lt;0.2)</f>
        <v>0</v>
      </c>
      <c r="H575" s="2" t="n">
        <f aca="false">(E575&gt;0.4)*(E575&lt;0.7)*(D575&gt;0.2)*(D575&lt;0.4)</f>
        <v>0</v>
      </c>
    </row>
    <row r="576" customFormat="false" ht="12.1" hidden="false" customHeight="false" outlineLevel="0" collapsed="false">
      <c r="A576" s="1" t="n">
        <v>0.315709876827896</v>
      </c>
      <c r="B576" s="1" t="n">
        <v>0.641220295336098</v>
      </c>
      <c r="C576" s="1" t="n">
        <v>0.179751542396843</v>
      </c>
      <c r="D576" s="1" t="n">
        <f aca="false">MIN(A576:C576)</f>
        <v>0.179751542396843</v>
      </c>
      <c r="E576" s="1" t="n">
        <f aca="false">MAX(A576:C576)</f>
        <v>0.641220295336098</v>
      </c>
      <c r="F576" s="2" t="n">
        <f aca="false">(D576&lt;0.4)*(E576&lt;0.8)</f>
        <v>1</v>
      </c>
      <c r="G576" s="2" t="n">
        <f aca="false">(E576&gt;0.7)*(D576&lt;0.2)</f>
        <v>0</v>
      </c>
      <c r="H576" s="2" t="n">
        <f aca="false">(E576&gt;0.4)*(E576&lt;0.7)*(D576&gt;0.2)*(D576&lt;0.4)</f>
        <v>0</v>
      </c>
    </row>
    <row r="577" customFormat="false" ht="12.1" hidden="false" customHeight="false" outlineLevel="0" collapsed="false">
      <c r="A577" s="1" t="n">
        <v>0.579826732166112</v>
      </c>
      <c r="B577" s="1" t="n">
        <v>0.0813739909790456</v>
      </c>
      <c r="C577" s="1" t="n">
        <v>0.166022290010005</v>
      </c>
      <c r="D577" s="1" t="n">
        <f aca="false">MIN(A577:C577)</f>
        <v>0.0813739909790456</v>
      </c>
      <c r="E577" s="1" t="n">
        <f aca="false">MAX(A577:C577)</f>
        <v>0.579826732166112</v>
      </c>
      <c r="F577" s="2" t="n">
        <f aca="false">(D577&lt;0.4)*(E577&lt;0.8)</f>
        <v>1</v>
      </c>
      <c r="G577" s="2" t="n">
        <f aca="false">(E577&gt;0.7)*(D577&lt;0.2)</f>
        <v>0</v>
      </c>
      <c r="H577" s="2" t="n">
        <f aca="false">(E577&gt;0.4)*(E577&lt;0.7)*(D577&gt;0.2)*(D577&lt;0.4)</f>
        <v>0</v>
      </c>
    </row>
    <row r="578" customFormat="false" ht="12.1" hidden="false" customHeight="false" outlineLevel="0" collapsed="false">
      <c r="A578" s="1" t="n">
        <v>0.519226772710681</v>
      </c>
      <c r="B578" s="1" t="n">
        <v>0.952351562678814</v>
      </c>
      <c r="C578" s="1" t="n">
        <v>0.463836254552007</v>
      </c>
      <c r="D578" s="1" t="n">
        <f aca="false">MIN(A578:C578)</f>
        <v>0.463836254552007</v>
      </c>
      <c r="E578" s="1" t="n">
        <f aca="false">MAX(A578:C578)</f>
        <v>0.952351562678814</v>
      </c>
      <c r="F578" s="2" t="n">
        <f aca="false">(D578&lt;0.4)*(E578&lt;0.8)</f>
        <v>0</v>
      </c>
      <c r="G578" s="2" t="n">
        <f aca="false">(E578&gt;0.7)*(D578&lt;0.2)</f>
        <v>0</v>
      </c>
      <c r="H578" s="2" t="n">
        <f aca="false">(E578&gt;0.4)*(E578&lt;0.7)*(D578&gt;0.2)*(D578&lt;0.4)</f>
        <v>0</v>
      </c>
    </row>
    <row r="579" customFormat="false" ht="12.1" hidden="false" customHeight="false" outlineLevel="0" collapsed="false">
      <c r="A579" s="1" t="n">
        <v>0.0765111134387553</v>
      </c>
      <c r="B579" s="1" t="n">
        <v>0.801221924368292</v>
      </c>
      <c r="C579" s="1" t="n">
        <v>0.0509366770274937</v>
      </c>
      <c r="D579" s="1" t="n">
        <f aca="false">MIN(A579:C579)</f>
        <v>0.0509366770274937</v>
      </c>
      <c r="E579" s="1" t="n">
        <f aca="false">MAX(A579:C579)</f>
        <v>0.801221924368292</v>
      </c>
      <c r="F579" s="2" t="n">
        <f aca="false">(D579&lt;0.4)*(E579&lt;0.8)</f>
        <v>0</v>
      </c>
      <c r="G579" s="2" t="n">
        <f aca="false">(E579&gt;0.7)*(D579&lt;0.2)</f>
        <v>1</v>
      </c>
      <c r="H579" s="2" t="n">
        <f aca="false">(E579&gt;0.4)*(E579&lt;0.7)*(D579&gt;0.2)*(D579&lt;0.4)</f>
        <v>0</v>
      </c>
    </row>
    <row r="580" customFormat="false" ht="12.1" hidden="false" customHeight="false" outlineLevel="0" collapsed="false">
      <c r="A580" s="1" t="n">
        <v>0.700159033294767</v>
      </c>
      <c r="B580" s="1" t="n">
        <v>0.0997006436809897</v>
      </c>
      <c r="C580" s="1" t="n">
        <v>0.0102342395111918</v>
      </c>
      <c r="D580" s="1" t="n">
        <f aca="false">MIN(A580:C580)</f>
        <v>0.0102342395111918</v>
      </c>
      <c r="E580" s="1" t="n">
        <f aca="false">MAX(A580:C580)</f>
        <v>0.700159033294767</v>
      </c>
      <c r="F580" s="2" t="n">
        <f aca="false">(D580&lt;0.4)*(E580&lt;0.8)</f>
        <v>1</v>
      </c>
      <c r="G580" s="2" t="n">
        <f aca="false">(E580&gt;0.7)*(D580&lt;0.2)</f>
        <v>1</v>
      </c>
      <c r="H580" s="2" t="n">
        <f aca="false">(E580&gt;0.4)*(E580&lt;0.7)*(D580&gt;0.2)*(D580&lt;0.4)</f>
        <v>0</v>
      </c>
    </row>
    <row r="581" customFormat="false" ht="12.1" hidden="false" customHeight="false" outlineLevel="0" collapsed="false">
      <c r="A581" s="1" t="n">
        <v>0.746523622889072</v>
      </c>
      <c r="B581" s="1" t="n">
        <v>0.18208074523136</v>
      </c>
      <c r="C581" s="1" t="n">
        <v>0.478151651099324</v>
      </c>
      <c r="D581" s="1" t="n">
        <f aca="false">MIN(A581:C581)</f>
        <v>0.18208074523136</v>
      </c>
      <c r="E581" s="1" t="n">
        <f aca="false">MAX(A581:C581)</f>
        <v>0.746523622889072</v>
      </c>
      <c r="F581" s="2" t="n">
        <f aca="false">(D581&lt;0.4)*(E581&lt;0.8)</f>
        <v>1</v>
      </c>
      <c r="G581" s="2" t="n">
        <f aca="false">(E581&gt;0.7)*(D581&lt;0.2)</f>
        <v>1</v>
      </c>
      <c r="H581" s="2" t="n">
        <f aca="false">(E581&gt;0.4)*(E581&lt;0.7)*(D581&gt;0.2)*(D581&lt;0.4)</f>
        <v>0</v>
      </c>
    </row>
    <row r="582" customFormat="false" ht="12.1" hidden="false" customHeight="false" outlineLevel="0" collapsed="false">
      <c r="A582" s="1" t="n">
        <v>0.568671688437462</v>
      </c>
      <c r="B582" s="1" t="n">
        <v>0.550336618442088</v>
      </c>
      <c r="C582" s="1" t="n">
        <v>0.0192599357105792</v>
      </c>
      <c r="D582" s="1" t="n">
        <f aca="false">MIN(A582:C582)</f>
        <v>0.0192599357105792</v>
      </c>
      <c r="E582" s="1" t="n">
        <f aca="false">MAX(A582:C582)</f>
        <v>0.568671688437462</v>
      </c>
      <c r="F582" s="2" t="n">
        <f aca="false">(D582&lt;0.4)*(E582&lt;0.8)</f>
        <v>1</v>
      </c>
      <c r="G582" s="2" t="n">
        <f aca="false">(E582&gt;0.7)*(D582&lt;0.2)</f>
        <v>0</v>
      </c>
      <c r="H582" s="2" t="n">
        <f aca="false">(E582&gt;0.4)*(E582&lt;0.7)*(D582&gt;0.2)*(D582&lt;0.4)</f>
        <v>0</v>
      </c>
    </row>
    <row r="583" customFormat="false" ht="12.1" hidden="false" customHeight="false" outlineLevel="0" collapsed="false">
      <c r="A583" s="1" t="n">
        <v>0.0842095660045743</v>
      </c>
      <c r="B583" s="1" t="n">
        <v>0.948795196600258</v>
      </c>
      <c r="C583" s="1" t="n">
        <v>0.056594877038151</v>
      </c>
      <c r="D583" s="1" t="n">
        <f aca="false">MIN(A583:C583)</f>
        <v>0.056594877038151</v>
      </c>
      <c r="E583" s="1" t="n">
        <f aca="false">MAX(A583:C583)</f>
        <v>0.948795196600258</v>
      </c>
      <c r="F583" s="2" t="n">
        <f aca="false">(D583&lt;0.4)*(E583&lt;0.8)</f>
        <v>0</v>
      </c>
      <c r="G583" s="2" t="n">
        <f aca="false">(E583&gt;0.7)*(D583&lt;0.2)</f>
        <v>1</v>
      </c>
      <c r="H583" s="2" t="n">
        <f aca="false">(E583&gt;0.4)*(E583&lt;0.7)*(D583&gt;0.2)*(D583&lt;0.4)</f>
        <v>0</v>
      </c>
    </row>
    <row r="584" customFormat="false" ht="12.1" hidden="false" customHeight="false" outlineLevel="0" collapsed="false">
      <c r="A584" s="1" t="n">
        <v>0.925292174331844</v>
      </c>
      <c r="B584" s="1" t="n">
        <v>0.232395330443978</v>
      </c>
      <c r="C584" s="1" t="n">
        <v>0.776080133393407</v>
      </c>
      <c r="D584" s="1" t="n">
        <f aca="false">MIN(A584:C584)</f>
        <v>0.232395330443978</v>
      </c>
      <c r="E584" s="1" t="n">
        <f aca="false">MAX(A584:C584)</f>
        <v>0.925292174331844</v>
      </c>
      <c r="F584" s="2" t="n">
        <f aca="false">(D584&lt;0.4)*(E584&lt;0.8)</f>
        <v>0</v>
      </c>
      <c r="G584" s="2" t="n">
        <f aca="false">(E584&gt;0.7)*(D584&lt;0.2)</f>
        <v>0</v>
      </c>
      <c r="H584" s="2" t="n">
        <f aca="false">(E584&gt;0.4)*(E584&lt;0.7)*(D584&gt;0.2)*(D584&lt;0.4)</f>
        <v>0</v>
      </c>
    </row>
    <row r="585" customFormat="false" ht="12.1" hidden="false" customHeight="false" outlineLevel="0" collapsed="false">
      <c r="A585" s="1" t="n">
        <v>0.679212502203882</v>
      </c>
      <c r="B585" s="1" t="n">
        <v>0.909581683110446</v>
      </c>
      <c r="C585" s="1" t="n">
        <v>0.50653172750026</v>
      </c>
      <c r="D585" s="1" t="n">
        <f aca="false">MIN(A585:C585)</f>
        <v>0.50653172750026</v>
      </c>
      <c r="E585" s="1" t="n">
        <f aca="false">MAX(A585:C585)</f>
        <v>0.909581683110446</v>
      </c>
      <c r="F585" s="2" t="n">
        <f aca="false">(D585&lt;0.4)*(E585&lt;0.8)</f>
        <v>0</v>
      </c>
      <c r="G585" s="2" t="n">
        <f aca="false">(E585&gt;0.7)*(D585&lt;0.2)</f>
        <v>0</v>
      </c>
      <c r="H585" s="2" t="n">
        <f aca="false">(E585&gt;0.4)*(E585&lt;0.7)*(D585&gt;0.2)*(D585&lt;0.4)</f>
        <v>0</v>
      </c>
    </row>
    <row r="586" customFormat="false" ht="12.1" hidden="false" customHeight="false" outlineLevel="0" collapsed="false">
      <c r="A586" s="1" t="n">
        <v>0.981486894190311</v>
      </c>
      <c r="B586" s="1" t="n">
        <v>0.225291559938341</v>
      </c>
      <c r="C586" s="1" t="n">
        <v>0.147752022836357</v>
      </c>
      <c r="D586" s="1" t="n">
        <f aca="false">MIN(A586:C586)</f>
        <v>0.147752022836357</v>
      </c>
      <c r="E586" s="1" t="n">
        <f aca="false">MAX(A586:C586)</f>
        <v>0.981486894190311</v>
      </c>
      <c r="F586" s="2" t="n">
        <f aca="false">(D586&lt;0.4)*(E586&lt;0.8)</f>
        <v>0</v>
      </c>
      <c r="G586" s="2" t="n">
        <f aca="false">(E586&gt;0.7)*(D586&lt;0.2)</f>
        <v>1</v>
      </c>
      <c r="H586" s="2" t="n">
        <f aca="false">(E586&gt;0.4)*(E586&lt;0.7)*(D586&gt;0.2)*(D586&lt;0.4)</f>
        <v>0</v>
      </c>
    </row>
    <row r="587" customFormat="false" ht="12.1" hidden="false" customHeight="false" outlineLevel="0" collapsed="false">
      <c r="A587" s="1" t="n">
        <v>0.161238436587155</v>
      </c>
      <c r="B587" s="1" t="n">
        <v>0.805118292570114</v>
      </c>
      <c r="C587" s="1" t="n">
        <v>0.229126013815403</v>
      </c>
      <c r="D587" s="1" t="n">
        <f aca="false">MIN(A587:C587)</f>
        <v>0.161238436587155</v>
      </c>
      <c r="E587" s="1" t="n">
        <f aca="false">MAX(A587:C587)</f>
        <v>0.805118292570114</v>
      </c>
      <c r="F587" s="2" t="n">
        <f aca="false">(D587&lt;0.4)*(E587&lt;0.8)</f>
        <v>0</v>
      </c>
      <c r="G587" s="2" t="n">
        <f aca="false">(E587&gt;0.7)*(D587&lt;0.2)</f>
        <v>1</v>
      </c>
      <c r="H587" s="2" t="n">
        <f aca="false">(E587&gt;0.4)*(E587&lt;0.7)*(D587&gt;0.2)*(D587&lt;0.4)</f>
        <v>0</v>
      </c>
    </row>
    <row r="588" customFormat="false" ht="12.1" hidden="false" customHeight="false" outlineLevel="0" collapsed="false">
      <c r="A588" s="1" t="n">
        <v>0.32726072659716</v>
      </c>
      <c r="B588" s="1" t="n">
        <v>0.324345065280795</v>
      </c>
      <c r="C588" s="1" t="n">
        <v>0.181477576494217</v>
      </c>
      <c r="D588" s="1" t="n">
        <f aca="false">MIN(A588:C588)</f>
        <v>0.181477576494217</v>
      </c>
      <c r="E588" s="1" t="n">
        <f aca="false">MAX(A588:C588)</f>
        <v>0.32726072659716</v>
      </c>
      <c r="F588" s="2" t="n">
        <f aca="false">(D588&lt;0.4)*(E588&lt;0.8)</f>
        <v>1</v>
      </c>
      <c r="G588" s="2" t="n">
        <f aca="false">(E588&gt;0.7)*(D588&lt;0.2)</f>
        <v>0</v>
      </c>
      <c r="H588" s="2" t="n">
        <f aca="false">(E588&gt;0.4)*(E588&lt;0.7)*(D588&gt;0.2)*(D588&lt;0.4)</f>
        <v>0</v>
      </c>
    </row>
    <row r="589" customFormat="false" ht="12.1" hidden="false" customHeight="false" outlineLevel="0" collapsed="false">
      <c r="A589" s="1" t="n">
        <v>0.791096981149167</v>
      </c>
      <c r="B589" s="1" t="n">
        <v>0.40085617871955</v>
      </c>
      <c r="C589" s="1" t="n">
        <v>0.98269950132817</v>
      </c>
      <c r="D589" s="1" t="n">
        <f aca="false">MIN(A589:C589)</f>
        <v>0.40085617871955</v>
      </c>
      <c r="E589" s="1" t="n">
        <f aca="false">MAX(A589:C589)</f>
        <v>0.98269950132817</v>
      </c>
      <c r="F589" s="2" t="n">
        <f aca="false">(D589&lt;0.4)*(E589&lt;0.8)</f>
        <v>0</v>
      </c>
      <c r="G589" s="2" t="n">
        <f aca="false">(E589&gt;0.7)*(D589&lt;0.2)</f>
        <v>0</v>
      </c>
      <c r="H589" s="2" t="n">
        <f aca="false">(E589&gt;0.4)*(E589&lt;0.7)*(D589&gt;0.2)*(D589&lt;0.4)</f>
        <v>0</v>
      </c>
    </row>
    <row r="590" customFormat="false" ht="12.1" hidden="false" customHeight="false" outlineLevel="0" collapsed="false">
      <c r="A590" s="1" t="n">
        <v>0.842033658176661</v>
      </c>
      <c r="B590" s="1" t="n">
        <v>0.101015212014318</v>
      </c>
      <c r="C590" s="1" t="n">
        <v>0.08240014500916</v>
      </c>
      <c r="D590" s="1" t="n">
        <f aca="false">MIN(A590:C590)</f>
        <v>0.08240014500916</v>
      </c>
      <c r="E590" s="1" t="n">
        <f aca="false">MAX(A590:C590)</f>
        <v>0.842033658176661</v>
      </c>
      <c r="F590" s="2" t="n">
        <f aca="false">(D590&lt;0.4)*(E590&lt;0.8)</f>
        <v>0</v>
      </c>
      <c r="G590" s="2" t="n">
        <f aca="false">(E590&gt;0.7)*(D590&lt;0.2)</f>
        <v>1</v>
      </c>
      <c r="H590" s="2" t="n">
        <f aca="false">(E590&gt;0.4)*(E590&lt;0.7)*(D590&gt;0.2)*(D590&lt;0.4)</f>
        <v>0</v>
      </c>
    </row>
    <row r="591" customFormat="false" ht="12.1" hidden="false" customHeight="false" outlineLevel="0" collapsed="false">
      <c r="A591" s="1" t="n">
        <v>0.852267898153514</v>
      </c>
      <c r="B591" s="1" t="n">
        <v>0.847538835369051</v>
      </c>
      <c r="C591" s="1" t="n">
        <v>0.26448089024052</v>
      </c>
      <c r="D591" s="1" t="n">
        <f aca="false">MIN(A591:C591)</f>
        <v>0.26448089024052</v>
      </c>
      <c r="E591" s="1" t="n">
        <f aca="false">MAX(A591:C591)</f>
        <v>0.852267898153514</v>
      </c>
      <c r="F591" s="2" t="n">
        <f aca="false">(D591&lt;0.4)*(E591&lt;0.8)</f>
        <v>0</v>
      </c>
      <c r="G591" s="2" t="n">
        <f aca="false">(E591&gt;0.7)*(D591&lt;0.2)</f>
        <v>0</v>
      </c>
      <c r="H591" s="2" t="n">
        <f aca="false">(E591&gt;0.4)*(E591&lt;0.7)*(D591&gt;0.2)*(D591&lt;0.4)</f>
        <v>0</v>
      </c>
    </row>
    <row r="592" customFormat="false" ht="12.1" hidden="false" customHeight="false" outlineLevel="0" collapsed="false">
      <c r="A592" s="1" t="n">
        <v>0.330419549252838</v>
      </c>
      <c r="B592" s="1" t="n">
        <v>0.416210523806512</v>
      </c>
      <c r="C592" s="1" t="n">
        <v>0.81481750914827</v>
      </c>
      <c r="D592" s="1" t="n">
        <f aca="false">MIN(A592:C592)</f>
        <v>0.330419549252838</v>
      </c>
      <c r="E592" s="1" t="n">
        <f aca="false">MAX(A592:C592)</f>
        <v>0.81481750914827</v>
      </c>
      <c r="F592" s="2" t="n">
        <f aca="false">(D592&lt;0.4)*(E592&lt;0.8)</f>
        <v>0</v>
      </c>
      <c r="G592" s="2" t="n">
        <f aca="false">(E592&gt;0.7)*(D592&lt;0.2)</f>
        <v>0</v>
      </c>
      <c r="H592" s="2" t="n">
        <f aca="false">(E592&gt;0.4)*(E592&lt;0.7)*(D592&gt;0.2)*(D592&lt;0.4)</f>
        <v>0</v>
      </c>
    </row>
    <row r="593" customFormat="false" ht="12.1" hidden="false" customHeight="false" outlineLevel="0" collapsed="false">
      <c r="A593" s="1" t="n">
        <v>0.349679485429078</v>
      </c>
      <c r="B593" s="1" t="n">
        <v>0.500420089811087</v>
      </c>
      <c r="C593" s="1" t="n">
        <v>0.763612705748528</v>
      </c>
      <c r="D593" s="1" t="n">
        <f aca="false">MIN(A593:C593)</f>
        <v>0.349679485429078</v>
      </c>
      <c r="E593" s="1" t="n">
        <f aca="false">MAX(A593:C593)</f>
        <v>0.763612705748528</v>
      </c>
      <c r="F593" s="2" t="n">
        <f aca="false">(D593&lt;0.4)*(E593&lt;0.8)</f>
        <v>1</v>
      </c>
      <c r="G593" s="2" t="n">
        <f aca="false">(E593&gt;0.7)*(D593&lt;0.2)</f>
        <v>0</v>
      </c>
      <c r="H593" s="2" t="n">
        <f aca="false">(E593&gt;0.4)*(E593&lt;0.7)*(D593&gt;0.2)*(D593&lt;0.4)</f>
        <v>0</v>
      </c>
    </row>
    <row r="594" customFormat="false" ht="12.1" hidden="false" customHeight="false" outlineLevel="0" collapsed="false">
      <c r="A594" s="1" t="n">
        <v>0.406274362467229</v>
      </c>
      <c r="B594" s="1" t="n">
        <v>0.425712264142931</v>
      </c>
      <c r="C594" s="1" t="n">
        <v>0.996008036192507</v>
      </c>
      <c r="D594" s="1" t="n">
        <f aca="false">MIN(A594:C594)</f>
        <v>0.406274362467229</v>
      </c>
      <c r="E594" s="1" t="n">
        <f aca="false">MAX(A594:C594)</f>
        <v>0.996008036192507</v>
      </c>
      <c r="F594" s="2" t="n">
        <f aca="false">(D594&lt;0.4)*(E594&lt;0.8)</f>
        <v>0</v>
      </c>
      <c r="G594" s="2" t="n">
        <f aca="false">(E594&gt;0.7)*(D594&lt;0.2)</f>
        <v>0</v>
      </c>
      <c r="H594" s="2" t="n">
        <f aca="false">(E594&gt;0.4)*(E594&lt;0.7)*(D594&gt;0.2)*(D594&lt;0.4)</f>
        <v>0</v>
      </c>
    </row>
    <row r="595" customFormat="false" ht="12.1" hidden="false" customHeight="false" outlineLevel="0" collapsed="false">
      <c r="A595" s="1" t="n">
        <v>0.182354495860636</v>
      </c>
      <c r="B595" s="1" t="n">
        <v>0.104924766812474</v>
      </c>
      <c r="C595" s="1" t="n">
        <v>0.905589719302952</v>
      </c>
      <c r="D595" s="1" t="n">
        <f aca="false">MIN(A595:C595)</f>
        <v>0.104924766812474</v>
      </c>
      <c r="E595" s="1" t="n">
        <f aca="false">MAX(A595:C595)</f>
        <v>0.905589719302952</v>
      </c>
      <c r="F595" s="2" t="n">
        <f aca="false">(D595&lt;0.4)*(E595&lt;0.8)</f>
        <v>0</v>
      </c>
      <c r="G595" s="2" t="n">
        <f aca="false">(E595&gt;0.7)*(D595&lt;0.2)</f>
        <v>1</v>
      </c>
      <c r="H595" s="2" t="n">
        <f aca="false">(E595&gt;0.4)*(E595&lt;0.7)*(D595&gt;0.2)*(D595&lt;0.4)</f>
        <v>0</v>
      </c>
    </row>
    <row r="596" customFormat="false" ht="12.1" hidden="false" customHeight="false" outlineLevel="0" collapsed="false">
      <c r="A596" s="1" t="n">
        <v>0.688886223360896</v>
      </c>
      <c r="B596" s="1" t="n">
        <v>0.086411661002785</v>
      </c>
      <c r="C596" s="1" t="n">
        <v>0.130881279706955</v>
      </c>
      <c r="D596" s="1" t="n">
        <f aca="false">MIN(A596:C596)</f>
        <v>0.086411661002785</v>
      </c>
      <c r="E596" s="1" t="n">
        <f aca="false">MAX(A596:C596)</f>
        <v>0.688886223360896</v>
      </c>
      <c r="F596" s="2" t="n">
        <f aca="false">(D596&lt;0.4)*(E596&lt;0.8)</f>
        <v>1</v>
      </c>
      <c r="G596" s="2" t="n">
        <f aca="false">(E596&gt;0.7)*(D596&lt;0.2)</f>
        <v>0</v>
      </c>
      <c r="H596" s="2" t="n">
        <f aca="false">(E596&gt;0.4)*(E596&lt;0.7)*(D596&gt;0.2)*(D596&lt;0.4)</f>
        <v>0</v>
      </c>
    </row>
    <row r="597" customFormat="false" ht="12.1" hidden="false" customHeight="false" outlineLevel="0" collapsed="false">
      <c r="A597" s="1" t="n">
        <v>0.836638246662915</v>
      </c>
      <c r="B597" s="1" t="n">
        <v>0.247650098055601</v>
      </c>
      <c r="C597" s="1" t="n">
        <v>0.935999572277069</v>
      </c>
      <c r="D597" s="1" t="n">
        <f aca="false">MIN(A597:C597)</f>
        <v>0.247650098055601</v>
      </c>
      <c r="E597" s="1" t="n">
        <f aca="false">MAX(A597:C597)</f>
        <v>0.935999572277069</v>
      </c>
      <c r="F597" s="2" t="n">
        <f aca="false">(D597&lt;0.4)*(E597&lt;0.8)</f>
        <v>0</v>
      </c>
      <c r="G597" s="2" t="n">
        <f aca="false">(E597&gt;0.7)*(D597&lt;0.2)</f>
        <v>0</v>
      </c>
      <c r="H597" s="2" t="n">
        <f aca="false">(E597&gt;0.4)*(E597&lt;0.7)*(D597&gt;0.2)*(D597&lt;0.4)</f>
        <v>0</v>
      </c>
    </row>
    <row r="598" customFormat="false" ht="12.1" hidden="false" customHeight="false" outlineLevel="0" collapsed="false">
      <c r="A598" s="1" t="n">
        <v>0.0657642604783177</v>
      </c>
      <c r="B598" s="1" t="n">
        <v>0.574910824652761</v>
      </c>
      <c r="C598" s="1" t="n">
        <v>0.260344637557864</v>
      </c>
      <c r="D598" s="1" t="n">
        <f aca="false">MIN(A598:C598)</f>
        <v>0.0657642604783177</v>
      </c>
      <c r="E598" s="1" t="n">
        <f aca="false">MAX(A598:C598)</f>
        <v>0.574910824652761</v>
      </c>
      <c r="F598" s="2" t="n">
        <f aca="false">(D598&lt;0.4)*(E598&lt;0.8)</f>
        <v>1</v>
      </c>
      <c r="G598" s="2" t="n">
        <f aca="false">(E598&gt;0.7)*(D598&lt;0.2)</f>
        <v>0</v>
      </c>
      <c r="H598" s="2" t="n">
        <f aca="false">(E598&gt;0.4)*(E598&lt;0.7)*(D598&gt;0.2)*(D598&lt;0.4)</f>
        <v>0</v>
      </c>
    </row>
    <row r="599" customFormat="false" ht="12.1" hidden="false" customHeight="false" outlineLevel="0" collapsed="false">
      <c r="A599" s="1" t="n">
        <v>0.247241837438196</v>
      </c>
      <c r="B599" s="1" t="n">
        <v>0.366007806267589</v>
      </c>
      <c r="C599" s="1" t="n">
        <v>0.661200816277415</v>
      </c>
      <c r="D599" s="1" t="n">
        <f aca="false">MIN(A599:C599)</f>
        <v>0.247241837438196</v>
      </c>
      <c r="E599" s="1" t="n">
        <f aca="false">MAX(A599:C599)</f>
        <v>0.661200816277415</v>
      </c>
      <c r="F599" s="2" t="n">
        <f aca="false">(D599&lt;0.4)*(E599&lt;0.8)</f>
        <v>1</v>
      </c>
      <c r="G599" s="2" t="n">
        <f aca="false">(E599&gt;0.7)*(D599&lt;0.2)</f>
        <v>0</v>
      </c>
      <c r="H599" s="2" t="n">
        <f aca="false">(E599&gt;0.4)*(E599&lt;0.7)*(D599&gt;0.2)*(D599&lt;0.4)</f>
        <v>1</v>
      </c>
    </row>
    <row r="600" customFormat="false" ht="12.1" hidden="false" customHeight="false" outlineLevel="0" collapsed="false">
      <c r="A600" s="1" t="n">
        <v>0.229941338766366</v>
      </c>
      <c r="B600" s="1" t="n">
        <v>0.20804146444425</v>
      </c>
      <c r="C600" s="1" t="n">
        <v>0.762216028757393</v>
      </c>
      <c r="D600" s="1" t="n">
        <f aca="false">MIN(A600:C600)</f>
        <v>0.20804146444425</v>
      </c>
      <c r="E600" s="1" t="n">
        <f aca="false">MAX(A600:C600)</f>
        <v>0.762216028757393</v>
      </c>
      <c r="F600" s="2" t="n">
        <f aca="false">(D600&lt;0.4)*(E600&lt;0.8)</f>
        <v>1</v>
      </c>
      <c r="G600" s="2" t="n">
        <f aca="false">(E600&gt;0.7)*(D600&lt;0.2)</f>
        <v>0</v>
      </c>
      <c r="H600" s="2" t="n">
        <f aca="false">(E600&gt;0.4)*(E600&lt;0.7)*(D600&gt;0.2)*(D600&lt;0.4)</f>
        <v>0</v>
      </c>
    </row>
    <row r="601" customFormat="false" ht="12.1" hidden="false" customHeight="false" outlineLevel="0" collapsed="false">
      <c r="A601" s="1" t="n">
        <v>0.312341483775526</v>
      </c>
      <c r="B601" s="1" t="n">
        <v>0.0603093625977635</v>
      </c>
      <c r="C601" s="1" t="n">
        <v>0.609754864126444</v>
      </c>
      <c r="D601" s="1" t="n">
        <f aca="false">MIN(A601:C601)</f>
        <v>0.0603093625977635</v>
      </c>
      <c r="E601" s="1" t="n">
        <f aca="false">MAX(A601:C601)</f>
        <v>0.609754864126444</v>
      </c>
      <c r="F601" s="2" t="n">
        <f aca="false">(D601&lt;0.4)*(E601&lt;0.8)</f>
        <v>1</v>
      </c>
      <c r="G601" s="2" t="n">
        <f aca="false">(E601&gt;0.7)*(D601&lt;0.2)</f>
        <v>0</v>
      </c>
      <c r="H601" s="2" t="n">
        <f aca="false">(E601&gt;0.4)*(E601&lt;0.7)*(D601&gt;0.2)*(D601&lt;0.4)</f>
        <v>0</v>
      </c>
    </row>
    <row r="602" customFormat="false" ht="12.1" hidden="false" customHeight="false" outlineLevel="0" collapsed="false">
      <c r="A602" s="1" t="n">
        <v>0.576822374481708</v>
      </c>
      <c r="B602" s="1" t="n">
        <v>0.390728912316263</v>
      </c>
      <c r="C602" s="1" t="n">
        <v>0.0259653879329562</v>
      </c>
      <c r="D602" s="1" t="n">
        <f aca="false">MIN(A602:C602)</f>
        <v>0.0259653879329562</v>
      </c>
      <c r="E602" s="1" t="n">
        <f aca="false">MAX(A602:C602)</f>
        <v>0.576822374481708</v>
      </c>
      <c r="F602" s="2" t="n">
        <f aca="false">(D602&lt;0.4)*(E602&lt;0.8)</f>
        <v>1</v>
      </c>
      <c r="G602" s="2" t="n">
        <f aca="false">(E602&gt;0.7)*(D602&lt;0.2)</f>
        <v>0</v>
      </c>
      <c r="H602" s="2" t="n">
        <f aca="false">(E602&gt;0.4)*(E602&lt;0.7)*(D602&gt;0.2)*(D602&lt;0.4)</f>
        <v>0</v>
      </c>
    </row>
    <row r="603" customFormat="false" ht="12.1" hidden="false" customHeight="false" outlineLevel="0" collapsed="false">
      <c r="A603" s="1" t="n">
        <v>0.391639883629978</v>
      </c>
      <c r="B603" s="1" t="n">
        <v>0.740408397745341</v>
      </c>
      <c r="C603" s="1" t="n">
        <v>0.526385478209704</v>
      </c>
      <c r="D603" s="1" t="n">
        <f aca="false">MIN(A603:C603)</f>
        <v>0.391639883629978</v>
      </c>
      <c r="E603" s="1" t="n">
        <f aca="false">MAX(A603:C603)</f>
        <v>0.740408397745341</v>
      </c>
      <c r="F603" s="2" t="n">
        <f aca="false">(D603&lt;0.4)*(E603&lt;0.8)</f>
        <v>1</v>
      </c>
      <c r="G603" s="2" t="n">
        <f aca="false">(E603&gt;0.7)*(D603&lt;0.2)</f>
        <v>0</v>
      </c>
      <c r="H603" s="2" t="n">
        <f aca="false">(E603&gt;0.4)*(E603&lt;0.7)*(D603&gt;0.2)*(D603&lt;0.4)</f>
        <v>0</v>
      </c>
    </row>
    <row r="604" customFormat="false" ht="12.1" hidden="false" customHeight="false" outlineLevel="0" collapsed="false">
      <c r="A604" s="1" t="n">
        <v>0.155252589378506</v>
      </c>
      <c r="B604" s="1" t="n">
        <v>0.14668276021257</v>
      </c>
      <c r="C604" s="1" t="n">
        <v>0.952097742352635</v>
      </c>
      <c r="D604" s="1" t="n">
        <f aca="false">MIN(A604:C604)</f>
        <v>0.14668276021257</v>
      </c>
      <c r="E604" s="1" t="n">
        <f aca="false">MAX(A604:C604)</f>
        <v>0.952097742352635</v>
      </c>
      <c r="F604" s="2" t="n">
        <f aca="false">(D604&lt;0.4)*(E604&lt;0.8)</f>
        <v>0</v>
      </c>
      <c r="G604" s="2" t="n">
        <f aca="false">(E604&gt;0.7)*(D604&lt;0.2)</f>
        <v>1</v>
      </c>
      <c r="H604" s="2" t="n">
        <f aca="false">(E604&gt;0.4)*(E604&lt;0.7)*(D604&gt;0.2)*(D604&lt;0.4)</f>
        <v>0</v>
      </c>
    </row>
    <row r="605" customFormat="false" ht="12.1" hidden="false" customHeight="false" outlineLevel="0" collapsed="false">
      <c r="A605" s="1" t="n">
        <v>0.151260625571013</v>
      </c>
      <c r="B605" s="1" t="n">
        <v>0.329037256073207</v>
      </c>
      <c r="C605" s="1" t="n">
        <v>0.0570225091651082</v>
      </c>
      <c r="D605" s="1" t="n">
        <f aca="false">MIN(A605:C605)</f>
        <v>0.0570225091651082</v>
      </c>
      <c r="E605" s="1" t="n">
        <f aca="false">MAX(A605:C605)</f>
        <v>0.329037256073207</v>
      </c>
      <c r="F605" s="2" t="n">
        <f aca="false">(D605&lt;0.4)*(E605&lt;0.8)</f>
        <v>1</v>
      </c>
      <c r="G605" s="2" t="n">
        <f aca="false">(E605&gt;0.7)*(D605&lt;0.2)</f>
        <v>0</v>
      </c>
      <c r="H605" s="2" t="n">
        <f aca="false">(E605&gt;0.4)*(E605&lt;0.7)*(D605&gt;0.2)*(D605&lt;0.4)</f>
        <v>0</v>
      </c>
    </row>
    <row r="606" customFormat="false" ht="12.1" hidden="false" customHeight="false" outlineLevel="0" collapsed="false">
      <c r="A606" s="1" t="n">
        <v>0.0568503448739648</v>
      </c>
      <c r="B606" s="1" t="n">
        <v>0.0179234794341028</v>
      </c>
      <c r="C606" s="1" t="n">
        <v>0.143434170633554</v>
      </c>
      <c r="D606" s="1" t="n">
        <f aca="false">MIN(A606:C606)</f>
        <v>0.0179234794341028</v>
      </c>
      <c r="E606" s="1" t="n">
        <f aca="false">MAX(A606:C606)</f>
        <v>0.143434170633554</v>
      </c>
      <c r="F606" s="2" t="n">
        <f aca="false">(D606&lt;0.4)*(E606&lt;0.8)</f>
        <v>1</v>
      </c>
      <c r="G606" s="2" t="n">
        <f aca="false">(E606&gt;0.7)*(D606&lt;0.2)</f>
        <v>0</v>
      </c>
      <c r="H606" s="2" t="n">
        <f aca="false">(E606&gt;0.4)*(E606&lt;0.7)*(D606&gt;0.2)*(D606&lt;0.4)</f>
        <v>0</v>
      </c>
    </row>
    <row r="607" customFormat="false" ht="12.1" hidden="false" customHeight="false" outlineLevel="0" collapsed="false">
      <c r="A607" s="1" t="n">
        <v>0.18773162458092</v>
      </c>
      <c r="B607" s="1" t="n">
        <v>0.854561726097018</v>
      </c>
      <c r="C607" s="1" t="n">
        <v>0.391084268689156</v>
      </c>
      <c r="D607" s="1" t="n">
        <f aca="false">MIN(A607:C607)</f>
        <v>0.18773162458092</v>
      </c>
      <c r="E607" s="1" t="n">
        <f aca="false">MAX(A607:C607)</f>
        <v>0.854561726097018</v>
      </c>
      <c r="F607" s="2" t="n">
        <f aca="false">(D607&lt;0.4)*(E607&lt;0.8)</f>
        <v>0</v>
      </c>
      <c r="G607" s="2" t="n">
        <f aca="false">(E607&gt;0.7)*(D607&lt;0.2)</f>
        <v>1</v>
      </c>
      <c r="H607" s="2" t="n">
        <f aca="false">(E607&gt;0.4)*(E607&lt;0.7)*(D607&gt;0.2)*(D607&lt;0.4)</f>
        <v>0</v>
      </c>
    </row>
    <row r="608" customFormat="false" ht="12.1" hidden="false" customHeight="false" outlineLevel="0" collapsed="false">
      <c r="A608" s="1" t="n">
        <v>0.123731196857989</v>
      </c>
      <c r="B608" s="1" t="n">
        <v>0.920325987040997</v>
      </c>
      <c r="C608" s="1" t="n">
        <v>0.965995093341917</v>
      </c>
      <c r="D608" s="1" t="n">
        <f aca="false">MIN(A608:C608)</f>
        <v>0.123731196857989</v>
      </c>
      <c r="E608" s="1" t="n">
        <f aca="false">MAX(A608:C608)</f>
        <v>0.965995093341917</v>
      </c>
      <c r="F608" s="2" t="n">
        <f aca="false">(D608&lt;0.4)*(E608&lt;0.8)</f>
        <v>0</v>
      </c>
      <c r="G608" s="2" t="n">
        <f aca="false">(E608&gt;0.7)*(D608&lt;0.2)</f>
        <v>1</v>
      </c>
      <c r="H608" s="2" t="n">
        <f aca="false">(E608&gt;0.4)*(E608&lt;0.7)*(D608&gt;0.2)*(D608&lt;0.4)</f>
        <v>0</v>
      </c>
    </row>
    <row r="609" customFormat="false" ht="12.1" hidden="false" customHeight="false" outlineLevel="0" collapsed="false">
      <c r="A609" s="1" t="n">
        <v>0.384075834415853</v>
      </c>
      <c r="B609" s="1" t="n">
        <v>0.167567824479193</v>
      </c>
      <c r="C609" s="1" t="n">
        <v>0.332002899609506</v>
      </c>
      <c r="D609" s="1" t="n">
        <f aca="false">MIN(A609:C609)</f>
        <v>0.167567824479193</v>
      </c>
      <c r="E609" s="1" t="n">
        <f aca="false">MAX(A609:C609)</f>
        <v>0.384075834415853</v>
      </c>
      <c r="F609" s="2" t="n">
        <f aca="false">(D609&lt;0.4)*(E609&lt;0.8)</f>
        <v>1</v>
      </c>
      <c r="G609" s="2" t="n">
        <f aca="false">(E609&gt;0.7)*(D609&lt;0.2)</f>
        <v>0</v>
      </c>
      <c r="H609" s="2" t="n">
        <f aca="false">(E609&gt;0.4)*(E609&lt;0.7)*(D609&gt;0.2)*(D609&lt;0.4)</f>
        <v>0</v>
      </c>
    </row>
    <row r="610" customFormat="false" ht="12.1" hidden="false" customHeight="false" outlineLevel="0" collapsed="false">
      <c r="A610" s="1" t="n">
        <v>0.0452766511589289</v>
      </c>
      <c r="B610" s="1" t="n">
        <v>0.397509163245559</v>
      </c>
      <c r="C610" s="1" t="n">
        <v>0.540044364519417</v>
      </c>
      <c r="D610" s="1" t="n">
        <f aca="false">MIN(A610:C610)</f>
        <v>0.0452766511589289</v>
      </c>
      <c r="E610" s="1" t="n">
        <f aca="false">MAX(A610:C610)</f>
        <v>0.540044364519417</v>
      </c>
      <c r="F610" s="2" t="n">
        <f aca="false">(D610&lt;0.4)*(E610&lt;0.8)</f>
        <v>1</v>
      </c>
      <c r="G610" s="2" t="n">
        <f aca="false">(E610&gt;0.7)*(D610&lt;0.2)</f>
        <v>0</v>
      </c>
      <c r="H610" s="2" t="n">
        <f aca="false">(E610&gt;0.4)*(E610&lt;0.7)*(D610&gt;0.2)*(D610&lt;0.4)</f>
        <v>0</v>
      </c>
    </row>
    <row r="611" customFormat="false" ht="12.1" hidden="false" customHeight="false" outlineLevel="0" collapsed="false">
      <c r="A611" s="1" t="n">
        <v>0.807492679916322</v>
      </c>
      <c r="B611" s="1" t="n">
        <v>0.709850647021085</v>
      </c>
      <c r="C611" s="1" t="n">
        <v>0.600353727117181</v>
      </c>
      <c r="D611" s="1" t="n">
        <f aca="false">MIN(A611:C611)</f>
        <v>0.600353727117181</v>
      </c>
      <c r="E611" s="1" t="n">
        <f aca="false">MAX(A611:C611)</f>
        <v>0.807492679916322</v>
      </c>
      <c r="F611" s="2" t="n">
        <f aca="false">(D611&lt;0.4)*(E611&lt;0.8)</f>
        <v>0</v>
      </c>
      <c r="G611" s="2" t="n">
        <f aca="false">(E611&gt;0.7)*(D611&lt;0.2)</f>
        <v>0</v>
      </c>
      <c r="H611" s="2" t="n">
        <f aca="false">(E611&gt;0.4)*(E611&lt;0.7)*(D611&gt;0.2)*(D611&lt;0.4)</f>
        <v>0</v>
      </c>
    </row>
    <row r="612" customFormat="false" ht="12.1" hidden="false" customHeight="false" outlineLevel="0" collapsed="false">
      <c r="A612" s="1" t="n">
        <v>0.417247544042766</v>
      </c>
      <c r="B612" s="1" t="n">
        <v>0.286673021502793</v>
      </c>
      <c r="C612" s="1" t="n">
        <v>0.991082639433444</v>
      </c>
      <c r="D612" s="1" t="n">
        <f aca="false">MIN(A612:C612)</f>
        <v>0.286673021502793</v>
      </c>
      <c r="E612" s="1" t="n">
        <f aca="false">MAX(A612:C612)</f>
        <v>0.991082639433444</v>
      </c>
      <c r="F612" s="2" t="n">
        <f aca="false">(D612&lt;0.4)*(E612&lt;0.8)</f>
        <v>0</v>
      </c>
      <c r="G612" s="2" t="n">
        <f aca="false">(E612&gt;0.7)*(D612&lt;0.2)</f>
        <v>0</v>
      </c>
      <c r="H612" s="2" t="n">
        <f aca="false">(E612&gt;0.4)*(E612&lt;0.7)*(D612&gt;0.2)*(D612&lt;0.4)</f>
        <v>0</v>
      </c>
    </row>
    <row r="613" customFormat="false" ht="12.1" hidden="false" customHeight="false" outlineLevel="0" collapsed="false">
      <c r="A613" s="1" t="n">
        <v>0.443212931975722</v>
      </c>
      <c r="B613" s="1" t="n">
        <v>0.678312905132771</v>
      </c>
      <c r="C613" s="1" t="n">
        <v>0.731491037178785</v>
      </c>
      <c r="D613" s="1" t="n">
        <f aca="false">MIN(A613:C613)</f>
        <v>0.443212931975722</v>
      </c>
      <c r="E613" s="1" t="n">
        <f aca="false">MAX(A613:C613)</f>
        <v>0.731491037178785</v>
      </c>
      <c r="F613" s="2" t="n">
        <f aca="false">(D613&lt;0.4)*(E613&lt;0.8)</f>
        <v>0</v>
      </c>
      <c r="G613" s="2" t="n">
        <f aca="false">(E613&gt;0.7)*(D613&lt;0.2)</f>
        <v>0</v>
      </c>
      <c r="H613" s="2" t="n">
        <f aca="false">(E613&gt;0.4)*(E613&lt;0.7)*(D613&gt;0.2)*(D613&lt;0.4)</f>
        <v>0</v>
      </c>
    </row>
    <row r="614" customFormat="false" ht="12.1" hidden="false" customHeight="false" outlineLevel="0" collapsed="false">
      <c r="A614" s="1" t="n">
        <v>0.969598410185427</v>
      </c>
      <c r="B614" s="1" t="n">
        <v>0.833565494511277</v>
      </c>
      <c r="C614" s="1" t="n">
        <v>0.878173797391355</v>
      </c>
      <c r="D614" s="1" t="n">
        <f aca="false">MIN(A614:C614)</f>
        <v>0.833565494511277</v>
      </c>
      <c r="E614" s="1" t="n">
        <f aca="false">MAX(A614:C614)</f>
        <v>0.969598410185427</v>
      </c>
      <c r="F614" s="2" t="n">
        <f aca="false">(D614&lt;0.4)*(E614&lt;0.8)</f>
        <v>0</v>
      </c>
      <c r="G614" s="2" t="n">
        <f aca="false">(E614&gt;0.7)*(D614&lt;0.2)</f>
        <v>0</v>
      </c>
      <c r="H614" s="2" t="n">
        <f aca="false">(E614&gt;0.4)*(E614&lt;0.7)*(D614&gt;0.2)*(D614&lt;0.4)</f>
        <v>0</v>
      </c>
    </row>
    <row r="615" customFormat="false" ht="12.1" hidden="false" customHeight="false" outlineLevel="0" collapsed="false">
      <c r="A615" s="1" t="n">
        <v>0.921696153003722</v>
      </c>
      <c r="B615" s="1" t="n">
        <v>0.984826120082289</v>
      </c>
      <c r="C615" s="1" t="n">
        <v>0.207211053464562</v>
      </c>
      <c r="D615" s="1" t="n">
        <f aca="false">MIN(A615:C615)</f>
        <v>0.207211053464562</v>
      </c>
      <c r="E615" s="1" t="n">
        <f aca="false">MAX(A615:C615)</f>
        <v>0.984826120082289</v>
      </c>
      <c r="F615" s="2" t="n">
        <f aca="false">(D615&lt;0.4)*(E615&lt;0.8)</f>
        <v>0</v>
      </c>
      <c r="G615" s="2" t="n">
        <f aca="false">(E615&gt;0.7)*(D615&lt;0.2)</f>
        <v>0</v>
      </c>
      <c r="H615" s="2" t="n">
        <f aca="false">(E615&gt;0.4)*(E615&lt;0.7)*(D615&gt;0.2)*(D615&lt;0.4)</f>
        <v>0</v>
      </c>
    </row>
    <row r="616" customFormat="false" ht="12.1" hidden="false" customHeight="false" outlineLevel="0" collapsed="false">
      <c r="A616" s="1" t="n">
        <v>0.978718662168831</v>
      </c>
      <c r="B616" s="1" t="n">
        <v>0.0416764654219151</v>
      </c>
      <c r="C616" s="1" t="n">
        <v>0.225134533364326</v>
      </c>
      <c r="D616" s="1" t="n">
        <f aca="false">MIN(A616:C616)</f>
        <v>0.0416764654219151</v>
      </c>
      <c r="E616" s="1" t="n">
        <f aca="false">MAX(A616:C616)</f>
        <v>0.978718662168831</v>
      </c>
      <c r="F616" s="2" t="n">
        <f aca="false">(D616&lt;0.4)*(E616&lt;0.8)</f>
        <v>0</v>
      </c>
      <c r="G616" s="2" t="n">
        <f aca="false">(E616&gt;0.7)*(D616&lt;0.2)</f>
        <v>1</v>
      </c>
      <c r="H616" s="2" t="n">
        <f aca="false">(E616&gt;0.4)*(E616&lt;0.7)*(D616&gt;0.2)*(D616&lt;0.4)</f>
        <v>0</v>
      </c>
    </row>
    <row r="617" customFormat="false" ht="12.1" hidden="false" customHeight="false" outlineLevel="0" collapsed="false">
      <c r="A617" s="1" t="n">
        <v>0.122152832802385</v>
      </c>
      <c r="B617" s="1" t="n">
        <v>0.229408090002835</v>
      </c>
      <c r="C617" s="1" t="n">
        <v>0.0796962594613433</v>
      </c>
      <c r="D617" s="1" t="n">
        <f aca="false">MIN(A617:C617)</f>
        <v>0.0796962594613433</v>
      </c>
      <c r="E617" s="1" t="n">
        <f aca="false">MAX(A617:C617)</f>
        <v>0.229408090002835</v>
      </c>
      <c r="F617" s="2" t="n">
        <f aca="false">(D617&lt;0.4)*(E617&lt;0.8)</f>
        <v>1</v>
      </c>
      <c r="G617" s="2" t="n">
        <f aca="false">(E617&gt;0.7)*(D617&lt;0.2)</f>
        <v>0</v>
      </c>
      <c r="H617" s="2" t="n">
        <f aca="false">(E617&gt;0.4)*(E617&lt;0.7)*(D617&gt;0.2)*(D617&lt;0.4)</f>
        <v>0</v>
      </c>
    </row>
    <row r="618" customFormat="false" ht="12.1" hidden="false" customHeight="false" outlineLevel="0" collapsed="false">
      <c r="A618" s="1" t="n">
        <v>0.513237101491541</v>
      </c>
      <c r="B618" s="1" t="n">
        <v>0.353139287326485</v>
      </c>
      <c r="C618" s="1" t="n">
        <v>2.22465023398399E-005</v>
      </c>
      <c r="D618" s="1" t="n">
        <f aca="false">MIN(A618:C618)</f>
        <v>2.22465023398399E-005</v>
      </c>
      <c r="E618" s="1" t="n">
        <f aca="false">MAX(A618:C618)</f>
        <v>0.513237101491541</v>
      </c>
      <c r="F618" s="2" t="n">
        <f aca="false">(D618&lt;0.4)*(E618&lt;0.8)</f>
        <v>1</v>
      </c>
      <c r="G618" s="2" t="n">
        <f aca="false">(E618&gt;0.7)*(D618&lt;0.2)</f>
        <v>0</v>
      </c>
      <c r="H618" s="2" t="n">
        <f aca="false">(E618&gt;0.4)*(E618&lt;0.7)*(D618&gt;0.2)*(D618&lt;0.4)</f>
        <v>0</v>
      </c>
    </row>
    <row r="619" customFormat="false" ht="12.1" hidden="false" customHeight="false" outlineLevel="0" collapsed="false">
      <c r="A619" s="1" t="n">
        <v>0.479232195299119</v>
      </c>
      <c r="B619" s="1" t="n">
        <v>0.737215121742338</v>
      </c>
      <c r="C619" s="1" t="n">
        <v>0.167590070981532</v>
      </c>
      <c r="D619" s="1" t="n">
        <f aca="false">MIN(A619:C619)</f>
        <v>0.167590070981532</v>
      </c>
      <c r="E619" s="1" t="n">
        <f aca="false">MAX(A619:C619)</f>
        <v>0.737215121742338</v>
      </c>
      <c r="F619" s="2" t="n">
        <f aca="false">(D619&lt;0.4)*(E619&lt;0.8)</f>
        <v>1</v>
      </c>
      <c r="G619" s="2" t="n">
        <f aca="false">(E619&gt;0.7)*(D619&lt;0.2)</f>
        <v>1</v>
      </c>
      <c r="H619" s="2" t="n">
        <f aca="false">(E619&gt;0.4)*(E619&lt;0.7)*(D619&gt;0.2)*(D619&lt;0.4)</f>
        <v>0</v>
      </c>
    </row>
    <row r="620" customFormat="false" ht="12.1" hidden="false" customHeight="false" outlineLevel="0" collapsed="false">
      <c r="A620" s="1" t="n">
        <v>0.811235094908625</v>
      </c>
      <c r="B620" s="1" t="n">
        <v>0.782491772901267</v>
      </c>
      <c r="C620" s="1" t="n">
        <v>0.565099234227091</v>
      </c>
      <c r="D620" s="1" t="n">
        <f aca="false">MIN(A620:C620)</f>
        <v>0.565099234227091</v>
      </c>
      <c r="E620" s="1" t="n">
        <f aca="false">MAX(A620:C620)</f>
        <v>0.811235094908625</v>
      </c>
      <c r="F620" s="2" t="n">
        <f aca="false">(D620&lt;0.4)*(E620&lt;0.8)</f>
        <v>0</v>
      </c>
      <c r="G620" s="2" t="n">
        <f aca="false">(E620&gt;0.7)*(D620&lt;0.2)</f>
        <v>0</v>
      </c>
      <c r="H620" s="2" t="n">
        <f aca="false">(E620&gt;0.4)*(E620&lt;0.7)*(D620&gt;0.2)*(D620&lt;0.4)</f>
        <v>0</v>
      </c>
    </row>
    <row r="621" customFormat="false" ht="12.1" hidden="false" customHeight="false" outlineLevel="0" collapsed="false">
      <c r="A621" s="1" t="n">
        <v>0.351279459428042</v>
      </c>
      <c r="B621" s="1" t="n">
        <v>0.589984452817589</v>
      </c>
      <c r="C621" s="1" t="n">
        <v>0.274949881713837</v>
      </c>
      <c r="D621" s="1" t="n">
        <f aca="false">MIN(A621:C621)</f>
        <v>0.274949881713837</v>
      </c>
      <c r="E621" s="1" t="n">
        <f aca="false">MAX(A621:C621)</f>
        <v>0.589984452817589</v>
      </c>
      <c r="F621" s="2" t="n">
        <f aca="false">(D621&lt;0.4)*(E621&lt;0.8)</f>
        <v>1</v>
      </c>
      <c r="G621" s="2" t="n">
        <f aca="false">(E621&gt;0.7)*(D621&lt;0.2)</f>
        <v>0</v>
      </c>
      <c r="H621" s="2" t="n">
        <f aca="false">(E621&gt;0.4)*(E621&lt;0.7)*(D621&gt;0.2)*(D621&lt;0.4)</f>
        <v>1</v>
      </c>
    </row>
    <row r="622" customFormat="false" ht="12.1" hidden="false" customHeight="false" outlineLevel="0" collapsed="false">
      <c r="A622" s="1" t="n">
        <v>0.951633187010884</v>
      </c>
      <c r="B622" s="1" t="n">
        <v>0.00723199686035514</v>
      </c>
      <c r="C622" s="1" t="n">
        <v>0.56162290321663</v>
      </c>
      <c r="D622" s="1" t="n">
        <f aca="false">MIN(A622:C622)</f>
        <v>0.00723199686035514</v>
      </c>
      <c r="E622" s="1" t="n">
        <f aca="false">MAX(A622:C622)</f>
        <v>0.951633187010884</v>
      </c>
      <c r="F622" s="2" t="n">
        <f aca="false">(D622&lt;0.4)*(E622&lt;0.8)</f>
        <v>0</v>
      </c>
      <c r="G622" s="2" t="n">
        <f aca="false">(E622&gt;0.7)*(D622&lt;0.2)</f>
        <v>1</v>
      </c>
      <c r="H622" s="2" t="n">
        <f aca="false">(E622&gt;0.4)*(E622&lt;0.7)*(D622&gt;0.2)*(D622&lt;0.4)</f>
        <v>0</v>
      </c>
    </row>
    <row r="623" customFormat="false" ht="12.1" hidden="false" customHeight="false" outlineLevel="0" collapsed="false">
      <c r="A623" s="1" t="n">
        <v>0.942715826444328</v>
      </c>
      <c r="B623" s="1" t="n">
        <v>0.450444929301739</v>
      </c>
      <c r="C623" s="1" t="n">
        <v>0.239935808815062</v>
      </c>
      <c r="D623" s="1" t="n">
        <f aca="false">MIN(A623:C623)</f>
        <v>0.239935808815062</v>
      </c>
      <c r="E623" s="1" t="n">
        <f aca="false">MAX(A623:C623)</f>
        <v>0.942715826444328</v>
      </c>
      <c r="F623" s="2" t="n">
        <f aca="false">(D623&lt;0.4)*(E623&lt;0.8)</f>
        <v>0</v>
      </c>
      <c r="G623" s="2" t="n">
        <f aca="false">(E623&gt;0.7)*(D623&lt;0.2)</f>
        <v>0</v>
      </c>
      <c r="H623" s="2" t="n">
        <f aca="false">(E623&gt;0.4)*(E623&lt;0.7)*(D623&gt;0.2)*(D623&lt;0.4)</f>
        <v>0</v>
      </c>
    </row>
    <row r="624" customFormat="false" ht="12.1" hidden="false" customHeight="false" outlineLevel="0" collapsed="false">
      <c r="A624" s="1" t="n">
        <v>0.674206864088774</v>
      </c>
      <c r="B624" s="1" t="n">
        <v>0.420043339487165</v>
      </c>
      <c r="C624" s="1" t="n">
        <v>0.0735013033263385</v>
      </c>
      <c r="D624" s="1" t="n">
        <f aca="false">MIN(A624:C624)</f>
        <v>0.0735013033263385</v>
      </c>
      <c r="E624" s="1" t="n">
        <f aca="false">MAX(A624:C624)</f>
        <v>0.674206864088774</v>
      </c>
      <c r="F624" s="2" t="n">
        <f aca="false">(D624&lt;0.4)*(E624&lt;0.8)</f>
        <v>1</v>
      </c>
      <c r="G624" s="2" t="n">
        <f aca="false">(E624&gt;0.7)*(D624&lt;0.2)</f>
        <v>0</v>
      </c>
      <c r="H624" s="2" t="n">
        <f aca="false">(E624&gt;0.4)*(E624&lt;0.7)*(D624&gt;0.2)*(D624&lt;0.4)</f>
        <v>0</v>
      </c>
    </row>
    <row r="625" customFormat="false" ht="12.1" hidden="false" customHeight="false" outlineLevel="0" collapsed="false">
      <c r="A625" s="1" t="n">
        <v>0.552380661480129</v>
      </c>
      <c r="B625" s="1" t="n">
        <v>0.341739492490888</v>
      </c>
      <c r="C625" s="1" t="n">
        <v>0.0583274238742888</v>
      </c>
      <c r="D625" s="1" t="n">
        <f aca="false">MIN(A625:C625)</f>
        <v>0.0583274238742888</v>
      </c>
      <c r="E625" s="1" t="n">
        <f aca="false">MAX(A625:C625)</f>
        <v>0.552380661480129</v>
      </c>
      <c r="F625" s="2" t="n">
        <f aca="false">(D625&lt;0.4)*(E625&lt;0.8)</f>
        <v>1</v>
      </c>
      <c r="G625" s="2" t="n">
        <f aca="false">(E625&gt;0.7)*(D625&lt;0.2)</f>
        <v>0</v>
      </c>
      <c r="H625" s="2" t="n">
        <f aca="false">(E625&gt;0.4)*(E625&lt;0.7)*(D625&gt;0.2)*(D625&lt;0.4)</f>
        <v>0</v>
      </c>
    </row>
    <row r="626" customFormat="false" ht="12.1" hidden="false" customHeight="false" outlineLevel="0" collapsed="false">
      <c r="A626" s="1" t="n">
        <v>0.759591715410352</v>
      </c>
      <c r="B626" s="1" t="n">
        <v>0.32045815512538</v>
      </c>
      <c r="C626" s="1" t="n">
        <v>0.100003889296204</v>
      </c>
      <c r="D626" s="1" t="n">
        <f aca="false">MIN(A626:C626)</f>
        <v>0.100003889296204</v>
      </c>
      <c r="E626" s="1" t="n">
        <f aca="false">MAX(A626:C626)</f>
        <v>0.759591715410352</v>
      </c>
      <c r="F626" s="2" t="n">
        <f aca="false">(D626&lt;0.4)*(E626&lt;0.8)</f>
        <v>1</v>
      </c>
      <c r="G626" s="2" t="n">
        <f aca="false">(E626&gt;0.7)*(D626&lt;0.2)</f>
        <v>1</v>
      </c>
      <c r="H626" s="2" t="n">
        <f aca="false">(E626&gt;0.4)*(E626&lt;0.7)*(D626&gt;0.2)*(D626&lt;0.4)</f>
        <v>0</v>
      </c>
    </row>
    <row r="627" customFormat="false" ht="12.1" hidden="false" customHeight="false" outlineLevel="0" collapsed="false">
      <c r="A627" s="1" t="n">
        <v>0.984726248774678</v>
      </c>
      <c r="B627" s="1" t="n">
        <v>0.442610987927765</v>
      </c>
      <c r="C627" s="1" t="n">
        <v>0.329411979299039</v>
      </c>
      <c r="D627" s="1" t="n">
        <f aca="false">MIN(A627:C627)</f>
        <v>0.329411979299039</v>
      </c>
      <c r="E627" s="1" t="n">
        <f aca="false">MAX(A627:C627)</f>
        <v>0.984726248774678</v>
      </c>
      <c r="F627" s="2" t="n">
        <f aca="false">(D627&lt;0.4)*(E627&lt;0.8)</f>
        <v>0</v>
      </c>
      <c r="G627" s="2" t="n">
        <f aca="false">(E627&gt;0.7)*(D627&lt;0.2)</f>
        <v>0</v>
      </c>
      <c r="H627" s="2" t="n">
        <f aca="false">(E627&gt;0.4)*(E627&lt;0.7)*(D627&gt;0.2)*(D627&lt;0.4)</f>
        <v>0</v>
      </c>
    </row>
    <row r="628" customFormat="false" ht="12.1" hidden="false" customHeight="false" outlineLevel="0" collapsed="false">
      <c r="A628" s="1" t="n">
        <v>0.0644225082360208</v>
      </c>
      <c r="B628" s="1" t="n">
        <v>0.955848089884967</v>
      </c>
      <c r="C628" s="1" t="n">
        <v>0.682551266625524</v>
      </c>
      <c r="D628" s="1" t="n">
        <f aca="false">MIN(A628:C628)</f>
        <v>0.0644225082360208</v>
      </c>
      <c r="E628" s="1" t="n">
        <f aca="false">MAX(A628:C628)</f>
        <v>0.955848089884967</v>
      </c>
      <c r="F628" s="2" t="n">
        <f aca="false">(D628&lt;0.4)*(E628&lt;0.8)</f>
        <v>0</v>
      </c>
      <c r="G628" s="2" t="n">
        <f aca="false">(E628&gt;0.7)*(D628&lt;0.2)</f>
        <v>1</v>
      </c>
      <c r="H628" s="2" t="n">
        <f aca="false">(E628&gt;0.4)*(E628&lt;0.7)*(D628&gt;0.2)*(D628&lt;0.4)</f>
        <v>0</v>
      </c>
    </row>
    <row r="629" customFormat="false" ht="12.1" hidden="false" customHeight="false" outlineLevel="0" collapsed="false">
      <c r="A629" s="1" t="n">
        <v>0.0644447552040219</v>
      </c>
      <c r="B629" s="1" t="n">
        <v>0.435080285184085</v>
      </c>
      <c r="C629" s="1" t="n">
        <v>0.419766388833523</v>
      </c>
      <c r="D629" s="1" t="n">
        <f aca="false">MIN(A629:C629)</f>
        <v>0.0644447552040219</v>
      </c>
      <c r="E629" s="1" t="n">
        <f aca="false">MAX(A629:C629)</f>
        <v>0.435080285184085</v>
      </c>
      <c r="F629" s="2" t="n">
        <f aca="false">(D629&lt;0.4)*(E629&lt;0.8)</f>
        <v>1</v>
      </c>
      <c r="G629" s="2" t="n">
        <f aca="false">(E629&gt;0.7)*(D629&lt;0.2)</f>
        <v>0</v>
      </c>
      <c r="H629" s="2" t="n">
        <f aca="false">(E629&gt;0.4)*(E629&lt;0.7)*(D629&gt;0.2)*(D629&lt;0.4)</f>
        <v>0</v>
      </c>
    </row>
    <row r="630" customFormat="false" ht="12.1" hidden="false" customHeight="false" outlineLevel="0" collapsed="false">
      <c r="A630" s="1" t="n">
        <v>0.232034826185554</v>
      </c>
      <c r="B630" s="1" t="n">
        <v>0.24631538009271</v>
      </c>
      <c r="C630" s="1" t="n">
        <v>0.20225816173479</v>
      </c>
      <c r="D630" s="1" t="n">
        <f aca="false">MIN(A630:C630)</f>
        <v>0.20225816173479</v>
      </c>
      <c r="E630" s="1" t="n">
        <f aca="false">MAX(A630:C630)</f>
        <v>0.24631538009271</v>
      </c>
      <c r="F630" s="2" t="n">
        <f aca="false">(D630&lt;0.4)*(E630&lt;0.8)</f>
        <v>1</v>
      </c>
      <c r="G630" s="2" t="n">
        <f aca="false">(E630&gt;0.7)*(D630&lt;0.2)</f>
        <v>0</v>
      </c>
      <c r="H630" s="2" t="n">
        <f aca="false">(E630&gt;0.4)*(E630&lt;0.7)*(D630&gt;0.2)*(D630&lt;0.4)</f>
        <v>0</v>
      </c>
    </row>
    <row r="631" customFormat="false" ht="12.1" hidden="false" customHeight="false" outlineLevel="0" collapsed="false">
      <c r="A631" s="1" t="n">
        <v>0.797134060878307</v>
      </c>
      <c r="B631" s="1" t="n">
        <v>0.597594839986414</v>
      </c>
      <c r="C631" s="1" t="n">
        <v>0.79224261501804</v>
      </c>
      <c r="D631" s="1" t="n">
        <f aca="false">MIN(A631:C631)</f>
        <v>0.597594839986414</v>
      </c>
      <c r="E631" s="1" t="n">
        <f aca="false">MAX(A631:C631)</f>
        <v>0.797134060878307</v>
      </c>
      <c r="F631" s="2" t="n">
        <f aca="false">(D631&lt;0.4)*(E631&lt;0.8)</f>
        <v>0</v>
      </c>
      <c r="G631" s="2" t="n">
        <f aca="false">(E631&gt;0.7)*(D631&lt;0.2)</f>
        <v>0</v>
      </c>
      <c r="H631" s="2" t="n">
        <f aca="false">(E631&gt;0.4)*(E631&lt;0.7)*(D631&gt;0.2)*(D631&lt;0.4)</f>
        <v>0</v>
      </c>
    </row>
    <row r="632" customFormat="false" ht="12.1" hidden="false" customHeight="false" outlineLevel="0" collapsed="false">
      <c r="A632" s="1" t="n">
        <v>0.072083942592144</v>
      </c>
      <c r="B632" s="1" t="n">
        <v>0.549228026997298</v>
      </c>
      <c r="C632" s="1" t="n">
        <v>0.799474611878395</v>
      </c>
      <c r="D632" s="1" t="n">
        <f aca="false">MIN(A632:C632)</f>
        <v>0.072083942592144</v>
      </c>
      <c r="E632" s="1" t="n">
        <f aca="false">MAX(A632:C632)</f>
        <v>0.799474611878395</v>
      </c>
      <c r="F632" s="2" t="n">
        <f aca="false">(D632&lt;0.4)*(E632&lt;0.8)</f>
        <v>1</v>
      </c>
      <c r="G632" s="2" t="n">
        <f aca="false">(E632&gt;0.7)*(D632&lt;0.2)</f>
        <v>1</v>
      </c>
      <c r="H632" s="2" t="n">
        <f aca="false">(E632&gt;0.4)*(E632&lt;0.7)*(D632&gt;0.2)*(D632&lt;0.4)</f>
        <v>0</v>
      </c>
    </row>
    <row r="633" customFormat="false" ht="12.1" hidden="false" customHeight="false" outlineLevel="0" collapsed="false">
      <c r="A633" s="1" t="n">
        <v>0.633706845808774</v>
      </c>
      <c r="B633" s="1" t="n">
        <v>0.491943853441626</v>
      </c>
      <c r="C633" s="1" t="n">
        <v>0.249919541180134</v>
      </c>
      <c r="D633" s="1" t="n">
        <f aca="false">MIN(A633:C633)</f>
        <v>0.249919541180134</v>
      </c>
      <c r="E633" s="1" t="n">
        <f aca="false">MAX(A633:C633)</f>
        <v>0.633706845808774</v>
      </c>
      <c r="F633" s="2" t="n">
        <f aca="false">(D633&lt;0.4)*(E633&lt;0.8)</f>
        <v>1</v>
      </c>
      <c r="G633" s="2" t="n">
        <f aca="false">(E633&gt;0.7)*(D633&lt;0.2)</f>
        <v>0</v>
      </c>
      <c r="H633" s="2" t="n">
        <f aca="false">(E633&gt;0.4)*(E633&lt;0.7)*(D633&gt;0.2)*(D633&lt;0.4)</f>
        <v>1</v>
      </c>
    </row>
    <row r="634" customFormat="false" ht="12.1" hidden="false" customHeight="false" outlineLevel="0" collapsed="false">
      <c r="A634" s="1" t="n">
        <v>0.873642654623836</v>
      </c>
      <c r="B634" s="1" t="n">
        <v>0.1661507175304</v>
      </c>
      <c r="C634" s="1" t="n">
        <v>0.66996288113296</v>
      </c>
      <c r="D634" s="1" t="n">
        <f aca="false">MIN(A634:C634)</f>
        <v>0.1661507175304</v>
      </c>
      <c r="E634" s="1" t="n">
        <f aca="false">MAX(A634:C634)</f>
        <v>0.873642654623836</v>
      </c>
      <c r="F634" s="2" t="n">
        <f aca="false">(D634&lt;0.4)*(E634&lt;0.8)</f>
        <v>0</v>
      </c>
      <c r="G634" s="2" t="n">
        <f aca="false">(E634&gt;0.7)*(D634&lt;0.2)</f>
        <v>1</v>
      </c>
      <c r="H634" s="2" t="n">
        <f aca="false">(E634&gt;0.4)*(E634&lt;0.7)*(D634&gt;0.2)*(D634&lt;0.4)</f>
        <v>0</v>
      </c>
    </row>
    <row r="635" customFormat="false" ht="12.1" hidden="false" customHeight="false" outlineLevel="0" collapsed="false">
      <c r="A635" s="1" t="n">
        <v>0.947143958415836</v>
      </c>
      <c r="B635" s="1" t="n">
        <v>0.71853137947619</v>
      </c>
      <c r="C635" s="1" t="n">
        <v>0.011702373623848</v>
      </c>
      <c r="D635" s="1" t="n">
        <f aca="false">MIN(A635:C635)</f>
        <v>0.011702373623848</v>
      </c>
      <c r="E635" s="1" t="n">
        <f aca="false">MAX(A635:C635)</f>
        <v>0.947143958415836</v>
      </c>
      <c r="F635" s="2" t="n">
        <f aca="false">(D635&lt;0.4)*(E635&lt;0.8)</f>
        <v>0</v>
      </c>
      <c r="G635" s="2" t="n">
        <f aca="false">(E635&gt;0.7)*(D635&lt;0.2)</f>
        <v>1</v>
      </c>
      <c r="H635" s="2" t="n">
        <f aca="false">(E635&gt;0.4)*(E635&lt;0.7)*(D635&gt;0.2)*(D635&lt;0.4)</f>
        <v>0</v>
      </c>
    </row>
    <row r="636" customFormat="false" ht="12.1" hidden="false" customHeight="false" outlineLevel="0" collapsed="false">
      <c r="A636" s="1" t="n">
        <v>0.00547138229012489</v>
      </c>
      <c r="B636" s="1" t="n">
        <v>0.478123094886541</v>
      </c>
      <c r="C636" s="1" t="n">
        <v>0.332160528749228</v>
      </c>
      <c r="D636" s="1" t="n">
        <f aca="false">MIN(A636:C636)</f>
        <v>0.00547138229012489</v>
      </c>
      <c r="E636" s="1" t="n">
        <f aca="false">MAX(A636:C636)</f>
        <v>0.478123094886541</v>
      </c>
      <c r="F636" s="2" t="n">
        <f aca="false">(D636&lt;0.4)*(E636&lt;0.8)</f>
        <v>1</v>
      </c>
      <c r="G636" s="2" t="n">
        <f aca="false">(E636&gt;0.7)*(D636&lt;0.2)</f>
        <v>0</v>
      </c>
      <c r="H636" s="2" t="n">
        <f aca="false">(E636&gt;0.4)*(E636&lt;0.7)*(D636&gt;0.2)*(D636&lt;0.4)</f>
        <v>0</v>
      </c>
    </row>
    <row r="637" customFormat="false" ht="12.1" hidden="false" customHeight="false" outlineLevel="0" collapsed="false">
      <c r="A637" s="1" t="n">
        <v>0.105475271586329</v>
      </c>
      <c r="B637" s="1" t="n">
        <v>0.462849343661219</v>
      </c>
      <c r="C637" s="1" t="n">
        <v>0.774771517142653</v>
      </c>
      <c r="D637" s="1" t="n">
        <f aca="false">MIN(A637:C637)</f>
        <v>0.105475271586329</v>
      </c>
      <c r="E637" s="1" t="n">
        <f aca="false">MAX(A637:C637)</f>
        <v>0.774771517142653</v>
      </c>
      <c r="F637" s="2" t="n">
        <f aca="false">(D637&lt;0.4)*(E637&lt;0.8)</f>
        <v>1</v>
      </c>
      <c r="G637" s="2" t="n">
        <f aca="false">(E637&gt;0.7)*(D637&lt;0.2)</f>
        <v>1</v>
      </c>
      <c r="H637" s="2" t="n">
        <f aca="false">(E637&gt;0.4)*(E637&lt;0.7)*(D637&gt;0.2)*(D637&lt;0.4)</f>
        <v>0</v>
      </c>
    </row>
    <row r="638" customFormat="false" ht="12.1" hidden="false" customHeight="false" outlineLevel="0" collapsed="false">
      <c r="A638" s="1" t="n">
        <v>0.434887250885367</v>
      </c>
      <c r="B638" s="1" t="n">
        <v>0.52727185189724</v>
      </c>
      <c r="C638" s="1" t="n">
        <v>0.73061960702762</v>
      </c>
      <c r="D638" s="1" t="n">
        <f aca="false">MIN(A638:C638)</f>
        <v>0.434887250885367</v>
      </c>
      <c r="E638" s="1" t="n">
        <f aca="false">MAX(A638:C638)</f>
        <v>0.73061960702762</v>
      </c>
      <c r="F638" s="2" t="n">
        <f aca="false">(D638&lt;0.4)*(E638&lt;0.8)</f>
        <v>0</v>
      </c>
      <c r="G638" s="2" t="n">
        <f aca="false">(E638&gt;0.7)*(D638&lt;0.2)</f>
        <v>0</v>
      </c>
      <c r="H638" s="2" t="n">
        <f aca="false">(E638&gt;0.4)*(E638&lt;0.7)*(D638&gt;0.2)*(D638&lt;0.4)</f>
        <v>0</v>
      </c>
    </row>
    <row r="639" customFormat="false" ht="12.1" hidden="false" customHeight="false" outlineLevel="0" collapsed="false">
      <c r="A639" s="1" t="n">
        <v>0.117438517976552</v>
      </c>
      <c r="B639" s="1" t="n">
        <v>0.591716607101262</v>
      </c>
      <c r="C639" s="1" t="n">
        <v>0.165699892211705</v>
      </c>
      <c r="D639" s="1" t="n">
        <f aca="false">MIN(A639:C639)</f>
        <v>0.117438517976552</v>
      </c>
      <c r="E639" s="1" t="n">
        <f aca="false">MAX(A639:C639)</f>
        <v>0.591716607101262</v>
      </c>
      <c r="F639" s="2" t="n">
        <f aca="false">(D639&lt;0.4)*(E639&lt;0.8)</f>
        <v>1</v>
      </c>
      <c r="G639" s="2" t="n">
        <f aca="false">(E639&gt;0.7)*(D639&lt;0.2)</f>
        <v>0</v>
      </c>
      <c r="H639" s="2" t="n">
        <f aca="false">(E639&gt;0.4)*(E639&lt;0.7)*(D639&gt;0.2)*(D639&lt;0.4)</f>
        <v>0</v>
      </c>
    </row>
    <row r="640" customFormat="false" ht="12.1" hidden="false" customHeight="false" outlineLevel="0" collapsed="false">
      <c r="A640" s="1" t="n">
        <v>0.537204906810075</v>
      </c>
      <c r="B640" s="1" t="n">
        <v>0.823751433752477</v>
      </c>
      <c r="C640" s="1" t="n">
        <v>0.412015272304416</v>
      </c>
      <c r="D640" s="1" t="n">
        <f aca="false">MIN(A640:C640)</f>
        <v>0.412015272304416</v>
      </c>
      <c r="E640" s="1" t="n">
        <f aca="false">MAX(A640:C640)</f>
        <v>0.823751433752477</v>
      </c>
      <c r="F640" s="2" t="n">
        <f aca="false">(D640&lt;0.4)*(E640&lt;0.8)</f>
        <v>0</v>
      </c>
      <c r="G640" s="2" t="n">
        <f aca="false">(E640&gt;0.7)*(D640&lt;0.2)</f>
        <v>0</v>
      </c>
      <c r="H640" s="2" t="n">
        <f aca="false">(E640&gt;0.4)*(E640&lt;0.7)*(D640&gt;0.2)*(D640&lt;0.4)</f>
        <v>0</v>
      </c>
    </row>
    <row r="641" customFormat="false" ht="12.1" hidden="false" customHeight="false" outlineLevel="0" collapsed="false">
      <c r="A641" s="1" t="n">
        <v>0.739463068544865</v>
      </c>
      <c r="B641" s="1" t="n">
        <v>0.620885494630784</v>
      </c>
      <c r="C641" s="1" t="n">
        <v>0.00961011229082942</v>
      </c>
      <c r="D641" s="1" t="n">
        <f aca="false">MIN(A641:C641)</f>
        <v>0.00961011229082942</v>
      </c>
      <c r="E641" s="1" t="n">
        <f aca="false">MAX(A641:C641)</f>
        <v>0.739463068544865</v>
      </c>
      <c r="F641" s="2" t="n">
        <f aca="false">(D641&lt;0.4)*(E641&lt;0.8)</f>
        <v>1</v>
      </c>
      <c r="G641" s="2" t="n">
        <f aca="false">(E641&gt;0.7)*(D641&lt;0.2)</f>
        <v>1</v>
      </c>
      <c r="H641" s="2" t="n">
        <f aca="false">(E641&gt;0.4)*(E641&lt;0.7)*(D641&gt;0.2)*(D641&lt;0.4)</f>
        <v>0</v>
      </c>
    </row>
    <row r="642" customFormat="false" ht="12.1" hidden="false" customHeight="false" outlineLevel="0" collapsed="false">
      <c r="A642" s="1" t="n">
        <v>0.531705683562905</v>
      </c>
      <c r="B642" s="1" t="n">
        <v>0.692969437222928</v>
      </c>
      <c r="C642" s="1" t="n">
        <v>0.558838139288127</v>
      </c>
      <c r="D642" s="1" t="n">
        <f aca="false">MIN(A642:C642)</f>
        <v>0.531705683562905</v>
      </c>
      <c r="E642" s="1" t="n">
        <f aca="false">MAX(A642:C642)</f>
        <v>0.692969437222928</v>
      </c>
      <c r="F642" s="2" t="n">
        <f aca="false">(D642&lt;0.4)*(E642&lt;0.8)</f>
        <v>0</v>
      </c>
      <c r="G642" s="2" t="n">
        <f aca="false">(E642&gt;0.7)*(D642&lt;0.2)</f>
        <v>0</v>
      </c>
      <c r="H642" s="2" t="n">
        <f aca="false">(E642&gt;0.4)*(E642&lt;0.7)*(D642&gt;0.2)*(D642&lt;0.4)</f>
        <v>0</v>
      </c>
    </row>
    <row r="643" customFormat="false" ht="12.1" hidden="false" customHeight="false" outlineLevel="0" collapsed="false">
      <c r="A643" s="1" t="n">
        <v>0.331180295906961</v>
      </c>
      <c r="B643" s="1" t="n">
        <v>0.326676283031702</v>
      </c>
      <c r="C643" s="1" t="n">
        <v>0.0507819931954145</v>
      </c>
      <c r="D643" s="1" t="n">
        <f aca="false">MIN(A643:C643)</f>
        <v>0.0507819931954145</v>
      </c>
      <c r="E643" s="1" t="n">
        <f aca="false">MAX(A643:C643)</f>
        <v>0.331180295906961</v>
      </c>
      <c r="F643" s="2" t="n">
        <f aca="false">(D643&lt;0.4)*(E643&lt;0.8)</f>
        <v>1</v>
      </c>
      <c r="G643" s="2" t="n">
        <f aca="false">(E643&gt;0.7)*(D643&lt;0.2)</f>
        <v>0</v>
      </c>
      <c r="H643" s="2" t="n">
        <f aca="false">(E643&gt;0.4)*(E643&lt;0.7)*(D643&gt;0.2)*(D643&lt;0.4)</f>
        <v>0</v>
      </c>
    </row>
    <row r="644" customFormat="false" ht="12.1" hidden="false" customHeight="false" outlineLevel="0" collapsed="false">
      <c r="A644" s="1" t="n">
        <v>0.581099837087095</v>
      </c>
      <c r="B644" s="1" t="n">
        <v>0.2003189381212</v>
      </c>
      <c r="C644" s="1" t="n">
        <v>0.216932710725814</v>
      </c>
      <c r="D644" s="1" t="n">
        <f aca="false">MIN(A644:C644)</f>
        <v>0.2003189381212</v>
      </c>
      <c r="E644" s="1" t="n">
        <f aca="false">MAX(A644:C644)</f>
        <v>0.581099837087095</v>
      </c>
      <c r="F644" s="2" t="n">
        <f aca="false">(D644&lt;0.4)*(E644&lt;0.8)</f>
        <v>1</v>
      </c>
      <c r="G644" s="2" t="n">
        <f aca="false">(E644&gt;0.7)*(D644&lt;0.2)</f>
        <v>0</v>
      </c>
      <c r="H644" s="2" t="n">
        <f aca="false">(E644&gt;0.4)*(E644&lt;0.7)*(D644&gt;0.2)*(D644&lt;0.4)</f>
        <v>1</v>
      </c>
    </row>
    <row r="645" customFormat="false" ht="12.1" hidden="false" customHeight="false" outlineLevel="0" collapsed="false">
      <c r="A645" s="1" t="n">
        <v>0.251062718220055</v>
      </c>
      <c r="B645" s="1" t="n">
        <v>0.147462896537036</v>
      </c>
      <c r="C645" s="1" t="n">
        <v>0.935464090202004</v>
      </c>
      <c r="D645" s="1" t="n">
        <f aca="false">MIN(A645:C645)</f>
        <v>0.147462896537036</v>
      </c>
      <c r="E645" s="1" t="n">
        <f aca="false">MAX(A645:C645)</f>
        <v>0.935464090202004</v>
      </c>
      <c r="F645" s="2" t="n">
        <f aca="false">(D645&lt;0.4)*(E645&lt;0.8)</f>
        <v>0</v>
      </c>
      <c r="G645" s="2" t="n">
        <f aca="false">(E645&gt;0.7)*(D645&lt;0.2)</f>
        <v>1</v>
      </c>
      <c r="H645" s="2" t="n">
        <f aca="false">(E645&gt;0.4)*(E645&lt;0.7)*(D645&gt;0.2)*(D645&lt;0.4)</f>
        <v>0</v>
      </c>
    </row>
    <row r="646" customFormat="false" ht="12.1" hidden="false" customHeight="false" outlineLevel="0" collapsed="false">
      <c r="A646" s="1" t="n">
        <v>0.262765092309564</v>
      </c>
      <c r="B646" s="1" t="n">
        <v>0.152934278827161</v>
      </c>
      <c r="C646" s="1" t="n">
        <v>0.413587185088545</v>
      </c>
      <c r="D646" s="1" t="n">
        <f aca="false">MIN(A646:C646)</f>
        <v>0.152934278827161</v>
      </c>
      <c r="E646" s="1" t="n">
        <f aca="false">MAX(A646:C646)</f>
        <v>0.413587185088545</v>
      </c>
      <c r="F646" s="2" t="n">
        <f aca="false">(D646&lt;0.4)*(E646&lt;0.8)</f>
        <v>1</v>
      </c>
      <c r="G646" s="2" t="n">
        <f aca="false">(E646&gt;0.7)*(D646&lt;0.2)</f>
        <v>0</v>
      </c>
      <c r="H646" s="2" t="n">
        <f aca="false">(E646&gt;0.4)*(E646&lt;0.7)*(D646&gt;0.2)*(D646&lt;0.4)</f>
        <v>0</v>
      </c>
    </row>
    <row r="647" customFormat="false" ht="12.1" hidden="false" customHeight="false" outlineLevel="0" collapsed="false">
      <c r="A647" s="1" t="n">
        <v>0.594925621058792</v>
      </c>
      <c r="B647" s="1" t="n">
        <v>0.258409550413489</v>
      </c>
      <c r="C647" s="1" t="n">
        <v>0.876436528749764</v>
      </c>
      <c r="D647" s="1" t="n">
        <f aca="false">MIN(A647:C647)</f>
        <v>0.258409550413489</v>
      </c>
      <c r="E647" s="1" t="n">
        <f aca="false">MAX(A647:C647)</f>
        <v>0.876436528749764</v>
      </c>
      <c r="F647" s="2" t="n">
        <f aca="false">(D647&lt;0.4)*(E647&lt;0.8)</f>
        <v>0</v>
      </c>
      <c r="G647" s="2" t="n">
        <f aca="false">(E647&gt;0.7)*(D647&lt;0.2)</f>
        <v>0</v>
      </c>
      <c r="H647" s="2" t="n">
        <f aca="false">(E647&gt;0.4)*(E647&lt;0.7)*(D647&gt;0.2)*(D647&lt;0.4)</f>
        <v>0</v>
      </c>
    </row>
    <row r="648" customFormat="false" ht="12.1" hidden="false" customHeight="false" outlineLevel="0" collapsed="false">
      <c r="A648" s="1" t="n">
        <v>0.369697138201445</v>
      </c>
      <c r="B648" s="1" t="n">
        <v>0.693296801298857</v>
      </c>
      <c r="C648" s="1" t="n">
        <v>0.403708381112665</v>
      </c>
      <c r="D648" s="1" t="n">
        <f aca="false">MIN(A648:C648)</f>
        <v>0.369697138201445</v>
      </c>
      <c r="E648" s="1" t="n">
        <f aca="false">MAX(A648:C648)</f>
        <v>0.693296801298857</v>
      </c>
      <c r="F648" s="2" t="n">
        <f aca="false">(D648&lt;0.4)*(E648&lt;0.8)</f>
        <v>1</v>
      </c>
      <c r="G648" s="2" t="n">
        <f aca="false">(E648&gt;0.7)*(D648&lt;0.2)</f>
        <v>0</v>
      </c>
      <c r="H648" s="2" t="n">
        <f aca="false">(E648&gt;0.4)*(E648&lt;0.7)*(D648&gt;0.2)*(D648&lt;0.4)</f>
        <v>1</v>
      </c>
    </row>
    <row r="649" customFormat="false" ht="12.1" hidden="false" customHeight="false" outlineLevel="0" collapsed="false">
      <c r="A649" s="1" t="n">
        <v>0.100316745229065</v>
      </c>
      <c r="B649" s="1" t="n">
        <v>0.810735319275409</v>
      </c>
      <c r="C649" s="1" t="n">
        <v>0.995424988213927</v>
      </c>
      <c r="D649" s="1" t="n">
        <f aca="false">MIN(A649:C649)</f>
        <v>0.100316745229065</v>
      </c>
      <c r="E649" s="1" t="n">
        <f aca="false">MAX(A649:C649)</f>
        <v>0.995424988213927</v>
      </c>
      <c r="F649" s="2" t="n">
        <f aca="false">(D649&lt;0.4)*(E649&lt;0.8)</f>
        <v>0</v>
      </c>
      <c r="G649" s="2" t="n">
        <f aca="false">(E649&gt;0.7)*(D649&lt;0.2)</f>
        <v>1</v>
      </c>
      <c r="H649" s="2" t="n">
        <f aca="false">(E649&gt;0.4)*(E649&lt;0.7)*(D649&gt;0.2)*(D649&lt;0.4)</f>
        <v>0</v>
      </c>
    </row>
    <row r="650" customFormat="false" ht="12.1" hidden="false" customHeight="false" outlineLevel="0" collapsed="false">
      <c r="A650" s="1" t="n">
        <v>0.266016637440771</v>
      </c>
      <c r="B650" s="1" t="n">
        <v>0.347940226085484</v>
      </c>
      <c r="C650" s="1" t="n">
        <v>0.819176421966404</v>
      </c>
      <c r="D650" s="1" t="n">
        <f aca="false">MIN(A650:C650)</f>
        <v>0.266016637440771</v>
      </c>
      <c r="E650" s="1" t="n">
        <f aca="false">MAX(A650:C650)</f>
        <v>0.819176421966404</v>
      </c>
      <c r="F650" s="2" t="n">
        <f aca="false">(D650&lt;0.4)*(E650&lt;0.8)</f>
        <v>0</v>
      </c>
      <c r="G650" s="2" t="n">
        <f aca="false">(E650&gt;0.7)*(D650&lt;0.2)</f>
        <v>0</v>
      </c>
      <c r="H650" s="2" t="n">
        <f aca="false">(E650&gt;0.4)*(E650&lt;0.7)*(D650&gt;0.2)*(D650&lt;0.4)</f>
        <v>0</v>
      </c>
    </row>
    <row r="651" customFormat="false" ht="12.1" hidden="false" customHeight="false" outlineLevel="0" collapsed="false">
      <c r="A651" s="1" t="n">
        <v>0.678031910210848</v>
      </c>
      <c r="B651" s="1" t="n">
        <v>0.08740329509601</v>
      </c>
      <c r="C651" s="1" t="n">
        <v>0.440061916597188</v>
      </c>
      <c r="D651" s="1" t="n">
        <f aca="false">MIN(A651:C651)</f>
        <v>0.08740329509601</v>
      </c>
      <c r="E651" s="1" t="n">
        <f aca="false">MAX(A651:C651)</f>
        <v>0.678031910210848</v>
      </c>
      <c r="F651" s="2" t="n">
        <f aca="false">(D651&lt;0.4)*(E651&lt;0.8)</f>
        <v>1</v>
      </c>
      <c r="G651" s="2" t="n">
        <f aca="false">(E651&gt;0.7)*(D651&lt;0.2)</f>
        <v>0</v>
      </c>
      <c r="H651" s="2" t="n">
        <f aca="false">(E651&gt;0.4)*(E651&lt;0.7)*(D651&gt;0.2)*(D651&lt;0.4)</f>
        <v>0</v>
      </c>
    </row>
    <row r="652" customFormat="false" ht="12.1" hidden="false" customHeight="false" outlineLevel="0" collapsed="false">
      <c r="A652" s="1" t="n">
        <v>0.687642022501677</v>
      </c>
      <c r="B652" s="1" t="n">
        <v>0.619108978658915</v>
      </c>
      <c r="C652" s="1" t="n">
        <v>0.133031353820115</v>
      </c>
      <c r="D652" s="1" t="n">
        <f aca="false">MIN(A652:C652)</f>
        <v>0.133031353820115</v>
      </c>
      <c r="E652" s="1" t="n">
        <f aca="false">MAX(A652:C652)</f>
        <v>0.687642022501677</v>
      </c>
      <c r="F652" s="2" t="n">
        <f aca="false">(D652&lt;0.4)*(E652&lt;0.8)</f>
        <v>1</v>
      </c>
      <c r="G652" s="2" t="n">
        <f aca="false">(E652&gt;0.7)*(D652&lt;0.2)</f>
        <v>0</v>
      </c>
      <c r="H652" s="2" t="n">
        <f aca="false">(E652&gt;0.4)*(E652&lt;0.7)*(D652&gt;0.2)*(D652&lt;0.4)</f>
        <v>0</v>
      </c>
    </row>
    <row r="653" customFormat="false" ht="12.1" hidden="false" customHeight="false" outlineLevel="0" collapsed="false">
      <c r="A653" s="1" t="n">
        <v>0.246480162255466</v>
      </c>
      <c r="B653" s="1" t="n">
        <v>0.950289274565876</v>
      </c>
      <c r="C653" s="1" t="n">
        <v>0.459707637317479</v>
      </c>
      <c r="D653" s="1" t="n">
        <f aca="false">MIN(A653:C653)</f>
        <v>0.246480162255466</v>
      </c>
      <c r="E653" s="1" t="n">
        <f aca="false">MAX(A653:C653)</f>
        <v>0.950289274565876</v>
      </c>
      <c r="F653" s="2" t="n">
        <f aca="false">(D653&lt;0.4)*(E653&lt;0.8)</f>
        <v>0</v>
      </c>
      <c r="G653" s="2" t="n">
        <f aca="false">(E653&gt;0.7)*(D653&lt;0.2)</f>
        <v>0</v>
      </c>
      <c r="H653" s="2" t="n">
        <f aca="false">(E653&gt;0.4)*(E653&lt;0.7)*(D653&gt;0.2)*(D653&lt;0.4)</f>
        <v>0</v>
      </c>
    </row>
    <row r="654" customFormat="false" ht="12.1" hidden="false" customHeight="false" outlineLevel="0" collapsed="false">
      <c r="A654" s="1" t="n">
        <v>0.297262155450881</v>
      </c>
      <c r="B654" s="1" t="n">
        <v>0.531389112118632</v>
      </c>
      <c r="C654" s="1" t="n">
        <v>0.660026575438678</v>
      </c>
      <c r="D654" s="1" t="n">
        <f aca="false">MIN(A654:C654)</f>
        <v>0.297262155450881</v>
      </c>
      <c r="E654" s="1" t="n">
        <f aca="false">MAX(A654:C654)</f>
        <v>0.660026575438678</v>
      </c>
      <c r="F654" s="2" t="n">
        <f aca="false">(D654&lt;0.4)*(E654&lt;0.8)</f>
        <v>1</v>
      </c>
      <c r="G654" s="2" t="n">
        <f aca="false">(E654&gt;0.7)*(D654&lt;0.2)</f>
        <v>0</v>
      </c>
      <c r="H654" s="2" t="n">
        <f aca="false">(E654&gt;0.4)*(E654&lt;0.7)*(D654&gt;0.2)*(D654&lt;0.4)</f>
        <v>1</v>
      </c>
    </row>
    <row r="655" customFormat="false" ht="12.1" hidden="false" customHeight="false" outlineLevel="0" collapsed="false">
      <c r="A655" s="1" t="n">
        <v>0.514194866176695</v>
      </c>
      <c r="B655" s="1" t="n">
        <v>0.782451830338687</v>
      </c>
      <c r="C655" s="1" t="n">
        <v>0.807489471975714</v>
      </c>
      <c r="D655" s="1" t="n">
        <f aca="false">MIN(A655:C655)</f>
        <v>0.514194866176695</v>
      </c>
      <c r="E655" s="1" t="n">
        <f aca="false">MAX(A655:C655)</f>
        <v>0.807489471975714</v>
      </c>
      <c r="F655" s="2" t="n">
        <f aca="false">(D655&lt;0.4)*(E655&lt;0.8)</f>
        <v>0</v>
      </c>
      <c r="G655" s="2" t="n">
        <f aca="false">(E655&gt;0.7)*(D655&lt;0.2)</f>
        <v>0</v>
      </c>
      <c r="H655" s="2" t="n">
        <f aca="false">(E655&gt;0.4)*(E655&lt;0.7)*(D655&gt;0.2)*(D655&lt;0.4)</f>
        <v>0</v>
      </c>
    </row>
    <row r="656" customFormat="false" ht="12.1" hidden="false" customHeight="false" outlineLevel="0" collapsed="false">
      <c r="A656" s="1" t="n">
        <v>0.44965895684436</v>
      </c>
      <c r="B656" s="1" t="n">
        <v>0.0452169226482511</v>
      </c>
      <c r="C656" s="1" t="n">
        <v>0.960423750802875</v>
      </c>
      <c r="D656" s="1" t="n">
        <f aca="false">MIN(A656:C656)</f>
        <v>0.0452169226482511</v>
      </c>
      <c r="E656" s="1" t="n">
        <f aca="false">MAX(A656:C656)</f>
        <v>0.960423750802875</v>
      </c>
      <c r="F656" s="2" t="n">
        <f aca="false">(D656&lt;0.4)*(E656&lt;0.8)</f>
        <v>0</v>
      </c>
      <c r="G656" s="2" t="n">
        <f aca="false">(E656&gt;0.7)*(D656&lt;0.2)</f>
        <v>1</v>
      </c>
      <c r="H656" s="2" t="n">
        <f aca="false">(E656&gt;0.4)*(E656&lt;0.7)*(D656&gt;0.2)*(D656&lt;0.4)</f>
        <v>0</v>
      </c>
    </row>
    <row r="657" customFormat="false" ht="12.1" hidden="false" customHeight="false" outlineLevel="0" collapsed="false">
      <c r="A657" s="1" t="n">
        <v>0.863246141932905</v>
      </c>
      <c r="B657" s="1" t="n">
        <v>0.640142544172704</v>
      </c>
      <c r="C657" s="1" t="n">
        <v>0.218833301216364</v>
      </c>
      <c r="D657" s="1" t="n">
        <f aca="false">MIN(A657:C657)</f>
        <v>0.218833301216364</v>
      </c>
      <c r="E657" s="1" t="n">
        <f aca="false">MAX(A657:C657)</f>
        <v>0.863246141932905</v>
      </c>
      <c r="F657" s="2" t="n">
        <f aca="false">(D657&lt;0.4)*(E657&lt;0.8)</f>
        <v>0</v>
      </c>
      <c r="G657" s="2" t="n">
        <f aca="false">(E657&gt;0.7)*(D657&lt;0.2)</f>
        <v>0</v>
      </c>
      <c r="H657" s="2" t="n">
        <f aca="false">(E657&gt;0.4)*(E657&lt;0.7)*(D657&gt;0.2)*(D657&lt;0.4)</f>
        <v>0</v>
      </c>
    </row>
    <row r="658" customFormat="false" ht="12.1" hidden="false" customHeight="false" outlineLevel="0" collapsed="false">
      <c r="A658" s="1" t="n">
        <v>0.73968267114833</v>
      </c>
      <c r="B658" s="1" t="n">
        <v>0.00983968237414956</v>
      </c>
      <c r="C658" s="1" t="n">
        <v>0.912130102515221</v>
      </c>
      <c r="D658" s="1" t="n">
        <f aca="false">MIN(A658:C658)</f>
        <v>0.00983968237414956</v>
      </c>
      <c r="E658" s="1" t="n">
        <f aca="false">MAX(A658:C658)</f>
        <v>0.912130102515221</v>
      </c>
      <c r="F658" s="2" t="n">
        <f aca="false">(D658&lt;0.4)*(E658&lt;0.8)</f>
        <v>0</v>
      </c>
      <c r="G658" s="2" t="n">
        <f aca="false">(E658&gt;0.7)*(D658&lt;0.2)</f>
        <v>1</v>
      </c>
      <c r="H658" s="2" t="n">
        <f aca="false">(E658&gt;0.4)*(E658&lt;0.7)*(D658&gt;0.2)*(D658&lt;0.4)</f>
        <v>0</v>
      </c>
    </row>
    <row r="659" customFormat="false" ht="12.1" hidden="false" customHeight="false" outlineLevel="0" collapsed="false">
      <c r="A659" s="1" t="n">
        <v>0.143391052260995</v>
      </c>
      <c r="B659" s="1" t="n">
        <v>0.110156428068876</v>
      </c>
      <c r="C659" s="1" t="n">
        <v>0.722865422256291</v>
      </c>
      <c r="D659" s="1" t="n">
        <f aca="false">MIN(A659:C659)</f>
        <v>0.110156428068876</v>
      </c>
      <c r="E659" s="1" t="n">
        <f aca="false">MAX(A659:C659)</f>
        <v>0.722865422256291</v>
      </c>
      <c r="F659" s="2" t="n">
        <f aca="false">(D659&lt;0.4)*(E659&lt;0.8)</f>
        <v>1</v>
      </c>
      <c r="G659" s="2" t="n">
        <f aca="false">(E659&gt;0.7)*(D659&lt;0.2)</f>
        <v>1</v>
      </c>
      <c r="H659" s="2" t="n">
        <f aca="false">(E659&gt;0.4)*(E659&lt;0.7)*(D659&gt;0.2)*(D659&lt;0.4)</f>
        <v>0</v>
      </c>
    </row>
    <row r="660" customFormat="false" ht="12.1" hidden="false" customHeight="false" outlineLevel="0" collapsed="false">
      <c r="A660" s="1" t="n">
        <v>0.138816040474921</v>
      </c>
      <c r="B660" s="1" t="n">
        <v>0.376173065509647</v>
      </c>
      <c r="C660" s="1" t="n">
        <v>0.0708056483417749</v>
      </c>
      <c r="D660" s="1" t="n">
        <f aca="false">MIN(A660:C660)</f>
        <v>0.0708056483417749</v>
      </c>
      <c r="E660" s="1" t="n">
        <f aca="false">MAX(A660:C660)</f>
        <v>0.376173065509647</v>
      </c>
      <c r="F660" s="2" t="n">
        <f aca="false">(D660&lt;0.4)*(E660&lt;0.8)</f>
        <v>1</v>
      </c>
      <c r="G660" s="2" t="n">
        <f aca="false">(E660&gt;0.7)*(D660&lt;0.2)</f>
        <v>0</v>
      </c>
      <c r="H660" s="2" t="n">
        <f aca="false">(E660&gt;0.4)*(E660&lt;0.7)*(D660&gt;0.2)*(D660&lt;0.4)</f>
        <v>0</v>
      </c>
    </row>
    <row r="661" customFormat="false" ht="12.1" hidden="false" customHeight="false" outlineLevel="0" collapsed="false">
      <c r="A661" s="1" t="n">
        <v>0.957992462906987</v>
      </c>
      <c r="B661" s="1" t="n">
        <v>0.054204975720495</v>
      </c>
      <c r="C661" s="1" t="n">
        <v>0.158208943437785</v>
      </c>
      <c r="D661" s="1" t="n">
        <f aca="false">MIN(A661:C661)</f>
        <v>0.054204975720495</v>
      </c>
      <c r="E661" s="1" t="n">
        <f aca="false">MAX(A661:C661)</f>
        <v>0.957992462906987</v>
      </c>
      <c r="F661" s="2" t="n">
        <f aca="false">(D661&lt;0.4)*(E661&lt;0.8)</f>
        <v>0</v>
      </c>
      <c r="G661" s="2" t="n">
        <f aca="false">(E661&gt;0.7)*(D661&lt;0.2)</f>
        <v>1</v>
      </c>
      <c r="H661" s="2" t="n">
        <f aca="false">(E661&gt;0.4)*(E661&lt;0.7)*(D661&gt;0.2)*(D661&lt;0.4)</f>
        <v>0</v>
      </c>
    </row>
    <row r="662" customFormat="false" ht="12.1" hidden="false" customHeight="false" outlineLevel="0" collapsed="false">
      <c r="A662" s="1" t="n">
        <v>0.398054379504174</v>
      </c>
      <c r="B662" s="1" t="n">
        <v>0.741846998687834</v>
      </c>
      <c r="C662" s="1" t="n">
        <v>0.777317922562361</v>
      </c>
      <c r="D662" s="1" t="n">
        <f aca="false">MIN(A662:C662)</f>
        <v>0.398054379504174</v>
      </c>
      <c r="E662" s="1" t="n">
        <f aca="false">MAX(A662:C662)</f>
        <v>0.777317922562361</v>
      </c>
      <c r="F662" s="2" t="n">
        <f aca="false">(D662&lt;0.4)*(E662&lt;0.8)</f>
        <v>1</v>
      </c>
      <c r="G662" s="2" t="n">
        <f aca="false">(E662&gt;0.7)*(D662&lt;0.2)</f>
        <v>0</v>
      </c>
      <c r="H662" s="2" t="n">
        <f aca="false">(E662&gt;0.4)*(E662&lt;0.7)*(D662&gt;0.2)*(D662&lt;0.4)</f>
        <v>0</v>
      </c>
    </row>
    <row r="663" customFormat="false" ht="12.1" hidden="false" customHeight="false" outlineLevel="0" collapsed="false">
      <c r="A663" s="1" t="n">
        <v>0.531085733789951</v>
      </c>
      <c r="B663" s="1" t="n">
        <v>0.9883271609433</v>
      </c>
      <c r="C663" s="1" t="n">
        <v>0.727607197128236</v>
      </c>
      <c r="D663" s="1" t="n">
        <f aca="false">MIN(A663:C663)</f>
        <v>0.531085733789951</v>
      </c>
      <c r="E663" s="1" t="n">
        <f aca="false">MAX(A663:C663)</f>
        <v>0.9883271609433</v>
      </c>
      <c r="F663" s="2" t="n">
        <f aca="false">(D663&lt;0.4)*(E663&lt;0.8)</f>
        <v>0</v>
      </c>
      <c r="G663" s="2" t="n">
        <f aca="false">(E663&gt;0.7)*(D663&lt;0.2)</f>
        <v>0</v>
      </c>
      <c r="H663" s="2" t="n">
        <f aca="false">(E663&gt;0.4)*(E663&lt;0.7)*(D663&gt;0.2)*(D663&lt;0.4)</f>
        <v>0</v>
      </c>
    </row>
    <row r="664" customFormat="false" ht="12.1" hidden="false" customHeight="false" outlineLevel="0" collapsed="false">
      <c r="A664" s="1" t="n">
        <v>0.990793371107429</v>
      </c>
      <c r="B664" s="1" t="n">
        <v>0.28558931639418</v>
      </c>
      <c r="C664" s="1" t="n">
        <v>0.258996309246868</v>
      </c>
      <c r="D664" s="1" t="n">
        <f aca="false">MIN(A664:C664)</f>
        <v>0.258996309246868</v>
      </c>
      <c r="E664" s="1" t="n">
        <f aca="false">MAX(A664:C664)</f>
        <v>0.990793371107429</v>
      </c>
      <c r="F664" s="2" t="n">
        <f aca="false">(D664&lt;0.4)*(E664&lt;0.8)</f>
        <v>0</v>
      </c>
      <c r="G664" s="2" t="n">
        <f aca="false">(E664&gt;0.7)*(D664&lt;0.2)</f>
        <v>0</v>
      </c>
      <c r="H664" s="2" t="n">
        <f aca="false">(E664&gt;0.4)*(E664&lt;0.7)*(D664&gt;0.2)*(D664&lt;0.4)</f>
        <v>0</v>
      </c>
    </row>
    <row r="665" customFormat="false" ht="12.1" hidden="false" customHeight="false" outlineLevel="0" collapsed="false">
      <c r="A665" s="1" t="n">
        <v>0.650819946546108</v>
      </c>
      <c r="B665" s="1" t="n">
        <v>0.799784182570875</v>
      </c>
      <c r="C665" s="1" t="n">
        <v>0.0414481400512159</v>
      </c>
      <c r="D665" s="1" t="n">
        <f aca="false">MIN(A665:C665)</f>
        <v>0.0414481400512159</v>
      </c>
      <c r="E665" s="1" t="n">
        <f aca="false">MAX(A665:C665)</f>
        <v>0.799784182570875</v>
      </c>
      <c r="F665" s="2" t="n">
        <f aca="false">(D665&lt;0.4)*(E665&lt;0.8)</f>
        <v>1</v>
      </c>
      <c r="G665" s="2" t="n">
        <f aca="false">(E665&gt;0.7)*(D665&lt;0.2)</f>
        <v>1</v>
      </c>
      <c r="H665" s="2" t="n">
        <f aca="false">(E665&gt;0.4)*(E665&lt;0.7)*(D665&gt;0.2)*(D665&lt;0.4)</f>
        <v>0</v>
      </c>
    </row>
    <row r="666" customFormat="false" ht="12.1" hidden="false" customHeight="false" outlineLevel="0" collapsed="false">
      <c r="A666" s="1" t="n">
        <v>0.458309418521822</v>
      </c>
      <c r="B666" s="1" t="n">
        <v>0.249443139415234</v>
      </c>
      <c r="C666" s="1" t="n">
        <v>0.0866650626994669</v>
      </c>
      <c r="D666" s="1" t="n">
        <f aca="false">MIN(A666:C666)</f>
        <v>0.0866650626994669</v>
      </c>
      <c r="E666" s="1" t="n">
        <f aca="false">MAX(A666:C666)</f>
        <v>0.458309418521822</v>
      </c>
      <c r="F666" s="2" t="n">
        <f aca="false">(D666&lt;0.4)*(E666&lt;0.8)</f>
        <v>1</v>
      </c>
      <c r="G666" s="2" t="n">
        <f aca="false">(E666&gt;0.7)*(D666&lt;0.2)</f>
        <v>0</v>
      </c>
      <c r="H666" s="2" t="n">
        <f aca="false">(E666&gt;0.4)*(E666&lt;0.7)*(D666&gt;0.2)*(D666&lt;0.4)</f>
        <v>0</v>
      </c>
    </row>
    <row r="667" customFormat="false" ht="12.1" hidden="false" customHeight="false" outlineLevel="0" collapsed="false">
      <c r="A667" s="1" t="n">
        <v>0.418733169324696</v>
      </c>
      <c r="B667" s="1" t="n">
        <v>0.1126892818138</v>
      </c>
      <c r="C667" s="1" t="n">
        <v>0.726807606872171</v>
      </c>
      <c r="D667" s="1" t="n">
        <f aca="false">MIN(A667:C667)</f>
        <v>0.1126892818138</v>
      </c>
      <c r="E667" s="1" t="n">
        <f aca="false">MAX(A667:C667)</f>
        <v>0.726807606872171</v>
      </c>
      <c r="F667" s="2" t="n">
        <f aca="false">(D667&lt;0.4)*(E667&lt;0.8)</f>
        <v>1</v>
      </c>
      <c r="G667" s="2" t="n">
        <f aca="false">(E667&gt;0.7)*(D667&lt;0.2)</f>
        <v>1</v>
      </c>
      <c r="H667" s="2" t="n">
        <f aca="false">(E667&gt;0.4)*(E667&lt;0.7)*(D667&gt;0.2)*(D667&lt;0.4)</f>
        <v>0</v>
      </c>
    </row>
    <row r="668" customFormat="false" ht="12.1" hidden="false" customHeight="false" outlineLevel="0" collapsed="false">
      <c r="A668" s="1" t="n">
        <v>0.63756647054106</v>
      </c>
      <c r="B668" s="1" t="n">
        <v>0.85237195296213</v>
      </c>
      <c r="C668" s="1" t="n">
        <v>0.736647289711982</v>
      </c>
      <c r="D668" s="1" t="n">
        <f aca="false">MIN(A668:C668)</f>
        <v>0.63756647054106</v>
      </c>
      <c r="E668" s="1" t="n">
        <f aca="false">MAX(A668:C668)</f>
        <v>0.85237195296213</v>
      </c>
      <c r="F668" s="2" t="n">
        <f aca="false">(D668&lt;0.4)*(E668&lt;0.8)</f>
        <v>0</v>
      </c>
      <c r="G668" s="2" t="n">
        <f aca="false">(E668&gt;0.7)*(D668&lt;0.2)</f>
        <v>0</v>
      </c>
      <c r="H668" s="2" t="n">
        <f aca="false">(E668&gt;0.4)*(E668&lt;0.7)*(D668&gt;0.2)*(D668&lt;0.4)</f>
        <v>0</v>
      </c>
    </row>
    <row r="669" customFormat="false" ht="12.1" hidden="false" customHeight="false" outlineLevel="0" collapsed="false">
      <c r="A669" s="1" t="n">
        <v>0.549696573056281</v>
      </c>
      <c r="B669" s="1" t="n">
        <v>0.995763005223125</v>
      </c>
      <c r="C669" s="1" t="n">
        <v>0.846803717780858</v>
      </c>
      <c r="D669" s="1" t="n">
        <f aca="false">MIN(A669:C669)</f>
        <v>0.549696573056281</v>
      </c>
      <c r="E669" s="1" t="n">
        <f aca="false">MAX(A669:C669)</f>
        <v>0.995763005223125</v>
      </c>
      <c r="F669" s="2" t="n">
        <f aca="false">(D669&lt;0.4)*(E669&lt;0.8)</f>
        <v>0</v>
      </c>
      <c r="G669" s="2" t="n">
        <f aca="false">(E669&gt;0.7)*(D669&lt;0.2)</f>
        <v>0</v>
      </c>
      <c r="H669" s="2" t="n">
        <f aca="false">(E669&gt;0.4)*(E669&lt;0.7)*(D669&gt;0.2)*(D669&lt;0.4)</f>
        <v>0</v>
      </c>
    </row>
    <row r="670" customFormat="false" ht="12.1" hidden="false" customHeight="false" outlineLevel="0" collapsed="false">
      <c r="A670" s="1" t="n">
        <v>0.272561995312572</v>
      </c>
      <c r="B670" s="1" t="n">
        <v>0.134579045698047</v>
      </c>
      <c r="C670" s="1" t="n">
        <v>0.222976783290505</v>
      </c>
      <c r="D670" s="1" t="n">
        <f aca="false">MIN(A670:C670)</f>
        <v>0.134579045698047</v>
      </c>
      <c r="E670" s="1" t="n">
        <f aca="false">MAX(A670:C670)</f>
        <v>0.272561995312572</v>
      </c>
      <c r="F670" s="2" t="n">
        <f aca="false">(D670&lt;0.4)*(E670&lt;0.8)</f>
        <v>1</v>
      </c>
      <c r="G670" s="2" t="n">
        <f aca="false">(E670&gt;0.7)*(D670&lt;0.2)</f>
        <v>0</v>
      </c>
      <c r="H670" s="2" t="n">
        <f aca="false">(E670&gt;0.4)*(E670&lt;0.7)*(D670&gt;0.2)*(D670&lt;0.4)</f>
        <v>0</v>
      </c>
    </row>
    <row r="671" customFormat="false" ht="12.1" hidden="false" customHeight="false" outlineLevel="0" collapsed="false">
      <c r="A671" s="1" t="n">
        <v>0.343367644120008</v>
      </c>
      <c r="B671" s="1" t="n">
        <v>0.0925715086050332</v>
      </c>
      <c r="C671" s="1" t="n">
        <v>0.277181759476662</v>
      </c>
      <c r="D671" s="1" t="n">
        <f aca="false">MIN(A671:C671)</f>
        <v>0.0925715086050332</v>
      </c>
      <c r="E671" s="1" t="n">
        <f aca="false">MAX(A671:C671)</f>
        <v>0.343367644120008</v>
      </c>
      <c r="F671" s="2" t="n">
        <f aca="false">(D671&lt;0.4)*(E671&lt;0.8)</f>
        <v>1</v>
      </c>
      <c r="G671" s="2" t="n">
        <f aca="false">(E671&gt;0.7)*(D671&lt;0.2)</f>
        <v>0</v>
      </c>
      <c r="H671" s="2" t="n">
        <f aca="false">(E671&gt;0.4)*(E671&lt;0.7)*(D671&gt;0.2)*(D671&lt;0.4)</f>
        <v>0</v>
      </c>
    </row>
    <row r="672" customFormat="false" ht="12.1" hidden="false" customHeight="false" outlineLevel="0" collapsed="false">
      <c r="A672" s="1" t="n">
        <v>0.501576587557793</v>
      </c>
      <c r="B672" s="1" t="n">
        <v>0.490625888574868</v>
      </c>
      <c r="C672" s="1" t="n">
        <v>0.0190287581644952</v>
      </c>
      <c r="D672" s="1" t="n">
        <f aca="false">MIN(A672:C672)</f>
        <v>0.0190287581644952</v>
      </c>
      <c r="E672" s="1" t="n">
        <f aca="false">MAX(A672:C672)</f>
        <v>0.501576587557793</v>
      </c>
      <c r="F672" s="2" t="n">
        <f aca="false">(D672&lt;0.4)*(E672&lt;0.8)</f>
        <v>1</v>
      </c>
      <c r="G672" s="2" t="n">
        <f aca="false">(E672&gt;0.7)*(D672&lt;0.2)</f>
        <v>0</v>
      </c>
      <c r="H672" s="2" t="n">
        <f aca="false">(E672&gt;0.4)*(E672&lt;0.7)*(D672&gt;0.2)*(D672&lt;0.4)</f>
        <v>0</v>
      </c>
    </row>
    <row r="673" customFormat="false" ht="12.1" hidden="false" customHeight="false" outlineLevel="0" collapsed="false">
      <c r="A673" s="1" t="n">
        <v>0.278894510120153</v>
      </c>
      <c r="B673" s="1" t="n">
        <v>0.021711622364819</v>
      </c>
      <c r="C673" s="1" t="n">
        <v>0.00735591910779476</v>
      </c>
      <c r="D673" s="1" t="n">
        <f aca="false">MIN(A673:C673)</f>
        <v>0.00735591910779476</v>
      </c>
      <c r="E673" s="1" t="n">
        <f aca="false">MAX(A673:C673)</f>
        <v>0.278894510120153</v>
      </c>
      <c r="F673" s="2" t="n">
        <f aca="false">(D673&lt;0.4)*(E673&lt;0.8)</f>
        <v>1</v>
      </c>
      <c r="G673" s="2" t="n">
        <f aca="false">(E673&gt;0.7)*(D673&lt;0.2)</f>
        <v>0</v>
      </c>
      <c r="H673" s="2" t="n">
        <f aca="false">(E673&gt;0.4)*(E673&lt;0.7)*(D673&gt;0.2)*(D673&lt;0.4)</f>
        <v>0</v>
      </c>
    </row>
    <row r="674" customFormat="false" ht="12.1" hidden="false" customHeight="false" outlineLevel="0" collapsed="false">
      <c r="A674" s="1" t="n">
        <v>0.00650170771405101</v>
      </c>
      <c r="B674" s="1" t="n">
        <v>0.0125049934722483</v>
      </c>
      <c r="C674" s="1" t="n">
        <v>0.292945235501975</v>
      </c>
      <c r="D674" s="1" t="n">
        <f aca="false">MIN(A674:C674)</f>
        <v>0.00650170771405101</v>
      </c>
      <c r="E674" s="1" t="n">
        <f aca="false">MAX(A674:C674)</f>
        <v>0.292945235501975</v>
      </c>
      <c r="F674" s="2" t="n">
        <f aca="false">(D674&lt;0.4)*(E674&lt;0.8)</f>
        <v>1</v>
      </c>
      <c r="G674" s="2" t="n">
        <f aca="false">(E674&gt;0.7)*(D674&lt;0.2)</f>
        <v>0</v>
      </c>
      <c r="H674" s="2" t="n">
        <f aca="false">(E674&gt;0.4)*(E674&lt;0.7)*(D674&gt;0.2)*(D674&lt;0.4)</f>
        <v>0</v>
      </c>
    </row>
    <row r="675" customFormat="false" ht="12.1" hidden="false" customHeight="false" outlineLevel="0" collapsed="false">
      <c r="A675" s="1" t="n">
        <v>0.265498016960919</v>
      </c>
      <c r="B675" s="1" t="n">
        <v>0.663324940018356</v>
      </c>
      <c r="C675" s="1" t="n">
        <v>0.0927294180728495</v>
      </c>
      <c r="D675" s="1" t="n">
        <f aca="false">MIN(A675:C675)</f>
        <v>0.0927294180728495</v>
      </c>
      <c r="E675" s="1" t="n">
        <f aca="false">MAX(A675:C675)</f>
        <v>0.663324940018356</v>
      </c>
      <c r="F675" s="2" t="n">
        <f aca="false">(D675&lt;0.4)*(E675&lt;0.8)</f>
        <v>1</v>
      </c>
      <c r="G675" s="2" t="n">
        <f aca="false">(E675&gt;0.7)*(D675&lt;0.2)</f>
        <v>0</v>
      </c>
      <c r="H675" s="2" t="n">
        <f aca="false">(E675&gt;0.4)*(E675&lt;0.7)*(D675&gt;0.2)*(D675&lt;0.4)</f>
        <v>0</v>
      </c>
    </row>
    <row r="676" customFormat="false" ht="12.1" hidden="false" customHeight="false" outlineLevel="0" collapsed="false">
      <c r="A676" s="1" t="n">
        <v>0.306946157012135</v>
      </c>
      <c r="B676" s="1" t="n">
        <v>0.121634358540177</v>
      </c>
      <c r="C676" s="1" t="n">
        <v>0.342172557953745</v>
      </c>
      <c r="D676" s="1" t="n">
        <f aca="false">MIN(A676:C676)</f>
        <v>0.121634358540177</v>
      </c>
      <c r="E676" s="1" t="n">
        <f aca="false">MAX(A676:C676)</f>
        <v>0.342172557953745</v>
      </c>
      <c r="F676" s="2" t="n">
        <f aca="false">(D676&lt;0.4)*(E676&lt;0.8)</f>
        <v>1</v>
      </c>
      <c r="G676" s="2" t="n">
        <f aca="false">(E676&gt;0.7)*(D676&lt;0.2)</f>
        <v>0</v>
      </c>
      <c r="H676" s="2" t="n">
        <f aca="false">(E676&gt;0.4)*(E676&lt;0.7)*(D676&gt;0.2)*(D676&lt;0.4)</f>
        <v>0</v>
      </c>
    </row>
    <row r="677" customFormat="false" ht="12.1" hidden="false" customHeight="false" outlineLevel="0" collapsed="false">
      <c r="A677" s="1" t="n">
        <v>0.393611220177263</v>
      </c>
      <c r="B677" s="1" t="n">
        <v>0.540367527864873</v>
      </c>
      <c r="C677" s="1" t="n">
        <v>0.454861839767545</v>
      </c>
      <c r="D677" s="1" t="n">
        <f aca="false">MIN(A677:C677)</f>
        <v>0.393611220177263</v>
      </c>
      <c r="E677" s="1" t="n">
        <f aca="false">MAX(A677:C677)</f>
        <v>0.540367527864873</v>
      </c>
      <c r="F677" s="2" t="n">
        <f aca="false">(D677&lt;0.4)*(E677&lt;0.8)</f>
        <v>1</v>
      </c>
      <c r="G677" s="2" t="n">
        <f aca="false">(E677&gt;0.7)*(D677&lt;0.2)</f>
        <v>0</v>
      </c>
      <c r="H677" s="2" t="n">
        <f aca="false">(E677&gt;0.4)*(E677&lt;0.7)*(D677&gt;0.2)*(D677&lt;0.4)</f>
        <v>1</v>
      </c>
    </row>
    <row r="678" customFormat="false" ht="12.1" hidden="false" customHeight="false" outlineLevel="0" collapsed="false">
      <c r="A678" s="1" t="n">
        <v>0.120418827049434</v>
      </c>
      <c r="B678" s="1" t="n">
        <v>0.177933998405933</v>
      </c>
      <c r="C678" s="1" t="n">
        <v>0.307233792729676</v>
      </c>
      <c r="D678" s="1" t="n">
        <f aca="false">MIN(A678:C678)</f>
        <v>0.120418827049434</v>
      </c>
      <c r="E678" s="1" t="n">
        <f aca="false">MAX(A678:C678)</f>
        <v>0.307233792729676</v>
      </c>
      <c r="F678" s="2" t="n">
        <f aca="false">(D678&lt;0.4)*(E678&lt;0.8)</f>
        <v>1</v>
      </c>
      <c r="G678" s="2" t="n">
        <f aca="false">(E678&gt;0.7)*(D678&lt;0.2)</f>
        <v>0</v>
      </c>
      <c r="H678" s="2" t="n">
        <f aca="false">(E678&gt;0.4)*(E678&lt;0.7)*(D678&gt;0.2)*(D678&lt;0.4)</f>
        <v>0</v>
      </c>
    </row>
    <row r="679" customFormat="false" ht="12.1" hidden="false" customHeight="false" outlineLevel="0" collapsed="false">
      <c r="A679" s="1" t="n">
        <v>0.857066116761416</v>
      </c>
      <c r="B679" s="1" t="n">
        <v>0.727630571462214</v>
      </c>
      <c r="C679" s="1" t="n">
        <v>0.302996797952801</v>
      </c>
      <c r="D679" s="1" t="n">
        <f aca="false">MIN(A679:C679)</f>
        <v>0.302996797952801</v>
      </c>
      <c r="E679" s="1" t="n">
        <f aca="false">MAX(A679:C679)</f>
        <v>0.857066116761416</v>
      </c>
      <c r="F679" s="2" t="n">
        <f aca="false">(D679&lt;0.4)*(E679&lt;0.8)</f>
        <v>0</v>
      </c>
      <c r="G679" s="2" t="n">
        <f aca="false">(E679&gt;0.7)*(D679&lt;0.2)</f>
        <v>0</v>
      </c>
      <c r="H679" s="2" t="n">
        <f aca="false">(E679&gt;0.4)*(E679&lt;0.7)*(D679&gt;0.2)*(D679&lt;0.4)</f>
        <v>0</v>
      </c>
    </row>
    <row r="680" customFormat="false" ht="12.1" hidden="false" customHeight="false" outlineLevel="0" collapsed="false">
      <c r="A680" s="1" t="n">
        <v>0.703869834542275</v>
      </c>
      <c r="B680" s="1" t="n">
        <v>0.000192567240446806</v>
      </c>
      <c r="C680" s="1" t="n">
        <v>0.437575843650848</v>
      </c>
      <c r="D680" s="1" t="n">
        <f aca="false">MIN(A680:C680)</f>
        <v>0.000192567240446806</v>
      </c>
      <c r="E680" s="1" t="n">
        <f aca="false">MAX(A680:C680)</f>
        <v>0.703869834542275</v>
      </c>
      <c r="F680" s="2" t="n">
        <f aca="false">(D680&lt;0.4)*(E680&lt;0.8)</f>
        <v>1</v>
      </c>
      <c r="G680" s="2" t="n">
        <f aca="false">(E680&gt;0.7)*(D680&lt;0.2)</f>
        <v>1</v>
      </c>
      <c r="H680" s="2" t="n">
        <f aca="false">(E680&gt;0.4)*(E680&lt;0.7)*(D680&gt;0.2)*(D680&lt;0.4)</f>
        <v>0</v>
      </c>
    </row>
    <row r="681" customFormat="false" ht="12.1" hidden="false" customHeight="false" outlineLevel="0" collapsed="false">
      <c r="A681" s="1" t="n">
        <v>0.926846618298441</v>
      </c>
      <c r="B681" s="1" t="n">
        <v>0.343560211360455</v>
      </c>
      <c r="C681" s="1" t="n">
        <v>0.530147352721542</v>
      </c>
      <c r="D681" s="1" t="n">
        <f aca="false">MIN(A681:C681)</f>
        <v>0.343560211360455</v>
      </c>
      <c r="E681" s="1" t="n">
        <f aca="false">MAX(A681:C681)</f>
        <v>0.926846618298441</v>
      </c>
      <c r="F681" s="2" t="n">
        <f aca="false">(D681&lt;0.4)*(E681&lt;0.8)</f>
        <v>0</v>
      </c>
      <c r="G681" s="2" t="n">
        <f aca="false">(E681&gt;0.7)*(D681&lt;0.2)</f>
        <v>0</v>
      </c>
      <c r="H681" s="2" t="n">
        <f aca="false">(E681&gt;0.4)*(E681&lt;0.7)*(D681&gt;0.2)*(D681&lt;0.4)</f>
        <v>0</v>
      </c>
    </row>
    <row r="682" customFormat="false" ht="12.1" hidden="false" customHeight="false" outlineLevel="0" collapsed="false">
      <c r="A682" s="1" t="n">
        <v>0.204028377775103</v>
      </c>
      <c r="B682" s="1" t="n">
        <v>0.845136798918247</v>
      </c>
      <c r="C682" s="1" t="n">
        <v>0.0207732412964106</v>
      </c>
      <c r="D682" s="1" t="n">
        <f aca="false">MIN(A682:C682)</f>
        <v>0.0207732412964106</v>
      </c>
      <c r="E682" s="1" t="n">
        <f aca="false">MAX(A682:C682)</f>
        <v>0.845136798918247</v>
      </c>
      <c r="F682" s="2" t="n">
        <f aca="false">(D682&lt;0.4)*(E682&lt;0.8)</f>
        <v>0</v>
      </c>
      <c r="G682" s="2" t="n">
        <f aca="false">(E682&gt;0.7)*(D682&lt;0.2)</f>
        <v>1</v>
      </c>
      <c r="H682" s="2" t="n">
        <f aca="false">(E682&gt;0.4)*(E682&lt;0.7)*(D682&gt;0.2)*(D682&lt;0.4)</f>
        <v>0</v>
      </c>
    </row>
    <row r="683" customFormat="false" ht="12.1" hidden="false" customHeight="false" outlineLevel="0" collapsed="false">
      <c r="A683" s="1" t="n">
        <v>0.223057135939598</v>
      </c>
      <c r="B683" s="1" t="n">
        <v>0.124031309504062</v>
      </c>
      <c r="C683" s="1" t="n">
        <v>0.0424848636612296</v>
      </c>
      <c r="D683" s="1" t="n">
        <f aca="false">MIN(A683:C683)</f>
        <v>0.0424848636612296</v>
      </c>
      <c r="E683" s="1" t="n">
        <f aca="false">MAX(A683:C683)</f>
        <v>0.223057135939598</v>
      </c>
      <c r="F683" s="2" t="n">
        <f aca="false">(D683&lt;0.4)*(E683&lt;0.8)</f>
        <v>1</v>
      </c>
      <c r="G683" s="2" t="n">
        <f aca="false">(E683&gt;0.7)*(D683&lt;0.2)</f>
        <v>0</v>
      </c>
      <c r="H683" s="2" t="n">
        <f aca="false">(E683&gt;0.4)*(E683&lt;0.7)*(D683&gt;0.2)*(D683&lt;0.4)</f>
        <v>0</v>
      </c>
    </row>
    <row r="684" customFormat="false" ht="12.1" hidden="false" customHeight="false" outlineLevel="0" collapsed="false">
      <c r="A684" s="1" t="n">
        <v>0.230413055047393</v>
      </c>
      <c r="B684" s="1" t="n">
        <v>0.130533017218113</v>
      </c>
      <c r="C684" s="1" t="n">
        <v>0.0549898571334779</v>
      </c>
      <c r="D684" s="1" t="n">
        <f aca="false">MIN(A684:C684)</f>
        <v>0.0549898571334779</v>
      </c>
      <c r="E684" s="1" t="n">
        <f aca="false">MAX(A684:C684)</f>
        <v>0.230413055047393</v>
      </c>
      <c r="F684" s="2" t="n">
        <f aca="false">(D684&lt;0.4)*(E684&lt;0.8)</f>
        <v>1</v>
      </c>
      <c r="G684" s="2" t="n">
        <f aca="false">(E684&gt;0.7)*(D684&lt;0.2)</f>
        <v>0</v>
      </c>
      <c r="H684" s="2" t="n">
        <f aca="false">(E684&gt;0.4)*(E684&lt;0.7)*(D684&gt;0.2)*(D684&lt;0.4)</f>
        <v>0</v>
      </c>
    </row>
    <row r="685" customFormat="false" ht="12.1" hidden="false" customHeight="false" outlineLevel="0" collapsed="false">
      <c r="A685" s="1" t="n">
        <v>0.523358290549368</v>
      </c>
      <c r="B685" s="1" t="n">
        <v>0.396031034179032</v>
      </c>
      <c r="C685" s="1" t="n">
        <v>0.718314797151834</v>
      </c>
      <c r="D685" s="1" t="n">
        <f aca="false">MIN(A685:C685)</f>
        <v>0.396031034179032</v>
      </c>
      <c r="E685" s="1" t="n">
        <f aca="false">MAX(A685:C685)</f>
        <v>0.718314797151834</v>
      </c>
      <c r="F685" s="2" t="n">
        <f aca="false">(D685&lt;0.4)*(E685&lt;0.8)</f>
        <v>1</v>
      </c>
      <c r="G685" s="2" t="n">
        <f aca="false">(E685&gt;0.7)*(D685&lt;0.2)</f>
        <v>0</v>
      </c>
      <c r="H685" s="2" t="n">
        <f aca="false">(E685&gt;0.4)*(E685&lt;0.7)*(D685&gt;0.2)*(D685&lt;0.4)</f>
        <v>0</v>
      </c>
    </row>
    <row r="686" customFormat="false" ht="12.1" hidden="false" customHeight="false" outlineLevel="0" collapsed="false">
      <c r="A686" s="1" t="n">
        <v>0.616087708622217</v>
      </c>
      <c r="B686" s="1" t="n">
        <v>0.702977191656828</v>
      </c>
      <c r="C686" s="1" t="n">
        <v>0.839949155692011</v>
      </c>
      <c r="D686" s="1" t="n">
        <f aca="false">MIN(A686:C686)</f>
        <v>0.616087708622217</v>
      </c>
      <c r="E686" s="1" t="n">
        <f aca="false">MAX(A686:C686)</f>
        <v>0.839949155692011</v>
      </c>
      <c r="F686" s="2" t="n">
        <f aca="false">(D686&lt;0.4)*(E686&lt;0.8)</f>
        <v>0</v>
      </c>
      <c r="G686" s="2" t="n">
        <f aca="false">(E686&gt;0.7)*(D686&lt;0.2)</f>
        <v>0</v>
      </c>
      <c r="H686" s="2" t="n">
        <f aca="false">(E686&gt;0.4)*(E686&lt;0.7)*(D686&gt;0.2)*(D686&lt;0.4)</f>
        <v>0</v>
      </c>
    </row>
    <row r="687" customFormat="false" ht="12.1" hidden="false" customHeight="false" outlineLevel="0" collapsed="false">
      <c r="A687" s="1" t="n">
        <v>0.958260266575962</v>
      </c>
      <c r="B687" s="1" t="n">
        <v>0.096588411834091</v>
      </c>
      <c r="C687" s="1" t="n">
        <v>0.380316683556885</v>
      </c>
      <c r="D687" s="1" t="n">
        <f aca="false">MIN(A687:C687)</f>
        <v>0.096588411834091</v>
      </c>
      <c r="E687" s="1" t="n">
        <f aca="false">MAX(A687:C687)</f>
        <v>0.958260266575962</v>
      </c>
      <c r="F687" s="2" t="n">
        <f aca="false">(D687&lt;0.4)*(E687&lt;0.8)</f>
        <v>0</v>
      </c>
      <c r="G687" s="2" t="n">
        <f aca="false">(E687&gt;0.7)*(D687&lt;0.2)</f>
        <v>1</v>
      </c>
      <c r="H687" s="2" t="n">
        <f aca="false">(E687&gt;0.4)*(E687&lt;0.7)*(D687&gt;0.2)*(D687&lt;0.4)</f>
        <v>0</v>
      </c>
    </row>
    <row r="688" customFormat="false" ht="12.1" hidden="false" customHeight="false" outlineLevel="0" collapsed="false">
      <c r="A688" s="1" t="n">
        <v>0.413122106343508</v>
      </c>
      <c r="B688" s="1" t="n">
        <v>0.217007238883525</v>
      </c>
      <c r="C688" s="1" t="n">
        <v>0.558250681962818</v>
      </c>
      <c r="D688" s="1" t="n">
        <f aca="false">MIN(A688:C688)</f>
        <v>0.217007238883525</v>
      </c>
      <c r="E688" s="1" t="n">
        <f aca="false">MAX(A688:C688)</f>
        <v>0.558250681962818</v>
      </c>
      <c r="F688" s="2" t="n">
        <f aca="false">(D688&lt;0.4)*(E688&lt;0.8)</f>
        <v>1</v>
      </c>
      <c r="G688" s="2" t="n">
        <f aca="false">(E688&gt;0.7)*(D688&lt;0.2)</f>
        <v>0</v>
      </c>
      <c r="H688" s="2" t="n">
        <f aca="false">(E688&gt;0.4)*(E688&lt;0.7)*(D688&gt;0.2)*(D688&lt;0.4)</f>
        <v>1</v>
      </c>
    </row>
    <row r="689" customFormat="false" ht="12.1" hidden="false" customHeight="false" outlineLevel="0" collapsed="false">
      <c r="A689" s="1" t="n">
        <v>0.720355899073184</v>
      </c>
      <c r="B689" s="1" t="n">
        <v>0.0740733561106026</v>
      </c>
      <c r="C689" s="1" t="n">
        <v>0.285881253425032</v>
      </c>
      <c r="D689" s="1" t="n">
        <f aca="false">MIN(A689:C689)</f>
        <v>0.0740733561106026</v>
      </c>
      <c r="E689" s="1" t="n">
        <f aca="false">MAX(A689:C689)</f>
        <v>0.720355899073184</v>
      </c>
      <c r="F689" s="2" t="n">
        <f aca="false">(D689&lt;0.4)*(E689&lt;0.8)</f>
        <v>1</v>
      </c>
      <c r="G689" s="2" t="n">
        <f aca="false">(E689&gt;0.7)*(D689&lt;0.2)</f>
        <v>1</v>
      </c>
      <c r="H689" s="2" t="n">
        <f aca="false">(E689&gt;0.4)*(E689&lt;0.7)*(D689&gt;0.2)*(D689&lt;0.4)</f>
        <v>0</v>
      </c>
    </row>
    <row r="690" customFormat="false" ht="12.1" hidden="false" customHeight="false" outlineLevel="0" collapsed="false">
      <c r="A690" s="1" t="n">
        <v>0.0233526970259845</v>
      </c>
      <c r="B690" s="1" t="n">
        <v>0.777943190652877</v>
      </c>
      <c r="C690" s="1" t="n">
        <v>0.286073820665479</v>
      </c>
      <c r="D690" s="1" t="n">
        <f aca="false">MIN(A690:C690)</f>
        <v>0.0233526970259845</v>
      </c>
      <c r="E690" s="1" t="n">
        <f aca="false">MAX(A690:C690)</f>
        <v>0.777943190652877</v>
      </c>
      <c r="F690" s="2" t="n">
        <f aca="false">(D690&lt;0.4)*(E690&lt;0.8)</f>
        <v>1</v>
      </c>
      <c r="G690" s="2" t="n">
        <f aca="false">(E690&gt;0.7)*(D690&lt;0.2)</f>
        <v>1</v>
      </c>
      <c r="H690" s="2" t="n">
        <f aca="false">(E690&gt;0.4)*(E690&lt;0.7)*(D690&gt;0.2)*(D690&lt;0.4)</f>
        <v>0</v>
      </c>
    </row>
    <row r="691" customFormat="false" ht="12.1" hidden="false" customHeight="false" outlineLevel="0" collapsed="false">
      <c r="A691" s="1" t="n">
        <v>0.460928541142494</v>
      </c>
      <c r="B691" s="1" t="n">
        <v>0.704789808951318</v>
      </c>
      <c r="C691" s="1" t="n">
        <v>0.629634032025933</v>
      </c>
      <c r="D691" s="1" t="n">
        <f aca="false">MIN(A691:C691)</f>
        <v>0.460928541142494</v>
      </c>
      <c r="E691" s="1" t="n">
        <f aca="false">MAX(A691:C691)</f>
        <v>0.704789808951318</v>
      </c>
      <c r="F691" s="2" t="n">
        <f aca="false">(D691&lt;0.4)*(E691&lt;0.8)</f>
        <v>0</v>
      </c>
      <c r="G691" s="2" t="n">
        <f aca="false">(E691&gt;0.7)*(D691&lt;0.2)</f>
        <v>0</v>
      </c>
      <c r="H691" s="2" t="n">
        <f aca="false">(E691&gt;0.4)*(E691&lt;0.7)*(D691&gt;0.2)*(D691&lt;0.4)</f>
        <v>0</v>
      </c>
    </row>
    <row r="692" customFormat="false" ht="12.1" hidden="false" customHeight="false" outlineLevel="0" collapsed="false">
      <c r="A692" s="1" t="n">
        <v>0.991075893864036</v>
      </c>
      <c r="B692" s="1" t="n">
        <v>0.908818186726421</v>
      </c>
      <c r="C692" s="1" t="n">
        <v>0.474770831409842</v>
      </c>
      <c r="D692" s="1" t="n">
        <f aca="false">MIN(A692:C692)</f>
        <v>0.474770831409842</v>
      </c>
      <c r="E692" s="1" t="n">
        <f aca="false">MAX(A692:C692)</f>
        <v>0.991075893864036</v>
      </c>
      <c r="F692" s="2" t="n">
        <f aca="false">(D692&lt;0.4)*(E692&lt;0.8)</f>
        <v>0</v>
      </c>
      <c r="G692" s="2" t="n">
        <f aca="false">(E692&gt;0.7)*(D692&lt;0.2)</f>
        <v>0</v>
      </c>
      <c r="H692" s="2" t="n">
        <f aca="false">(E692&gt;0.4)*(E692&lt;0.7)*(D692&gt;0.2)*(D692&lt;0.4)</f>
        <v>0</v>
      </c>
    </row>
    <row r="693" customFormat="false" ht="12.1" hidden="false" customHeight="false" outlineLevel="0" collapsed="false">
      <c r="A693" s="1" t="n">
        <v>0.0118491351604462</v>
      </c>
      <c r="B693" s="1" t="n">
        <v>0.131875322666019</v>
      </c>
      <c r="C693" s="1" t="n">
        <v>0.598802140913904</v>
      </c>
      <c r="D693" s="1" t="n">
        <f aca="false">MIN(A693:C693)</f>
        <v>0.0118491351604462</v>
      </c>
      <c r="E693" s="1" t="n">
        <f aca="false">MAX(A693:C693)</f>
        <v>0.598802140913904</v>
      </c>
      <c r="F693" s="2" t="n">
        <f aca="false">(D693&lt;0.4)*(E693&lt;0.8)</f>
        <v>1</v>
      </c>
      <c r="G693" s="2" t="n">
        <f aca="false">(E693&gt;0.7)*(D693&lt;0.2)</f>
        <v>0</v>
      </c>
      <c r="H693" s="2" t="n">
        <f aca="false">(E693&gt;0.4)*(E693&lt;0.7)*(D693&gt;0.2)*(D693&lt;0.4)</f>
        <v>0</v>
      </c>
    </row>
    <row r="694" customFormat="false" ht="12.1" hidden="false" customHeight="false" outlineLevel="0" collapsed="false">
      <c r="A694" s="1" t="n">
        <v>0.0543339988216758</v>
      </c>
      <c r="B694" s="1" t="n">
        <v>0.362288377713412</v>
      </c>
      <c r="C694" s="1" t="n">
        <v>0.729335158132017</v>
      </c>
      <c r="D694" s="1" t="n">
        <f aca="false">MIN(A694:C694)</f>
        <v>0.0543339988216758</v>
      </c>
      <c r="E694" s="1" t="n">
        <f aca="false">MAX(A694:C694)</f>
        <v>0.729335158132017</v>
      </c>
      <c r="F694" s="2" t="n">
        <f aca="false">(D694&lt;0.4)*(E694&lt;0.8)</f>
        <v>1</v>
      </c>
      <c r="G694" s="2" t="n">
        <f aca="false">(E694&gt;0.7)*(D694&lt;0.2)</f>
        <v>1</v>
      </c>
      <c r="H694" s="2" t="n">
        <f aca="false">(E694&gt;0.4)*(E694&lt;0.7)*(D694&gt;0.2)*(D694&lt;0.4)</f>
        <v>0</v>
      </c>
    </row>
    <row r="695" customFormat="false" ht="12.1" hidden="false" customHeight="false" outlineLevel="0" collapsed="false">
      <c r="A695" s="1" t="n">
        <v>0.109323855955154</v>
      </c>
      <c r="B695" s="1" t="n">
        <v>0.88564666826278</v>
      </c>
      <c r="C695" s="1" t="n">
        <v>0.125366192311049</v>
      </c>
      <c r="D695" s="1" t="n">
        <f aca="false">MIN(A695:C695)</f>
        <v>0.109323855955154</v>
      </c>
      <c r="E695" s="1" t="n">
        <f aca="false">MAX(A695:C695)</f>
        <v>0.88564666826278</v>
      </c>
      <c r="F695" s="2" t="n">
        <f aca="false">(D695&lt;0.4)*(E695&lt;0.8)</f>
        <v>0</v>
      </c>
      <c r="G695" s="2" t="n">
        <f aca="false">(E695&gt;0.7)*(D695&lt;0.2)</f>
        <v>1</v>
      </c>
      <c r="H695" s="2" t="n">
        <f aca="false">(E695&gt;0.4)*(E695&lt;0.7)*(D695&gt;0.2)*(D695&lt;0.4)</f>
        <v>0</v>
      </c>
    </row>
    <row r="696" customFormat="false" ht="12.1" hidden="false" customHeight="false" outlineLevel="0" collapsed="false">
      <c r="A696" s="1" t="n">
        <v>0.827638653106988</v>
      </c>
      <c r="B696" s="1" t="n">
        <v>0.501734377350658</v>
      </c>
      <c r="C696" s="1" t="n">
        <v>0.828343383967876</v>
      </c>
      <c r="D696" s="1" t="n">
        <f aca="false">MIN(A696:C696)</f>
        <v>0.501734377350658</v>
      </c>
      <c r="E696" s="1" t="n">
        <f aca="false">MAX(A696:C696)</f>
        <v>0.828343383967876</v>
      </c>
      <c r="F696" s="2" t="n">
        <f aca="false">(D696&lt;0.4)*(E696&lt;0.8)</f>
        <v>0</v>
      </c>
      <c r="G696" s="2" t="n">
        <f aca="false">(E696&gt;0.7)*(D696&lt;0.2)</f>
        <v>0</v>
      </c>
      <c r="H696" s="2" t="n">
        <f aca="false">(E696&gt;0.4)*(E696&lt;0.7)*(D696&gt;0.2)*(D696&lt;0.4)</f>
        <v>0</v>
      </c>
    </row>
    <row r="697" customFormat="false" ht="12.1" hidden="false" customHeight="false" outlineLevel="0" collapsed="false">
      <c r="A697" s="1" t="n">
        <v>0.667587808798999</v>
      </c>
      <c r="B697" s="1" t="n">
        <v>0.459994643926621</v>
      </c>
      <c r="C697" s="1" t="n">
        <v>0.924931795801967</v>
      </c>
      <c r="D697" s="1" t="n">
        <f aca="false">MIN(A697:C697)</f>
        <v>0.459994643926621</v>
      </c>
      <c r="E697" s="1" t="n">
        <f aca="false">MAX(A697:C697)</f>
        <v>0.924931795801967</v>
      </c>
      <c r="F697" s="2" t="n">
        <f aca="false">(D697&lt;0.4)*(E697&lt;0.8)</f>
        <v>0</v>
      </c>
      <c r="G697" s="2" t="n">
        <f aca="false">(E697&gt;0.7)*(D697&lt;0.2)</f>
        <v>0</v>
      </c>
      <c r="H697" s="2" t="n">
        <f aca="false">(E697&gt;0.4)*(E697&lt;0.7)*(D697&gt;0.2)*(D697&lt;0.4)</f>
        <v>0</v>
      </c>
    </row>
    <row r="698" customFormat="false" ht="12.1" hidden="false" customHeight="false" outlineLevel="0" collapsed="false">
      <c r="A698" s="1" t="n">
        <v>0.0479044923558831</v>
      </c>
      <c r="B698" s="1" t="n">
        <v>0.87311675073579</v>
      </c>
      <c r="C698" s="1" t="n">
        <v>0.141939035151154</v>
      </c>
      <c r="D698" s="1" t="n">
        <f aca="false">MIN(A698:C698)</f>
        <v>0.0479044923558831</v>
      </c>
      <c r="E698" s="1" t="n">
        <f aca="false">MAX(A698:C698)</f>
        <v>0.87311675073579</v>
      </c>
      <c r="F698" s="2" t="n">
        <f aca="false">(D698&lt;0.4)*(E698&lt;0.8)</f>
        <v>0</v>
      </c>
      <c r="G698" s="2" t="n">
        <f aca="false">(E698&gt;0.7)*(D698&lt;0.2)</f>
        <v>1</v>
      </c>
      <c r="H698" s="2" t="n">
        <f aca="false">(E698&gt;0.4)*(E698&lt;0.7)*(D698&gt;0.2)*(D698&lt;0.4)</f>
        <v>0</v>
      </c>
    </row>
    <row r="699" customFormat="false" ht="12.1" hidden="false" customHeight="false" outlineLevel="0" collapsed="false">
      <c r="A699" s="1" t="n">
        <v>0.606155174318701</v>
      </c>
      <c r="B699" s="1" t="n">
        <v>0.593472649808973</v>
      </c>
      <c r="C699" s="1" t="n">
        <v>0.216012391261756</v>
      </c>
      <c r="D699" s="1" t="n">
        <f aca="false">MIN(A699:C699)</f>
        <v>0.216012391261756</v>
      </c>
      <c r="E699" s="1" t="n">
        <f aca="false">MAX(A699:C699)</f>
        <v>0.606155174318701</v>
      </c>
      <c r="F699" s="2" t="n">
        <f aca="false">(D699&lt;0.4)*(E699&lt;0.8)</f>
        <v>1</v>
      </c>
      <c r="G699" s="2" t="n">
        <f aca="false">(E699&gt;0.7)*(D699&lt;0.2)</f>
        <v>0</v>
      </c>
      <c r="H699" s="2" t="n">
        <f aca="false">(E699&gt;0.4)*(E699&lt;0.7)*(D699&gt;0.2)*(D699&lt;0.4)</f>
        <v>1</v>
      </c>
    </row>
    <row r="700" customFormat="false" ht="12.1" hidden="false" customHeight="false" outlineLevel="0" collapsed="false">
      <c r="A700" s="1" t="n">
        <v>0.892036427743733</v>
      </c>
      <c r="B700" s="1" t="n">
        <v>0.616825347300619</v>
      </c>
      <c r="C700" s="1" t="n">
        <v>0.993955581914634</v>
      </c>
      <c r="D700" s="1" t="n">
        <f aca="false">MIN(A700:C700)</f>
        <v>0.616825347300619</v>
      </c>
      <c r="E700" s="1" t="n">
        <f aca="false">MAX(A700:C700)</f>
        <v>0.993955581914634</v>
      </c>
      <c r="F700" s="2" t="n">
        <f aca="false">(D700&lt;0.4)*(E700&lt;0.8)</f>
        <v>0</v>
      </c>
      <c r="G700" s="2" t="n">
        <f aca="false">(E700&gt;0.7)*(D700&lt;0.2)</f>
        <v>0</v>
      </c>
      <c r="H700" s="2" t="n">
        <f aca="false">(E700&gt;0.4)*(E700&lt;0.7)*(D700&gt;0.2)*(D700&lt;0.4)</f>
        <v>0</v>
      </c>
    </row>
    <row r="701" customFormat="false" ht="12.1" hidden="false" customHeight="false" outlineLevel="0" collapsed="false">
      <c r="A701" s="1" t="n">
        <v>0.178110248874873</v>
      </c>
      <c r="B701" s="1" t="n">
        <v>0.0777538884431124</v>
      </c>
      <c r="C701" s="1" t="n">
        <v>0.698745391331613</v>
      </c>
      <c r="D701" s="1" t="n">
        <f aca="false">MIN(A701:C701)</f>
        <v>0.0777538884431124</v>
      </c>
      <c r="E701" s="1" t="n">
        <f aca="false">MAX(A701:C701)</f>
        <v>0.698745391331613</v>
      </c>
      <c r="F701" s="2" t="n">
        <f aca="false">(D701&lt;0.4)*(E701&lt;0.8)</f>
        <v>1</v>
      </c>
      <c r="G701" s="2" t="n">
        <f aca="false">(E701&gt;0.7)*(D701&lt;0.2)</f>
        <v>0</v>
      </c>
      <c r="H701" s="2" t="n">
        <f aca="false">(E701&gt;0.4)*(E701&lt;0.7)*(D701&gt;0.2)*(D701&lt;0.4)</f>
        <v>0</v>
      </c>
    </row>
    <row r="702" customFormat="false" ht="12.1" hidden="false" customHeight="false" outlineLevel="0" collapsed="false">
      <c r="A702" s="1" t="n">
        <v>0.807744280900806</v>
      </c>
      <c r="B702" s="1" t="n">
        <v>0.068829782307148</v>
      </c>
      <c r="C702" s="1" t="n">
        <v>0.607563578058034</v>
      </c>
      <c r="D702" s="1" t="n">
        <f aca="false">MIN(A702:C702)</f>
        <v>0.068829782307148</v>
      </c>
      <c r="E702" s="1" t="n">
        <f aca="false">MAX(A702:C702)</f>
        <v>0.807744280900806</v>
      </c>
      <c r="F702" s="2" t="n">
        <f aca="false">(D702&lt;0.4)*(E702&lt;0.8)</f>
        <v>0</v>
      </c>
      <c r="G702" s="2" t="n">
        <f aca="false">(E702&gt;0.7)*(D702&lt;0.2)</f>
        <v>1</v>
      </c>
      <c r="H702" s="2" t="n">
        <f aca="false">(E702&gt;0.4)*(E702&lt;0.7)*(D702&gt;0.2)*(D702&lt;0.4)</f>
        <v>0</v>
      </c>
    </row>
    <row r="703" customFormat="false" ht="12.1" hidden="false" customHeight="false" outlineLevel="0" collapsed="false">
      <c r="A703" s="1" t="n">
        <v>0.282515112310648</v>
      </c>
      <c r="B703" s="1" t="n">
        <v>0.0806789174675942</v>
      </c>
      <c r="C703" s="1" t="n">
        <v>0.739438901189715</v>
      </c>
      <c r="D703" s="1" t="n">
        <f aca="false">MIN(A703:C703)</f>
        <v>0.0806789174675942</v>
      </c>
      <c r="E703" s="1" t="n">
        <f aca="false">MAX(A703:C703)</f>
        <v>0.739438901189715</v>
      </c>
      <c r="F703" s="2" t="n">
        <f aca="false">(D703&lt;0.4)*(E703&lt;0.8)</f>
        <v>1</v>
      </c>
      <c r="G703" s="2" t="n">
        <f aca="false">(E703&gt;0.7)*(D703&lt;0.2)</f>
        <v>1</v>
      </c>
      <c r="H703" s="2" t="n">
        <f aca="false">(E703&gt;0.4)*(E703&lt;0.7)*(D703&gt;0.2)*(D703&lt;0.4)</f>
        <v>0</v>
      </c>
    </row>
    <row r="704" customFormat="false" ht="12.1" hidden="false" customHeight="false" outlineLevel="0" collapsed="false">
      <c r="A704" s="1" t="n">
        <v>0.881317253224552</v>
      </c>
      <c r="B704" s="1" t="n">
        <v>0.13501291628927</v>
      </c>
      <c r="C704" s="1" t="n">
        <v>0.101727278903127</v>
      </c>
      <c r="D704" s="1" t="n">
        <f aca="false">MIN(A704:C704)</f>
        <v>0.101727278903127</v>
      </c>
      <c r="E704" s="1" t="n">
        <f aca="false">MAX(A704:C704)</f>
        <v>0.881317253224552</v>
      </c>
      <c r="F704" s="2" t="n">
        <f aca="false">(D704&lt;0.4)*(E704&lt;0.8)</f>
        <v>0</v>
      </c>
      <c r="G704" s="2" t="n">
        <f aca="false">(E704&gt;0.7)*(D704&lt;0.2)</f>
        <v>1</v>
      </c>
      <c r="H704" s="2" t="n">
        <f aca="false">(E704&gt;0.4)*(E704&lt;0.7)*(D704&gt;0.2)*(D704&lt;0.4)</f>
        <v>0</v>
      </c>
    </row>
    <row r="705" customFormat="false" ht="12.1" hidden="false" customHeight="false" outlineLevel="0" collapsed="false">
      <c r="A705" s="1" t="n">
        <v>0.610652411356568</v>
      </c>
      <c r="B705" s="1" t="n">
        <v>0.244336772244424</v>
      </c>
      <c r="C705" s="1" t="n">
        <v>0.987373947631568</v>
      </c>
      <c r="D705" s="1" t="n">
        <f aca="false">MIN(A705:C705)</f>
        <v>0.244336772244424</v>
      </c>
      <c r="E705" s="1" t="n">
        <f aca="false">MAX(A705:C705)</f>
        <v>0.987373947631568</v>
      </c>
      <c r="F705" s="2" t="n">
        <f aca="false">(D705&lt;0.4)*(E705&lt;0.8)</f>
        <v>0</v>
      </c>
      <c r="G705" s="2" t="n">
        <f aca="false">(E705&gt;0.7)*(D705&lt;0.2)</f>
        <v>0</v>
      </c>
      <c r="H705" s="2" t="n">
        <f aca="false">(E705&gt;0.4)*(E705&lt;0.7)*(D705&gt;0.2)*(D705&lt;0.4)</f>
        <v>0</v>
      </c>
    </row>
    <row r="706" customFormat="false" ht="12.1" hidden="false" customHeight="false" outlineLevel="0" collapsed="false">
      <c r="A706" s="1" t="n">
        <v>0.736018604133278</v>
      </c>
      <c r="B706" s="1" t="n">
        <v>0.0719754253514111</v>
      </c>
      <c r="C706" s="1" t="n">
        <v>0.489108324982226</v>
      </c>
      <c r="D706" s="1" t="n">
        <f aca="false">MIN(A706:C706)</f>
        <v>0.0719754253514111</v>
      </c>
      <c r="E706" s="1" t="n">
        <f aca="false">MAX(A706:C706)</f>
        <v>0.736018604133278</v>
      </c>
      <c r="F706" s="2" t="n">
        <f aca="false">(D706&lt;0.4)*(E706&lt;0.8)</f>
        <v>1</v>
      </c>
      <c r="G706" s="2" t="n">
        <f aca="false">(E706&gt;0.7)*(D706&lt;0.2)</f>
        <v>1</v>
      </c>
      <c r="H706" s="2" t="n">
        <f aca="false">(E706&gt;0.4)*(E706&lt;0.7)*(D706&gt;0.2)*(D706&lt;0.4)</f>
        <v>0</v>
      </c>
    </row>
    <row r="707" customFormat="false" ht="12.1" hidden="false" customHeight="false" outlineLevel="0" collapsed="false">
      <c r="A707" s="1" t="n">
        <v>0.564361988101155</v>
      </c>
      <c r="B707" s="1" t="n">
        <v>0.73956323415041</v>
      </c>
      <c r="C707" s="1" t="n">
        <v>0.949102968908846</v>
      </c>
      <c r="D707" s="1" t="n">
        <f aca="false">MIN(A707:C707)</f>
        <v>0.564361988101155</v>
      </c>
      <c r="E707" s="1" t="n">
        <f aca="false">MAX(A707:C707)</f>
        <v>0.949102968908846</v>
      </c>
      <c r="F707" s="2" t="n">
        <f aca="false">(D707&lt;0.4)*(E707&lt;0.8)</f>
        <v>0</v>
      </c>
      <c r="G707" s="2" t="n">
        <f aca="false">(E707&gt;0.7)*(D707&lt;0.2)</f>
        <v>0</v>
      </c>
      <c r="H707" s="2" t="n">
        <f aca="false">(E707&gt;0.4)*(E707&lt;0.7)*(D707&gt;0.2)*(D707&lt;0.4)</f>
        <v>0</v>
      </c>
    </row>
    <row r="708" customFormat="false" ht="12.1" hidden="false" customHeight="false" outlineLevel="0" collapsed="false">
      <c r="A708" s="1" t="n">
        <v>0.489293784368783</v>
      </c>
      <c r="B708" s="1" t="n">
        <v>0.787467726506293</v>
      </c>
      <c r="C708" s="1" t="n">
        <v>0.822219719644636</v>
      </c>
      <c r="D708" s="1" t="n">
        <f aca="false">MIN(A708:C708)</f>
        <v>0.489293784368783</v>
      </c>
      <c r="E708" s="1" t="n">
        <f aca="false">MAX(A708:C708)</f>
        <v>0.822219719644636</v>
      </c>
      <c r="F708" s="2" t="n">
        <f aca="false">(D708&lt;0.4)*(E708&lt;0.8)</f>
        <v>0</v>
      </c>
      <c r="G708" s="2" t="n">
        <f aca="false">(E708&gt;0.7)*(D708&lt;0.2)</f>
        <v>0</v>
      </c>
      <c r="H708" s="2" t="n">
        <f aca="false">(E708&gt;0.4)*(E708&lt;0.7)*(D708&gt;0.2)*(D708&lt;0.4)</f>
        <v>0</v>
      </c>
    </row>
    <row r="709" customFormat="false" ht="12.1" hidden="false" customHeight="false" outlineLevel="0" collapsed="false">
      <c r="A709" s="1" t="n">
        <v>0.631232819519937</v>
      </c>
      <c r="B709" s="1" t="n">
        <v>0.393622900824994</v>
      </c>
      <c r="C709" s="1" t="n">
        <v>0.41569236991927</v>
      </c>
      <c r="D709" s="1" t="n">
        <f aca="false">MIN(A709:C709)</f>
        <v>0.393622900824994</v>
      </c>
      <c r="E709" s="1" t="n">
        <f aca="false">MAX(A709:C709)</f>
        <v>0.631232819519937</v>
      </c>
      <c r="F709" s="2" t="n">
        <f aca="false">(D709&lt;0.4)*(E709&lt;0.8)</f>
        <v>1</v>
      </c>
      <c r="G709" s="2" t="n">
        <f aca="false">(E709&gt;0.7)*(D709&lt;0.2)</f>
        <v>0</v>
      </c>
      <c r="H709" s="2" t="n">
        <f aca="false">(E709&gt;0.4)*(E709&lt;0.7)*(D709&gt;0.2)*(D709&lt;0.4)</f>
        <v>1</v>
      </c>
    </row>
    <row r="710" customFormat="false" ht="12.1" hidden="false" customHeight="false" outlineLevel="0" collapsed="false">
      <c r="A710" s="1" t="n">
        <v>0.847245210781693</v>
      </c>
      <c r="B710" s="1" t="n">
        <v>0.285659328568727</v>
      </c>
      <c r="C710" s="1" t="n">
        <v>0.0325177172198892</v>
      </c>
      <c r="D710" s="1" t="n">
        <f aca="false">MIN(A710:C710)</f>
        <v>0.0325177172198892</v>
      </c>
      <c r="E710" s="1" t="n">
        <f aca="false">MAX(A710:C710)</f>
        <v>0.847245210781693</v>
      </c>
      <c r="F710" s="2" t="n">
        <f aca="false">(D710&lt;0.4)*(E710&lt;0.8)</f>
        <v>0</v>
      </c>
      <c r="G710" s="2" t="n">
        <f aca="false">(E710&gt;0.7)*(D710&lt;0.2)</f>
        <v>1</v>
      </c>
      <c r="H710" s="2" t="n">
        <f aca="false">(E710&gt;0.4)*(E710&lt;0.7)*(D710&gt;0.2)*(D710&lt;0.4)</f>
        <v>0</v>
      </c>
    </row>
    <row r="711" customFormat="false" ht="12.1" hidden="false" customHeight="false" outlineLevel="0" collapsed="false">
      <c r="A711" s="1" t="n">
        <v>0.841200792696327</v>
      </c>
      <c r="B711" s="1" t="n">
        <v>0.4637695774436</v>
      </c>
      <c r="C711" s="1" t="n">
        <v>0.110271605663002</v>
      </c>
      <c r="D711" s="1" t="n">
        <f aca="false">MIN(A711:C711)</f>
        <v>0.110271605663002</v>
      </c>
      <c r="E711" s="1" t="n">
        <f aca="false">MAX(A711:C711)</f>
        <v>0.841200792696327</v>
      </c>
      <c r="F711" s="2" t="n">
        <f aca="false">(D711&lt;0.4)*(E711&lt;0.8)</f>
        <v>0</v>
      </c>
      <c r="G711" s="2" t="n">
        <f aca="false">(E711&gt;0.7)*(D711&lt;0.2)</f>
        <v>1</v>
      </c>
      <c r="H711" s="2" t="n">
        <f aca="false">(E711&gt;0.4)*(E711&lt;0.7)*(D711&gt;0.2)*(D711&lt;0.4)</f>
        <v>0</v>
      </c>
    </row>
    <row r="712" customFormat="false" ht="12.1" hidden="false" customHeight="false" outlineLevel="0" collapsed="false">
      <c r="A712" s="1" t="n">
        <v>0.53994618402794</v>
      </c>
      <c r="B712" s="1" t="n">
        <v>0.271513858810067</v>
      </c>
      <c r="C712" s="1" t="n">
        <v>0.17910138797015</v>
      </c>
      <c r="D712" s="1" t="n">
        <f aca="false">MIN(A712:C712)</f>
        <v>0.17910138797015</v>
      </c>
      <c r="E712" s="1" t="n">
        <f aca="false">MAX(A712:C712)</f>
        <v>0.53994618402794</v>
      </c>
      <c r="F712" s="2" t="n">
        <f aca="false">(D712&lt;0.4)*(E712&lt;0.8)</f>
        <v>1</v>
      </c>
      <c r="G712" s="2" t="n">
        <f aca="false">(E712&gt;0.7)*(D712&lt;0.2)</f>
        <v>0</v>
      </c>
      <c r="H712" s="2" t="n">
        <f aca="false">(E712&gt;0.4)*(E712&lt;0.7)*(D712&gt;0.2)*(D712&lt;0.4)</f>
        <v>0</v>
      </c>
    </row>
    <row r="713" customFormat="false" ht="12.1" hidden="false" customHeight="false" outlineLevel="0" collapsed="false">
      <c r="A713" s="1" t="n">
        <v>0.147509762551636</v>
      </c>
      <c r="B713" s="1" t="n">
        <v>0.554028971120715</v>
      </c>
      <c r="C713" s="1" t="n">
        <v>0.259780305437744</v>
      </c>
      <c r="D713" s="1" t="n">
        <f aca="false">MIN(A713:C713)</f>
        <v>0.147509762551636</v>
      </c>
      <c r="E713" s="1" t="n">
        <f aca="false">MAX(A713:C713)</f>
        <v>0.554028971120715</v>
      </c>
      <c r="F713" s="2" t="n">
        <f aca="false">(D713&lt;0.4)*(E713&lt;0.8)</f>
        <v>1</v>
      </c>
      <c r="G713" s="2" t="n">
        <f aca="false">(E713&gt;0.7)*(D713&lt;0.2)</f>
        <v>0</v>
      </c>
      <c r="H713" s="2" t="n">
        <f aca="false">(E713&gt;0.4)*(E713&lt;0.7)*(D713&gt;0.2)*(D713&lt;0.4)</f>
        <v>0</v>
      </c>
    </row>
    <row r="714" customFormat="false" ht="12.1" hidden="false" customHeight="false" outlineLevel="0" collapsed="false">
      <c r="A714" s="1" t="n">
        <v>0.88694866374135</v>
      </c>
      <c r="B714" s="1" t="n">
        <v>0.435346224810928</v>
      </c>
      <c r="C714" s="1" t="n">
        <v>0.394793221727014</v>
      </c>
      <c r="D714" s="1" t="n">
        <f aca="false">MIN(A714:C714)</f>
        <v>0.394793221727014</v>
      </c>
      <c r="E714" s="1" t="n">
        <f aca="false">MAX(A714:C714)</f>
        <v>0.88694866374135</v>
      </c>
      <c r="F714" s="2" t="n">
        <f aca="false">(D714&lt;0.4)*(E714&lt;0.8)</f>
        <v>0</v>
      </c>
      <c r="G714" s="2" t="n">
        <f aca="false">(E714&gt;0.7)*(D714&lt;0.2)</f>
        <v>0</v>
      </c>
      <c r="H714" s="2" t="n">
        <f aca="false">(E714&gt;0.4)*(E714&lt;0.7)*(D714&gt;0.2)*(D714&lt;0.4)</f>
        <v>0</v>
      </c>
    </row>
    <row r="715" customFormat="false" ht="12.1" hidden="false" customHeight="false" outlineLevel="0" collapsed="false">
      <c r="A715" s="1" t="n">
        <v>0.988675942644477</v>
      </c>
      <c r="B715" s="1" t="n">
        <v>0.0459986361674964</v>
      </c>
      <c r="C715" s="1" t="n">
        <v>0.639129993971437</v>
      </c>
      <c r="D715" s="1" t="n">
        <f aca="false">MIN(A715:C715)</f>
        <v>0.0459986361674964</v>
      </c>
      <c r="E715" s="1" t="n">
        <f aca="false">MAX(A715:C715)</f>
        <v>0.988675942644477</v>
      </c>
      <c r="F715" s="2" t="n">
        <f aca="false">(D715&lt;0.4)*(E715&lt;0.8)</f>
        <v>0</v>
      </c>
      <c r="G715" s="2" t="n">
        <f aca="false">(E715&gt;0.7)*(D715&lt;0.2)</f>
        <v>1</v>
      </c>
      <c r="H715" s="2" t="n">
        <f aca="false">(E715&gt;0.4)*(E715&lt;0.7)*(D715&gt;0.2)*(D715&lt;0.4)</f>
        <v>0</v>
      </c>
    </row>
    <row r="716" customFormat="false" ht="12.1" hidden="false" customHeight="false" outlineLevel="0" collapsed="false">
      <c r="A716" s="1" t="n">
        <v>0.976049890276045</v>
      </c>
      <c r="B716" s="1" t="n">
        <v>0.782017240300775</v>
      </c>
      <c r="C716" s="1" t="n">
        <v>0.711105419322848</v>
      </c>
      <c r="D716" s="1" t="n">
        <f aca="false">MIN(A716:C716)</f>
        <v>0.711105419322848</v>
      </c>
      <c r="E716" s="1" t="n">
        <f aca="false">MAX(A716:C716)</f>
        <v>0.976049890276045</v>
      </c>
      <c r="F716" s="2" t="n">
        <f aca="false">(D716&lt;0.4)*(E716&lt;0.8)</f>
        <v>0</v>
      </c>
      <c r="G716" s="2" t="n">
        <f aca="false">(E716&gt;0.7)*(D716&lt;0.2)</f>
        <v>0</v>
      </c>
      <c r="H716" s="2" t="n">
        <f aca="false">(E716&gt;0.4)*(E716&lt;0.7)*(D716&gt;0.2)*(D716&lt;0.4)</f>
        <v>0</v>
      </c>
    </row>
    <row r="717" customFormat="false" ht="12.1" hidden="false" customHeight="false" outlineLevel="0" collapsed="false">
      <c r="A717" s="1" t="n">
        <v>0.465158215258271</v>
      </c>
      <c r="B717" s="1" t="n">
        <v>0.34637922886759</v>
      </c>
      <c r="C717" s="1" t="n">
        <v>0.450668653473258</v>
      </c>
      <c r="D717" s="1" t="n">
        <f aca="false">MIN(A717:C717)</f>
        <v>0.34637922886759</v>
      </c>
      <c r="E717" s="1" t="n">
        <f aca="false">MAX(A717:C717)</f>
        <v>0.465158215258271</v>
      </c>
      <c r="F717" s="2" t="n">
        <f aca="false">(D717&lt;0.4)*(E717&lt;0.8)</f>
        <v>1</v>
      </c>
      <c r="G717" s="2" t="n">
        <f aca="false">(E717&gt;0.7)*(D717&lt;0.2)</f>
        <v>0</v>
      </c>
      <c r="H717" s="2" t="n">
        <f aca="false">(E717&gt;0.4)*(E717&lt;0.7)*(D717&gt;0.2)*(D717&lt;0.4)</f>
        <v>1</v>
      </c>
    </row>
    <row r="718" customFormat="false" ht="12.1" hidden="false" customHeight="false" outlineLevel="0" collapsed="false">
      <c r="A718" s="1" t="n">
        <v>0.414261184632778</v>
      </c>
      <c r="B718" s="1" t="n">
        <v>0.835673013236374</v>
      </c>
      <c r="C718" s="1" t="n">
        <v>0.238136379979551</v>
      </c>
      <c r="D718" s="1" t="n">
        <f aca="false">MIN(A718:C718)</f>
        <v>0.238136379979551</v>
      </c>
      <c r="E718" s="1" t="n">
        <f aca="false">MAX(A718:C718)</f>
        <v>0.835673013236374</v>
      </c>
      <c r="F718" s="2" t="n">
        <f aca="false">(D718&lt;0.4)*(E718&lt;0.8)</f>
        <v>0</v>
      </c>
      <c r="G718" s="2" t="n">
        <f aca="false">(E718&gt;0.7)*(D718&lt;0.2)</f>
        <v>0</v>
      </c>
      <c r="H718" s="2" t="n">
        <f aca="false">(E718&gt;0.4)*(E718&lt;0.7)*(D718&gt;0.2)*(D718&lt;0.4)</f>
        <v>0</v>
      </c>
    </row>
    <row r="719" customFormat="false" ht="12.1" hidden="false" customHeight="false" outlineLevel="0" collapsed="false">
      <c r="A719" s="1" t="n">
        <v>0.236480904277414</v>
      </c>
      <c r="B719" s="1" t="n">
        <v>0.466905832756311</v>
      </c>
      <c r="C719" s="1" t="n">
        <v>0.631759280804545</v>
      </c>
      <c r="D719" s="1" t="n">
        <f aca="false">MIN(A719:C719)</f>
        <v>0.236480904277414</v>
      </c>
      <c r="E719" s="1" t="n">
        <f aca="false">MAX(A719:C719)</f>
        <v>0.631759280804545</v>
      </c>
      <c r="F719" s="2" t="n">
        <f aca="false">(D719&lt;0.4)*(E719&lt;0.8)</f>
        <v>1</v>
      </c>
      <c r="G719" s="2" t="n">
        <f aca="false">(E719&gt;0.7)*(D719&lt;0.2)</f>
        <v>0</v>
      </c>
      <c r="H719" s="2" t="n">
        <f aca="false">(E719&gt;0.4)*(E719&lt;0.7)*(D719&gt;0.2)*(D719&lt;0.4)</f>
        <v>1</v>
      </c>
    </row>
    <row r="720" customFormat="false" ht="12.1" hidden="false" customHeight="false" outlineLevel="0" collapsed="false">
      <c r="A720" s="1" t="n">
        <v>0.652173274196684</v>
      </c>
      <c r="B720" s="1" t="n">
        <v>0.314151043538004</v>
      </c>
      <c r="C720" s="1" t="n">
        <v>0.917418609373271</v>
      </c>
      <c r="D720" s="1" t="n">
        <f aca="false">MIN(A720:C720)</f>
        <v>0.314151043538004</v>
      </c>
      <c r="E720" s="1" t="n">
        <f aca="false">MAX(A720:C720)</f>
        <v>0.917418609373271</v>
      </c>
      <c r="F720" s="2" t="n">
        <f aca="false">(D720&lt;0.4)*(E720&lt;0.8)</f>
        <v>0</v>
      </c>
      <c r="G720" s="2" t="n">
        <f aca="false">(E720&gt;0.7)*(D720&lt;0.2)</f>
        <v>0</v>
      </c>
      <c r="H720" s="2" t="n">
        <f aca="false">(E720&gt;0.4)*(E720&lt;0.7)*(D720&gt;0.2)*(D720&lt;0.4)</f>
        <v>0</v>
      </c>
    </row>
    <row r="721" customFormat="false" ht="12.1" hidden="false" customHeight="false" outlineLevel="0" collapsed="false">
      <c r="A721" s="1" t="n">
        <v>0.684690991416574</v>
      </c>
      <c r="B721" s="1" t="n">
        <v>0.155351836234331</v>
      </c>
      <c r="C721" s="1" t="n">
        <v>0.381188187282532</v>
      </c>
      <c r="D721" s="1" t="n">
        <f aca="false">MIN(A721:C721)</f>
        <v>0.155351836234331</v>
      </c>
      <c r="E721" s="1" t="n">
        <f aca="false">MAX(A721:C721)</f>
        <v>0.684690991416574</v>
      </c>
      <c r="F721" s="2" t="n">
        <f aca="false">(D721&lt;0.4)*(E721&lt;0.8)</f>
        <v>1</v>
      </c>
      <c r="G721" s="2" t="n">
        <f aca="false">(E721&gt;0.7)*(D721&lt;0.2)</f>
        <v>0</v>
      </c>
      <c r="H721" s="2" t="n">
        <f aca="false">(E721&gt;0.4)*(E721&lt;0.7)*(D721&gt;0.2)*(D721&lt;0.4)</f>
        <v>0</v>
      </c>
    </row>
    <row r="722" customFormat="false" ht="12.1" hidden="false" customHeight="false" outlineLevel="0" collapsed="false">
      <c r="A722" s="1" t="n">
        <v>0.794962597079575</v>
      </c>
      <c r="B722" s="1" t="n">
        <v>0.695298020727932</v>
      </c>
      <c r="C722" s="1" t="n">
        <v>0.6527020460926</v>
      </c>
      <c r="D722" s="1" t="n">
        <f aca="false">MIN(A722:C722)</f>
        <v>0.6527020460926</v>
      </c>
      <c r="E722" s="1" t="n">
        <f aca="false">MAX(A722:C722)</f>
        <v>0.794962597079575</v>
      </c>
      <c r="F722" s="2" t="n">
        <f aca="false">(D722&lt;0.4)*(E722&lt;0.8)</f>
        <v>0</v>
      </c>
      <c r="G722" s="2" t="n">
        <f aca="false">(E722&gt;0.7)*(D722&lt;0.2)</f>
        <v>0</v>
      </c>
      <c r="H722" s="2" t="n">
        <f aca="false">(E722&gt;0.4)*(E722&lt;0.7)*(D722&gt;0.2)*(D722&lt;0.4)</f>
        <v>0</v>
      </c>
    </row>
    <row r="723" customFormat="false" ht="12.1" hidden="false" customHeight="false" outlineLevel="0" collapsed="false">
      <c r="A723" s="1" t="n">
        <v>0.974063985049725</v>
      </c>
      <c r="B723" s="1" t="n">
        <v>0.842807783279568</v>
      </c>
      <c r="C723" s="1" t="n">
        <v>0.206731017213315</v>
      </c>
      <c r="D723" s="1" t="n">
        <f aca="false">MIN(A723:C723)</f>
        <v>0.206731017213315</v>
      </c>
      <c r="E723" s="1" t="n">
        <f aca="false">MAX(A723:C723)</f>
        <v>0.974063985049725</v>
      </c>
      <c r="F723" s="2" t="n">
        <f aca="false">(D723&lt;0.4)*(E723&lt;0.8)</f>
        <v>0</v>
      </c>
      <c r="G723" s="2" t="n">
        <f aca="false">(E723&gt;0.7)*(D723&lt;0.2)</f>
        <v>0</v>
      </c>
      <c r="H723" s="2" t="n">
        <f aca="false">(E723&gt;0.4)*(E723&lt;0.7)*(D723&gt;0.2)*(D723&lt;0.4)</f>
        <v>0</v>
      </c>
    </row>
    <row r="724" customFormat="false" ht="12.1" hidden="false" customHeight="false" outlineLevel="0" collapsed="false">
      <c r="A724" s="1" t="n">
        <v>0.233844290487468</v>
      </c>
      <c r="B724" s="1" t="n">
        <v>0.729756447020918</v>
      </c>
      <c r="C724" s="1" t="n">
        <v>0.642077242024243</v>
      </c>
      <c r="D724" s="1" t="n">
        <f aca="false">MIN(A724:C724)</f>
        <v>0.233844290487468</v>
      </c>
      <c r="E724" s="1" t="n">
        <f aca="false">MAX(A724:C724)</f>
        <v>0.729756447020918</v>
      </c>
      <c r="F724" s="2" t="n">
        <f aca="false">(D724&lt;0.4)*(E724&lt;0.8)</f>
        <v>1</v>
      </c>
      <c r="G724" s="2" t="n">
        <f aca="false">(E724&gt;0.7)*(D724&lt;0.2)</f>
        <v>0</v>
      </c>
      <c r="H724" s="2" t="n">
        <f aca="false">(E724&gt;0.4)*(E724&lt;0.7)*(D724&gt;0.2)*(D724&lt;0.4)</f>
        <v>0</v>
      </c>
    </row>
    <row r="725" customFormat="false" ht="12.1" hidden="false" customHeight="false" outlineLevel="0" collapsed="false">
      <c r="A725" s="1" t="n">
        <v>0.628637512214482</v>
      </c>
      <c r="B725" s="1" t="n">
        <v>0.718432389665395</v>
      </c>
      <c r="C725" s="1" t="n">
        <v>0.688075878657401</v>
      </c>
      <c r="D725" s="1" t="n">
        <f aca="false">MIN(A725:C725)</f>
        <v>0.628637512214482</v>
      </c>
      <c r="E725" s="1" t="n">
        <f aca="false">MAX(A725:C725)</f>
        <v>0.718432389665395</v>
      </c>
      <c r="F725" s="2" t="n">
        <f aca="false">(D725&lt;0.4)*(E725&lt;0.8)</f>
        <v>0</v>
      </c>
      <c r="G725" s="2" t="n">
        <f aca="false">(E725&gt;0.7)*(D725&lt;0.2)</f>
        <v>0</v>
      </c>
      <c r="H725" s="2" t="n">
        <f aca="false">(E725&gt;0.4)*(E725&lt;0.7)*(D725&gt;0.2)*(D725&lt;0.4)</f>
        <v>0</v>
      </c>
    </row>
    <row r="726" customFormat="false" ht="12.1" hidden="false" customHeight="false" outlineLevel="0" collapsed="false">
      <c r="A726" s="1" t="n">
        <v>0.267767506185919</v>
      </c>
      <c r="B726" s="1" t="n">
        <v>0.694482280407101</v>
      </c>
      <c r="C726" s="1" t="n">
        <v>0.470093118958175</v>
      </c>
      <c r="D726" s="1" t="n">
        <f aca="false">MIN(A726:C726)</f>
        <v>0.267767506185919</v>
      </c>
      <c r="E726" s="1" t="n">
        <f aca="false">MAX(A726:C726)</f>
        <v>0.694482280407101</v>
      </c>
      <c r="F726" s="2" t="n">
        <f aca="false">(D726&lt;0.4)*(E726&lt;0.8)</f>
        <v>1</v>
      </c>
      <c r="G726" s="2" t="n">
        <f aca="false">(E726&gt;0.7)*(D726&lt;0.2)</f>
        <v>0</v>
      </c>
      <c r="H726" s="2" t="n">
        <f aca="false">(E726&gt;0.4)*(E726&lt;0.7)*(D726&gt;0.2)*(D726&lt;0.4)</f>
        <v>1</v>
      </c>
    </row>
    <row r="727" customFormat="false" ht="12.1" hidden="false" customHeight="false" outlineLevel="0" collapsed="false">
      <c r="A727" s="1" t="n">
        <v>0.978872925508767</v>
      </c>
      <c r="B727" s="1" t="n">
        <v>0.159640495665371</v>
      </c>
      <c r="C727" s="1" t="n">
        <v>0.816472347825766</v>
      </c>
      <c r="D727" s="1" t="n">
        <f aca="false">MIN(A727:C727)</f>
        <v>0.159640495665371</v>
      </c>
      <c r="E727" s="1" t="n">
        <f aca="false">MAX(A727:C727)</f>
        <v>0.978872925508767</v>
      </c>
      <c r="F727" s="2" t="n">
        <f aca="false">(D727&lt;0.4)*(E727&lt;0.8)</f>
        <v>0</v>
      </c>
      <c r="G727" s="2" t="n">
        <f aca="false">(E727&gt;0.7)*(D727&lt;0.2)</f>
        <v>1</v>
      </c>
      <c r="H727" s="2" t="n">
        <f aca="false">(E727&gt;0.4)*(E727&lt;0.7)*(D727&gt;0.2)*(D727&lt;0.4)</f>
        <v>0</v>
      </c>
    </row>
    <row r="728" customFormat="false" ht="12.1" hidden="false" customHeight="false" outlineLevel="0" collapsed="false">
      <c r="A728" s="1" t="n">
        <v>0.429541578982025</v>
      </c>
      <c r="B728" s="1" t="n">
        <v>0.57390168029815</v>
      </c>
      <c r="C728" s="1" t="n">
        <v>0.652145361062139</v>
      </c>
      <c r="D728" s="1" t="n">
        <f aca="false">MIN(A728:C728)</f>
        <v>0.429541578982025</v>
      </c>
      <c r="E728" s="1" t="n">
        <f aca="false">MAX(A728:C728)</f>
        <v>0.652145361062139</v>
      </c>
      <c r="F728" s="2" t="n">
        <f aca="false">(D728&lt;0.4)*(E728&lt;0.8)</f>
        <v>0</v>
      </c>
      <c r="G728" s="2" t="n">
        <f aca="false">(E728&gt;0.7)*(D728&lt;0.2)</f>
        <v>0</v>
      </c>
      <c r="H728" s="2" t="n">
        <f aca="false">(E728&gt;0.4)*(E728&lt;0.7)*(D728&gt;0.2)*(D728&lt;0.4)</f>
        <v>0</v>
      </c>
    </row>
    <row r="729" customFormat="false" ht="12.1" hidden="false" customHeight="false" outlineLevel="0" collapsed="false">
      <c r="A729" s="1" t="n">
        <v>0.667677958961576</v>
      </c>
      <c r="B729" s="1" t="n">
        <v>0.810382585041225</v>
      </c>
      <c r="C729" s="1" t="n">
        <v>0.11905119381845</v>
      </c>
      <c r="D729" s="1" t="n">
        <f aca="false">MIN(A729:C729)</f>
        <v>0.11905119381845</v>
      </c>
      <c r="E729" s="1" t="n">
        <f aca="false">MAX(A729:C729)</f>
        <v>0.810382585041225</v>
      </c>
      <c r="F729" s="2" t="n">
        <f aca="false">(D729&lt;0.4)*(E729&lt;0.8)</f>
        <v>0</v>
      </c>
      <c r="G729" s="2" t="n">
        <f aca="false">(E729&gt;0.7)*(D729&lt;0.2)</f>
        <v>1</v>
      </c>
      <c r="H729" s="2" t="n">
        <f aca="false">(E729&gt;0.4)*(E729&lt;0.7)*(D729&gt;0.2)*(D729&lt;0.4)</f>
        <v>0</v>
      </c>
    </row>
    <row r="730" customFormat="false" ht="12.1" hidden="false" customHeight="false" outlineLevel="0" collapsed="false">
      <c r="A730" s="1" t="n">
        <v>0.299437239766121</v>
      </c>
      <c r="B730" s="1" t="n">
        <v>0.462555859237909</v>
      </c>
      <c r="C730" s="1" t="n">
        <v>0.433202237356454</v>
      </c>
      <c r="D730" s="1" t="n">
        <f aca="false">MIN(A730:C730)</f>
        <v>0.299437239766121</v>
      </c>
      <c r="E730" s="1" t="n">
        <f aca="false">MAX(A730:C730)</f>
        <v>0.462555859237909</v>
      </c>
      <c r="F730" s="2" t="n">
        <f aca="false">(D730&lt;0.4)*(E730&lt;0.8)</f>
        <v>1</v>
      </c>
      <c r="G730" s="2" t="n">
        <f aca="false">(E730&gt;0.7)*(D730&lt;0.2)</f>
        <v>0</v>
      </c>
      <c r="H730" s="2" t="n">
        <f aca="false">(E730&gt;0.4)*(E730&lt;0.7)*(D730&gt;0.2)*(D730&lt;0.4)</f>
        <v>1</v>
      </c>
    </row>
    <row r="731" customFormat="false" ht="12.1" hidden="false" customHeight="false" outlineLevel="0" collapsed="false">
      <c r="A731" s="1" t="n">
        <v>0.216855849605054</v>
      </c>
      <c r="B731" s="1" t="n">
        <v>0.147246851120144</v>
      </c>
      <c r="C731" s="1" t="n">
        <v>0.588554074056447</v>
      </c>
      <c r="D731" s="1" t="n">
        <f aca="false">MIN(A731:C731)</f>
        <v>0.147246851120144</v>
      </c>
      <c r="E731" s="1" t="n">
        <f aca="false">MAX(A731:C731)</f>
        <v>0.588554074056447</v>
      </c>
      <c r="F731" s="2" t="n">
        <f aca="false">(D731&lt;0.4)*(E731&lt;0.8)</f>
        <v>1</v>
      </c>
      <c r="G731" s="2" t="n">
        <f aca="false">(E731&gt;0.7)*(D731&lt;0.2)</f>
        <v>0</v>
      </c>
      <c r="H731" s="2" t="n">
        <f aca="false">(E731&gt;0.4)*(E731&lt;0.7)*(D731&gt;0.2)*(D731&lt;0.4)</f>
        <v>0</v>
      </c>
    </row>
    <row r="732" customFormat="false" ht="12.1" hidden="false" customHeight="false" outlineLevel="0" collapsed="false">
      <c r="A732" s="1" t="n">
        <v>0.598044036887586</v>
      </c>
      <c r="B732" s="1" t="n">
        <v>0.942209448199719</v>
      </c>
      <c r="C732" s="1" t="n">
        <v>0.283852094784379</v>
      </c>
      <c r="D732" s="1" t="n">
        <f aca="false">MIN(A732:C732)</f>
        <v>0.283852094784379</v>
      </c>
      <c r="E732" s="1" t="n">
        <f aca="false">MAX(A732:C732)</f>
        <v>0.942209448199719</v>
      </c>
      <c r="F732" s="2" t="n">
        <f aca="false">(D732&lt;0.4)*(E732&lt;0.8)</f>
        <v>0</v>
      </c>
      <c r="G732" s="2" t="n">
        <f aca="false">(E732&gt;0.7)*(D732&lt;0.2)</f>
        <v>0</v>
      </c>
      <c r="H732" s="2" t="n">
        <f aca="false">(E732&gt;0.4)*(E732&lt;0.7)*(D732&gt;0.2)*(D732&lt;0.4)</f>
        <v>0</v>
      </c>
    </row>
    <row r="733" customFormat="false" ht="12.1" hidden="false" customHeight="false" outlineLevel="0" collapsed="false">
      <c r="A733" s="1" t="n">
        <v>0.250746082980186</v>
      </c>
      <c r="B733" s="1" t="n">
        <v>0.916273433715105</v>
      </c>
      <c r="C733" s="1" t="n">
        <v>0.126659878063947</v>
      </c>
      <c r="D733" s="1" t="n">
        <f aca="false">MIN(A733:C733)</f>
        <v>0.126659878063947</v>
      </c>
      <c r="E733" s="1" t="n">
        <f aca="false">MAX(A733:C733)</f>
        <v>0.916273433715105</v>
      </c>
      <c r="F733" s="2" t="n">
        <f aca="false">(D733&lt;0.4)*(E733&lt;0.8)</f>
        <v>0</v>
      </c>
      <c r="G733" s="2" t="n">
        <f aca="false">(E733&gt;0.7)*(D733&lt;0.2)</f>
        <v>1</v>
      </c>
      <c r="H733" s="2" t="n">
        <f aca="false">(E733&gt;0.4)*(E733&lt;0.7)*(D733&gt;0.2)*(D733&lt;0.4)</f>
        <v>0</v>
      </c>
    </row>
    <row r="734" customFormat="false" ht="12.1" hidden="false" customHeight="false" outlineLevel="0" collapsed="false">
      <c r="A734" s="1" t="n">
        <v>0.457477100193501</v>
      </c>
      <c r="B734" s="1" t="n">
        <v>0.150117724202573</v>
      </c>
      <c r="C734" s="1" t="n">
        <v>0.856416325084865</v>
      </c>
      <c r="D734" s="1" t="n">
        <f aca="false">MIN(A734:C734)</f>
        <v>0.150117724202573</v>
      </c>
      <c r="E734" s="1" t="n">
        <f aca="false">MAX(A734:C734)</f>
        <v>0.856416325084865</v>
      </c>
      <c r="F734" s="2" t="n">
        <f aca="false">(D734&lt;0.4)*(E734&lt;0.8)</f>
        <v>0</v>
      </c>
      <c r="G734" s="2" t="n">
        <f aca="false">(E734&gt;0.7)*(D734&lt;0.2)</f>
        <v>1</v>
      </c>
      <c r="H734" s="2" t="n">
        <f aca="false">(E734&gt;0.4)*(E734&lt;0.7)*(D734&gt;0.2)*(D734&lt;0.4)</f>
        <v>0</v>
      </c>
    </row>
    <row r="735" customFormat="false" ht="12.1" hidden="false" customHeight="false" outlineLevel="0" collapsed="false">
      <c r="A735" s="1" t="n">
        <v>0.0995543426834047</v>
      </c>
      <c r="B735" s="1" t="n">
        <v>0.778755236882716</v>
      </c>
      <c r="C735" s="1" t="n">
        <v>0.57484871475026</v>
      </c>
      <c r="D735" s="1" t="n">
        <f aca="false">MIN(A735:C735)</f>
        <v>0.0995543426834047</v>
      </c>
      <c r="E735" s="1" t="n">
        <f aca="false">MAX(A735:C735)</f>
        <v>0.778755236882716</v>
      </c>
      <c r="F735" s="2" t="n">
        <f aca="false">(D735&lt;0.4)*(E735&lt;0.8)</f>
        <v>1</v>
      </c>
      <c r="G735" s="2" t="n">
        <f aca="false">(E735&gt;0.7)*(D735&lt;0.2)</f>
        <v>1</v>
      </c>
      <c r="H735" s="2" t="n">
        <f aca="false">(E735&gt;0.4)*(E735&lt;0.7)*(D735&gt;0.2)*(D735&lt;0.4)</f>
        <v>0</v>
      </c>
    </row>
    <row r="736" customFormat="false" ht="12.1" hidden="false" customHeight="false" outlineLevel="0" collapsed="false">
      <c r="A736" s="1" t="n">
        <v>0.787630221340805</v>
      </c>
      <c r="B736" s="1" t="n">
        <v>0.0465227430686355</v>
      </c>
      <c r="C736" s="1" t="n">
        <v>0.269330995157361</v>
      </c>
      <c r="D736" s="1" t="n">
        <f aca="false">MIN(A736:C736)</f>
        <v>0.0465227430686355</v>
      </c>
      <c r="E736" s="1" t="n">
        <f aca="false">MAX(A736:C736)</f>
        <v>0.787630221340805</v>
      </c>
      <c r="F736" s="2" t="n">
        <f aca="false">(D736&lt;0.4)*(E736&lt;0.8)</f>
        <v>1</v>
      </c>
      <c r="G736" s="2" t="n">
        <f aca="false">(E736&gt;0.7)*(D736&lt;0.2)</f>
        <v>1</v>
      </c>
      <c r="H736" s="2" t="n">
        <f aca="false">(E736&gt;0.4)*(E736&lt;0.7)*(D736&gt;0.2)*(D736&lt;0.4)</f>
        <v>0</v>
      </c>
    </row>
    <row r="737" customFormat="false" ht="12.1" hidden="false" customHeight="false" outlineLevel="0" collapsed="false">
      <c r="A737" s="1" t="n">
        <v>0.25772334029898</v>
      </c>
      <c r="B737" s="1" t="n">
        <v>0.0253956690430641</v>
      </c>
      <c r="C737" s="1" t="n">
        <v>0.428971491288394</v>
      </c>
      <c r="D737" s="1" t="n">
        <f aca="false">MIN(A737:C737)</f>
        <v>0.0253956690430641</v>
      </c>
      <c r="E737" s="1" t="n">
        <f aca="false">MAX(A737:C737)</f>
        <v>0.428971491288394</v>
      </c>
      <c r="F737" s="2" t="n">
        <f aca="false">(D737&lt;0.4)*(E737&lt;0.8)</f>
        <v>1</v>
      </c>
      <c r="G737" s="2" t="n">
        <f aca="false">(E737&gt;0.7)*(D737&lt;0.2)</f>
        <v>0</v>
      </c>
      <c r="H737" s="2" t="n">
        <f aca="false">(E737&gt;0.4)*(E737&lt;0.7)*(D737&gt;0.2)*(D737&lt;0.4)</f>
        <v>0</v>
      </c>
    </row>
    <row r="738" customFormat="false" ht="12.1" hidden="false" customHeight="false" outlineLevel="0" collapsed="false">
      <c r="A738" s="1" t="n">
        <v>0.0741956885904074</v>
      </c>
      <c r="B738" s="1" t="n">
        <v>0.45493724802509</v>
      </c>
      <c r="C738" s="1" t="n">
        <v>0.00287317158654332</v>
      </c>
      <c r="D738" s="1" t="n">
        <f aca="false">MIN(A738:C738)</f>
        <v>0.00287317158654332</v>
      </c>
      <c r="E738" s="1" t="n">
        <f aca="false">MAX(A738:C738)</f>
        <v>0.45493724802509</v>
      </c>
      <c r="F738" s="2" t="n">
        <f aca="false">(D738&lt;0.4)*(E738&lt;0.8)</f>
        <v>1</v>
      </c>
      <c r="G738" s="2" t="n">
        <f aca="false">(E738&gt;0.7)*(D738&lt;0.2)</f>
        <v>0</v>
      </c>
      <c r="H738" s="2" t="n">
        <f aca="false">(E738&gt;0.4)*(E738&lt;0.7)*(D738&gt;0.2)*(D738&lt;0.4)</f>
        <v>0</v>
      </c>
    </row>
    <row r="739" customFormat="false" ht="12.1" hidden="false" customHeight="false" outlineLevel="0" collapsed="false">
      <c r="A739" s="1" t="n">
        <v>0.726341049652547</v>
      </c>
      <c r="B739" s="1" t="n">
        <v>0.122615207452327</v>
      </c>
      <c r="C739" s="1" t="n">
        <v>0.813255756627768</v>
      </c>
      <c r="D739" s="1" t="n">
        <f aca="false">MIN(A739:C739)</f>
        <v>0.122615207452327</v>
      </c>
      <c r="E739" s="1" t="n">
        <f aca="false">MAX(A739:C739)</f>
        <v>0.813255756627768</v>
      </c>
      <c r="F739" s="2" t="n">
        <f aca="false">(D739&lt;0.4)*(E739&lt;0.8)</f>
        <v>0</v>
      </c>
      <c r="G739" s="2" t="n">
        <f aca="false">(E739&gt;0.7)*(D739&lt;0.2)</f>
        <v>1</v>
      </c>
      <c r="H739" s="2" t="n">
        <f aca="false">(E739&gt;0.4)*(E739&lt;0.7)*(D739&gt;0.2)*(D739&lt;0.4)</f>
        <v>0</v>
      </c>
    </row>
    <row r="740" customFormat="false" ht="12.1" hidden="false" customHeight="false" outlineLevel="0" collapsed="false">
      <c r="A740" s="1" t="n">
        <v>0.845392243936658</v>
      </c>
      <c r="B740" s="1" t="n">
        <v>0.422052447218448</v>
      </c>
      <c r="C740" s="1" t="n">
        <v>0.275811616331339</v>
      </c>
      <c r="D740" s="1" t="n">
        <f aca="false">MIN(A740:C740)</f>
        <v>0.275811616331339</v>
      </c>
      <c r="E740" s="1" t="n">
        <f aca="false">MAX(A740:C740)</f>
        <v>0.845392243936658</v>
      </c>
      <c r="F740" s="2" t="n">
        <f aca="false">(D740&lt;0.4)*(E740&lt;0.8)</f>
        <v>0</v>
      </c>
      <c r="G740" s="2" t="n">
        <f aca="false">(E740&gt;0.7)*(D740&lt;0.2)</f>
        <v>0</v>
      </c>
      <c r="H740" s="2" t="n">
        <f aca="false">(E740&gt;0.4)*(E740&lt;0.7)*(D740&gt;0.2)*(D740&lt;0.4)</f>
        <v>0</v>
      </c>
    </row>
    <row r="741" customFormat="false" ht="12.1" hidden="false" customHeight="false" outlineLevel="0" collapsed="false">
      <c r="A741" s="1" t="n">
        <v>0.278594481293112</v>
      </c>
      <c r="B741" s="1" t="n">
        <v>0.638908296823502</v>
      </c>
      <c r="C741" s="1" t="n">
        <v>0.423058467451483</v>
      </c>
      <c r="D741" s="1" t="n">
        <f aca="false">MIN(A741:C741)</f>
        <v>0.278594481293112</v>
      </c>
      <c r="E741" s="1" t="n">
        <f aca="false">MAX(A741:C741)</f>
        <v>0.638908296823502</v>
      </c>
      <c r="F741" s="2" t="n">
        <f aca="false">(D741&lt;0.4)*(E741&lt;0.8)</f>
        <v>1</v>
      </c>
      <c r="G741" s="2" t="n">
        <f aca="false">(E741&gt;0.7)*(D741&lt;0.2)</f>
        <v>0</v>
      </c>
      <c r="H741" s="2" t="n">
        <f aca="false">(E741&gt;0.4)*(E741&lt;0.7)*(D741&gt;0.2)*(D741&lt;0.4)</f>
        <v>1</v>
      </c>
    </row>
    <row r="742" customFormat="false" ht="12.1" hidden="false" customHeight="false" outlineLevel="0" collapsed="false">
      <c r="A742" s="1" t="n">
        <v>0.867148555349559</v>
      </c>
      <c r="B742" s="1" t="n">
        <v>0.236952333711088</v>
      </c>
      <c r="C742" s="1" t="n">
        <v>0.365267915651202</v>
      </c>
      <c r="D742" s="1" t="n">
        <f aca="false">MIN(A742:C742)</f>
        <v>0.236952333711088</v>
      </c>
      <c r="E742" s="1" t="n">
        <f aca="false">MAX(A742:C742)</f>
        <v>0.867148555349559</v>
      </c>
      <c r="F742" s="2" t="n">
        <f aca="false">(D742&lt;0.4)*(E742&lt;0.8)</f>
        <v>0</v>
      </c>
      <c r="G742" s="2" t="n">
        <f aca="false">(E742&gt;0.7)*(D742&lt;0.2)</f>
        <v>0</v>
      </c>
      <c r="H742" s="2" t="n">
        <f aca="false">(E742&gt;0.4)*(E742&lt;0.7)*(D742&gt;0.2)*(D742&lt;0.4)</f>
        <v>0</v>
      </c>
    </row>
    <row r="743" customFormat="false" ht="12.1" hidden="false" customHeight="false" outlineLevel="0" collapsed="false">
      <c r="A743" s="1" t="n">
        <v>0.151000650133938</v>
      </c>
      <c r="B743" s="1" t="n">
        <v>0.487698416691273</v>
      </c>
      <c r="C743" s="1" t="n">
        <v>0.281541349366307</v>
      </c>
      <c r="D743" s="1" t="n">
        <f aca="false">MIN(A743:C743)</f>
        <v>0.151000650133938</v>
      </c>
      <c r="E743" s="1" t="n">
        <f aca="false">MAX(A743:C743)</f>
        <v>0.487698416691273</v>
      </c>
      <c r="F743" s="2" t="n">
        <f aca="false">(D743&lt;0.4)*(E743&lt;0.8)</f>
        <v>1</v>
      </c>
      <c r="G743" s="2" t="n">
        <f aca="false">(E743&gt;0.7)*(D743&lt;0.2)</f>
        <v>0</v>
      </c>
      <c r="H743" s="2" t="n">
        <f aca="false">(E743&gt;0.4)*(E743&lt;0.7)*(D743&gt;0.2)*(D743&lt;0.4)</f>
        <v>0</v>
      </c>
    </row>
    <row r="744" customFormat="false" ht="12.1" hidden="false" customHeight="false" outlineLevel="0" collapsed="false">
      <c r="A744" s="1" t="n">
        <v>0.277660528197885</v>
      </c>
      <c r="B744" s="1" t="n">
        <v>0.945175517350435</v>
      </c>
      <c r="C744" s="1" t="n">
        <v>0.431659074034542</v>
      </c>
      <c r="D744" s="1" t="n">
        <f aca="false">MIN(A744:C744)</f>
        <v>0.277660528197885</v>
      </c>
      <c r="E744" s="1" t="n">
        <f aca="false">MAX(A744:C744)</f>
        <v>0.945175517350435</v>
      </c>
      <c r="F744" s="2" t="n">
        <f aca="false">(D744&lt;0.4)*(E744&lt;0.8)</f>
        <v>0</v>
      </c>
      <c r="G744" s="2" t="n">
        <f aca="false">(E744&gt;0.7)*(D744&lt;0.2)</f>
        <v>0</v>
      </c>
      <c r="H744" s="2" t="n">
        <f aca="false">(E744&gt;0.4)*(E744&lt;0.7)*(D744&gt;0.2)*(D744&lt;0.4)</f>
        <v>0</v>
      </c>
    </row>
    <row r="745" customFormat="false" ht="12.1" hidden="false" customHeight="false" outlineLevel="0" collapsed="false">
      <c r="A745" s="1" t="n">
        <v>0.13407685328275</v>
      </c>
      <c r="B745" s="1" t="n">
        <v>0.0447298600338399</v>
      </c>
      <c r="C745" s="1" t="n">
        <v>0.210414310917258</v>
      </c>
      <c r="D745" s="1" t="n">
        <f aca="false">MIN(A745:C745)</f>
        <v>0.0447298600338399</v>
      </c>
      <c r="E745" s="1" t="n">
        <f aca="false">MAX(A745:C745)</f>
        <v>0.210414310917258</v>
      </c>
      <c r="F745" s="2" t="n">
        <f aca="false">(D745&lt;0.4)*(E745&lt;0.8)</f>
        <v>1</v>
      </c>
      <c r="G745" s="2" t="n">
        <f aca="false">(E745&gt;0.7)*(D745&lt;0.2)</f>
        <v>0</v>
      </c>
      <c r="H745" s="2" t="n">
        <f aca="false">(E745&gt;0.4)*(E745&lt;0.7)*(D745&gt;0.2)*(D745&lt;0.4)</f>
        <v>0</v>
      </c>
    </row>
    <row r="746" customFormat="false" ht="12.1" hidden="false" customHeight="false" outlineLevel="0" collapsed="false">
      <c r="A746" s="1" t="n">
        <v>0.708925568498671</v>
      </c>
      <c r="B746" s="1" t="n">
        <v>0.832360081374645</v>
      </c>
      <c r="C746" s="1" t="n">
        <v>0.256937053985894</v>
      </c>
      <c r="D746" s="1" t="n">
        <f aca="false">MIN(A746:C746)</f>
        <v>0.256937053985894</v>
      </c>
      <c r="E746" s="1" t="n">
        <f aca="false">MAX(A746:C746)</f>
        <v>0.832360081374645</v>
      </c>
      <c r="F746" s="2" t="n">
        <f aca="false">(D746&lt;0.4)*(E746&lt;0.8)</f>
        <v>0</v>
      </c>
      <c r="G746" s="2" t="n">
        <f aca="false">(E746&gt;0.7)*(D746&lt;0.2)</f>
        <v>0</v>
      </c>
      <c r="H746" s="2" t="n">
        <f aca="false">(E746&gt;0.4)*(E746&lt;0.7)*(D746&gt;0.2)*(D746&lt;0.4)</f>
        <v>0</v>
      </c>
    </row>
    <row r="747" customFormat="false" ht="12.1" hidden="false" customHeight="false" outlineLevel="0" collapsed="false">
      <c r="A747" s="1" t="n">
        <v>0.978256563656032</v>
      </c>
      <c r="B747" s="1" t="n">
        <v>0.0900834216736257</v>
      </c>
      <c r="C747" s="1" t="n">
        <v>0.282332723028958</v>
      </c>
      <c r="D747" s="1" t="n">
        <f aca="false">MIN(A747:C747)</f>
        <v>0.0900834216736257</v>
      </c>
      <c r="E747" s="1" t="n">
        <f aca="false">MAX(A747:C747)</f>
        <v>0.978256563656032</v>
      </c>
      <c r="F747" s="2" t="n">
        <f aca="false">(D747&lt;0.4)*(E747&lt;0.8)</f>
        <v>0</v>
      </c>
      <c r="G747" s="2" t="n">
        <f aca="false">(E747&gt;0.7)*(D747&lt;0.2)</f>
        <v>1</v>
      </c>
      <c r="H747" s="2" t="n">
        <f aca="false">(E747&gt;0.4)*(E747&lt;0.7)*(D747&gt;0.2)*(D747&lt;0.4)</f>
        <v>0</v>
      </c>
    </row>
    <row r="748" customFormat="false" ht="12.1" hidden="false" customHeight="false" outlineLevel="0" collapsed="false">
      <c r="A748" s="1" t="n">
        <v>0.407228054944426</v>
      </c>
      <c r="B748" s="1" t="n">
        <v>0.164279110264033</v>
      </c>
      <c r="C748" s="1" t="n">
        <v>0.737269971519709</v>
      </c>
      <c r="D748" s="1" t="n">
        <f aca="false">MIN(A748:C748)</f>
        <v>0.164279110264033</v>
      </c>
      <c r="E748" s="1" t="n">
        <f aca="false">MAX(A748:C748)</f>
        <v>0.737269971519709</v>
      </c>
      <c r="F748" s="2" t="n">
        <f aca="false">(D748&lt;0.4)*(E748&lt;0.8)</f>
        <v>1</v>
      </c>
      <c r="G748" s="2" t="n">
        <f aca="false">(E748&gt;0.7)*(D748&lt;0.2)</f>
        <v>1</v>
      </c>
      <c r="H748" s="2" t="n">
        <f aca="false">(E748&gt;0.4)*(E748&lt;0.7)*(D748&gt;0.2)*(D748&lt;0.4)</f>
        <v>0</v>
      </c>
    </row>
    <row r="749" customFormat="false" ht="12.1" hidden="false" customHeight="false" outlineLevel="0" collapsed="false">
      <c r="A749" s="1" t="n">
        <v>0.41010122699663</v>
      </c>
      <c r="B749" s="1" t="n">
        <v>0.890620160382241</v>
      </c>
      <c r="C749" s="1" t="n">
        <v>0.859885178972036</v>
      </c>
      <c r="D749" s="1" t="n">
        <f aca="false">MIN(A749:C749)</f>
        <v>0.41010122699663</v>
      </c>
      <c r="E749" s="1" t="n">
        <f aca="false">MAX(A749:C749)</f>
        <v>0.890620160382241</v>
      </c>
      <c r="F749" s="2" t="n">
        <f aca="false">(D749&lt;0.4)*(E749&lt;0.8)</f>
        <v>0</v>
      </c>
      <c r="G749" s="2" t="n">
        <f aca="false">(E749&gt;0.7)*(D749&lt;0.2)</f>
        <v>0</v>
      </c>
      <c r="H749" s="2" t="n">
        <f aca="false">(E749&gt;0.4)*(E749&lt;0.7)*(D749&gt;0.2)*(D749&lt;0.4)</f>
        <v>0</v>
      </c>
    </row>
    <row r="750" customFormat="false" ht="12.1" hidden="false" customHeight="false" outlineLevel="0" collapsed="false">
      <c r="A750" s="1" t="n">
        <v>0.223356983624399</v>
      </c>
      <c r="B750" s="1" t="n">
        <v>0.736012404318899</v>
      </c>
      <c r="C750" s="1" t="n">
        <v>0.281937626190484</v>
      </c>
      <c r="D750" s="1" t="n">
        <f aca="false">MIN(A750:C750)</f>
        <v>0.223356983624399</v>
      </c>
      <c r="E750" s="1" t="n">
        <f aca="false">MAX(A750:C750)</f>
        <v>0.736012404318899</v>
      </c>
      <c r="F750" s="2" t="n">
        <f aca="false">(D750&lt;0.4)*(E750&lt;0.8)</f>
        <v>1</v>
      </c>
      <c r="G750" s="2" t="n">
        <f aca="false">(E750&gt;0.7)*(D750&lt;0.2)</f>
        <v>0</v>
      </c>
      <c r="H750" s="2" t="n">
        <f aca="false">(E750&gt;0.4)*(E750&lt;0.7)*(D750&gt;0.2)*(D750&lt;0.4)</f>
        <v>0</v>
      </c>
    </row>
    <row r="751" customFormat="false" ht="12.1" hidden="false" customHeight="false" outlineLevel="0" collapsed="false">
      <c r="A751" s="1" t="n">
        <v>0.499168599955738</v>
      </c>
      <c r="B751" s="1" t="n">
        <v>0.014606885612011</v>
      </c>
      <c r="C751" s="1" t="n">
        <v>0.920845923479646</v>
      </c>
      <c r="D751" s="1" t="n">
        <f aca="false">MIN(A751:C751)</f>
        <v>0.014606885612011</v>
      </c>
      <c r="E751" s="1" t="n">
        <f aca="false">MAX(A751:C751)</f>
        <v>0.920845923479646</v>
      </c>
      <c r="F751" s="2" t="n">
        <f aca="false">(D751&lt;0.4)*(E751&lt;0.8)</f>
        <v>0</v>
      </c>
      <c r="G751" s="2" t="n">
        <f aca="false">(E751&gt;0.7)*(D751&lt;0.2)</f>
        <v>1</v>
      </c>
      <c r="H751" s="2" t="n">
        <f aca="false">(E751&gt;0.4)*(E751&lt;0.7)*(D751&gt;0.2)*(D751&lt;0.4)</f>
        <v>0</v>
      </c>
    </row>
    <row r="752" customFormat="false" ht="12.1" hidden="false" customHeight="false" outlineLevel="0" collapsed="false">
      <c r="A752" s="1" t="n">
        <v>0.922227067407221</v>
      </c>
      <c r="B752" s="1" t="n">
        <v>0.881755441427231</v>
      </c>
      <c r="C752" s="1" t="n">
        <v>0.157798257190734</v>
      </c>
      <c r="D752" s="1" t="n">
        <f aca="false">MIN(A752:C752)</f>
        <v>0.157798257190734</v>
      </c>
      <c r="E752" s="1" t="n">
        <f aca="false">MAX(A752:C752)</f>
        <v>0.922227067407221</v>
      </c>
      <c r="F752" s="2" t="n">
        <f aca="false">(D752&lt;0.4)*(E752&lt;0.8)</f>
        <v>0</v>
      </c>
      <c r="G752" s="2" t="n">
        <f aca="false">(E752&gt;0.7)*(D752&lt;0.2)</f>
        <v>1</v>
      </c>
      <c r="H752" s="2" t="n">
        <f aca="false">(E752&gt;0.4)*(E752&lt;0.7)*(D752&gt;0.2)*(D752&lt;0.4)</f>
        <v>0</v>
      </c>
    </row>
    <row r="753" customFormat="false" ht="12.1" hidden="false" customHeight="false" outlineLevel="0" collapsed="false">
      <c r="A753" s="1" t="n">
        <v>0.287494983524084</v>
      </c>
      <c r="B753" s="1" t="n">
        <v>0.0327560915611684</v>
      </c>
      <c r="C753" s="1" t="n">
        <v>0.645496674347669</v>
      </c>
      <c r="D753" s="1" t="n">
        <f aca="false">MIN(A753:C753)</f>
        <v>0.0327560915611684</v>
      </c>
      <c r="E753" s="1" t="n">
        <f aca="false">MAX(A753:C753)</f>
        <v>0.645496674347669</v>
      </c>
      <c r="F753" s="2" t="n">
        <f aca="false">(D753&lt;0.4)*(E753&lt;0.8)</f>
        <v>1</v>
      </c>
      <c r="G753" s="2" t="n">
        <f aca="false">(E753&gt;0.7)*(D753&lt;0.2)</f>
        <v>0</v>
      </c>
      <c r="H753" s="2" t="n">
        <f aca="false">(E753&gt;0.4)*(E753&lt;0.7)*(D753&gt;0.2)*(D753&lt;0.4)</f>
        <v>0</v>
      </c>
    </row>
    <row r="754" customFormat="false" ht="12.1" hidden="false" customHeight="false" outlineLevel="0" collapsed="false">
      <c r="A754" s="1" t="n">
        <v>0.569036332890391</v>
      </c>
      <c r="B754" s="1" t="n">
        <v>0.310416620224714</v>
      </c>
      <c r="C754" s="1" t="n">
        <v>0.590672191698104</v>
      </c>
      <c r="D754" s="1" t="n">
        <f aca="false">MIN(A754:C754)</f>
        <v>0.310416620224714</v>
      </c>
      <c r="E754" s="1" t="n">
        <f aca="false">MAX(A754:C754)</f>
        <v>0.590672191698104</v>
      </c>
      <c r="F754" s="2" t="n">
        <f aca="false">(D754&lt;0.4)*(E754&lt;0.8)</f>
        <v>1</v>
      </c>
      <c r="G754" s="2" t="n">
        <f aca="false">(E754&gt;0.7)*(D754&lt;0.2)</f>
        <v>0</v>
      </c>
      <c r="H754" s="2" t="n">
        <f aca="false">(E754&gt;0.4)*(E754&lt;0.7)*(D754&gt;0.2)*(D754&lt;0.4)</f>
        <v>1</v>
      </c>
    </row>
    <row r="755" customFormat="false" ht="12.1" hidden="false" customHeight="false" outlineLevel="0" collapsed="false">
      <c r="A755" s="1" t="n">
        <v>0.000695406924933195</v>
      </c>
      <c r="B755" s="1" t="n">
        <v>0.444493473507464</v>
      </c>
      <c r="C755" s="1" t="n">
        <v>0.635402051731944</v>
      </c>
      <c r="D755" s="1" t="n">
        <f aca="false">MIN(A755:C755)</f>
        <v>0.000695406924933195</v>
      </c>
      <c r="E755" s="1" t="n">
        <f aca="false">MAX(A755:C755)</f>
        <v>0.635402051731944</v>
      </c>
      <c r="F755" s="2" t="n">
        <f aca="false">(D755&lt;0.4)*(E755&lt;0.8)</f>
        <v>1</v>
      </c>
      <c r="G755" s="2" t="n">
        <f aca="false">(E755&gt;0.7)*(D755&lt;0.2)</f>
        <v>0</v>
      </c>
      <c r="H755" s="2" t="n">
        <f aca="false">(E755&gt;0.4)*(E755&lt;0.7)*(D755&gt;0.2)*(D755&lt;0.4)</f>
        <v>0</v>
      </c>
    </row>
    <row r="756" customFormat="false" ht="12.1" hidden="false" customHeight="false" outlineLevel="0" collapsed="false">
      <c r="A756" s="1" t="n">
        <v>0.211109717842191</v>
      </c>
      <c r="B756" s="1" t="n">
        <v>0.153419042006135</v>
      </c>
      <c r="C756" s="1" t="n">
        <v>0.467762133106589</v>
      </c>
      <c r="D756" s="1" t="n">
        <f aca="false">MIN(A756:C756)</f>
        <v>0.153419042006135</v>
      </c>
      <c r="E756" s="1" t="n">
        <f aca="false">MAX(A756:C756)</f>
        <v>0.467762133106589</v>
      </c>
      <c r="F756" s="2" t="n">
        <f aca="false">(D756&lt;0.4)*(E756&lt;0.8)</f>
        <v>1</v>
      </c>
      <c r="G756" s="2" t="n">
        <f aca="false">(E756&gt;0.7)*(D756&lt;0.2)</f>
        <v>0</v>
      </c>
      <c r="H756" s="2" t="n">
        <f aca="false">(E756&gt;0.4)*(E756&lt;0.7)*(D756&gt;0.2)*(D756&lt;0.4)</f>
        <v>0</v>
      </c>
    </row>
    <row r="757" customFormat="false" ht="12.1" hidden="false" customHeight="false" outlineLevel="0" collapsed="false">
      <c r="A757" s="1" t="n">
        <v>0.468046772293747</v>
      </c>
      <c r="B757" s="1" t="n">
        <v>0.131675606127828</v>
      </c>
      <c r="C757" s="1" t="n">
        <v>0.557845554780215</v>
      </c>
      <c r="D757" s="1" t="n">
        <f aca="false">MIN(A757:C757)</f>
        <v>0.131675606127828</v>
      </c>
      <c r="E757" s="1" t="n">
        <f aca="false">MAX(A757:C757)</f>
        <v>0.557845554780215</v>
      </c>
      <c r="F757" s="2" t="n">
        <f aca="false">(D757&lt;0.4)*(E757&lt;0.8)</f>
        <v>1</v>
      </c>
      <c r="G757" s="2" t="n">
        <f aca="false">(E757&gt;0.7)*(D757&lt;0.2)</f>
        <v>0</v>
      </c>
      <c r="H757" s="2" t="n">
        <f aca="false">(E757&gt;0.4)*(E757&lt;0.7)*(D757&gt;0.2)*(D757&lt;0.4)</f>
        <v>0</v>
      </c>
    </row>
    <row r="758" customFormat="false" ht="12.1" hidden="false" customHeight="false" outlineLevel="0" collapsed="false">
      <c r="A758" s="1" t="n">
        <v>0.750379495322704</v>
      </c>
      <c r="B758" s="1" t="n">
        <v>0.538903661072254</v>
      </c>
      <c r="C758" s="1" t="n">
        <v>0.722124665509909</v>
      </c>
      <c r="D758" s="1" t="n">
        <f aca="false">MIN(A758:C758)</f>
        <v>0.538903661072254</v>
      </c>
      <c r="E758" s="1" t="n">
        <f aca="false">MAX(A758:C758)</f>
        <v>0.750379495322704</v>
      </c>
      <c r="F758" s="2" t="n">
        <f aca="false">(D758&lt;0.4)*(E758&lt;0.8)</f>
        <v>0</v>
      </c>
      <c r="G758" s="2" t="n">
        <f aca="false">(E758&gt;0.7)*(D758&lt;0.2)</f>
        <v>0</v>
      </c>
      <c r="H758" s="2" t="n">
        <f aca="false">(E758&gt;0.4)*(E758&lt;0.7)*(D758&gt;0.2)*(D758&lt;0.4)</f>
        <v>0</v>
      </c>
    </row>
    <row r="759" customFormat="false" ht="12.1" hidden="false" customHeight="false" outlineLevel="0" collapsed="false">
      <c r="A759" s="1" t="n">
        <v>0.487649466842413</v>
      </c>
      <c r="B759" s="1" t="n">
        <v>0.949004888068885</v>
      </c>
      <c r="C759" s="1" t="n">
        <v>0.61274482589215</v>
      </c>
      <c r="D759" s="1" t="n">
        <f aca="false">MIN(A759:C759)</f>
        <v>0.487649466842413</v>
      </c>
      <c r="E759" s="1" t="n">
        <f aca="false">MAX(A759:C759)</f>
        <v>0.949004888068885</v>
      </c>
      <c r="F759" s="2" t="n">
        <f aca="false">(D759&lt;0.4)*(E759&lt;0.8)</f>
        <v>0</v>
      </c>
      <c r="G759" s="2" t="n">
        <f aca="false">(E759&gt;0.7)*(D759&lt;0.2)</f>
        <v>0</v>
      </c>
      <c r="H759" s="2" t="n">
        <f aca="false">(E759&gt;0.4)*(E759&lt;0.7)*(D759&gt;0.2)*(D759&lt;0.4)</f>
        <v>0</v>
      </c>
    </row>
    <row r="760" customFormat="false" ht="12.1" hidden="false" customHeight="false" outlineLevel="0" collapsed="false">
      <c r="A760" s="1" t="n">
        <v>0.347534645814449</v>
      </c>
      <c r="B760" s="1" t="n">
        <v>0.172361872158945</v>
      </c>
      <c r="C760" s="1" t="n">
        <v>0.348757230211049</v>
      </c>
      <c r="D760" s="1" t="n">
        <f aca="false">MIN(A760:C760)</f>
        <v>0.172361872158945</v>
      </c>
      <c r="E760" s="1" t="n">
        <f aca="false">MAX(A760:C760)</f>
        <v>0.348757230211049</v>
      </c>
      <c r="F760" s="2" t="n">
        <f aca="false">(D760&lt;0.4)*(E760&lt;0.8)</f>
        <v>1</v>
      </c>
      <c r="G760" s="2" t="n">
        <f aca="false">(E760&gt;0.7)*(D760&lt;0.2)</f>
        <v>0</v>
      </c>
      <c r="H760" s="2" t="n">
        <f aca="false">(E760&gt;0.4)*(E760&lt;0.7)*(D760&gt;0.2)*(D760&lt;0.4)</f>
        <v>0</v>
      </c>
    </row>
    <row r="761" customFormat="false" ht="12.1" hidden="false" customHeight="false" outlineLevel="0" collapsed="false">
      <c r="A761" s="1" t="n">
        <v>0.629472272470593</v>
      </c>
      <c r="B761" s="1" t="n">
        <v>0.671530472114682</v>
      </c>
      <c r="C761" s="1" t="n">
        <v>0.36336411582306</v>
      </c>
      <c r="D761" s="1" t="n">
        <f aca="false">MIN(A761:C761)</f>
        <v>0.36336411582306</v>
      </c>
      <c r="E761" s="1" t="n">
        <f aca="false">MAX(A761:C761)</f>
        <v>0.671530472114682</v>
      </c>
      <c r="F761" s="2" t="n">
        <f aca="false">(D761&lt;0.4)*(E761&lt;0.8)</f>
        <v>1</v>
      </c>
      <c r="G761" s="2" t="n">
        <f aca="false">(E761&gt;0.7)*(D761&lt;0.2)</f>
        <v>0</v>
      </c>
      <c r="H761" s="2" t="n">
        <f aca="false">(E761&gt;0.4)*(E761&lt;0.7)*(D761&gt;0.2)*(D761&lt;0.4)</f>
        <v>1</v>
      </c>
    </row>
    <row r="762" customFormat="false" ht="12.1" hidden="false" customHeight="false" outlineLevel="0" collapsed="false">
      <c r="A762" s="1" t="n">
        <v>0.55031819595024</v>
      </c>
      <c r="B762" s="1" t="n">
        <v>0.593757539987564</v>
      </c>
      <c r="C762" s="1" t="n">
        <v>0.245119557250291</v>
      </c>
      <c r="D762" s="1" t="n">
        <f aca="false">MIN(A762:C762)</f>
        <v>0.245119557250291</v>
      </c>
      <c r="E762" s="1" t="n">
        <f aca="false">MAX(A762:C762)</f>
        <v>0.593757539987564</v>
      </c>
      <c r="F762" s="2" t="n">
        <f aca="false">(D762&lt;0.4)*(E762&lt;0.8)</f>
        <v>1</v>
      </c>
      <c r="G762" s="2" t="n">
        <f aca="false">(E762&gt;0.7)*(D762&lt;0.2)</f>
        <v>0</v>
      </c>
      <c r="H762" s="2" t="n">
        <f aca="false">(E762&gt;0.4)*(E762&lt;0.7)*(D762&gt;0.2)*(D762&lt;0.4)</f>
        <v>1</v>
      </c>
    </row>
    <row r="763" customFormat="false" ht="12.1" hidden="false" customHeight="false" outlineLevel="0" collapsed="false">
      <c r="A763" s="1" t="n">
        <v>0.708116453140974</v>
      </c>
      <c r="B763" s="1" t="n">
        <v>0.881252523511648</v>
      </c>
      <c r="C763" s="1" t="n">
        <v>0.277875649277121</v>
      </c>
      <c r="D763" s="1" t="n">
        <f aca="false">MIN(A763:C763)</f>
        <v>0.277875649277121</v>
      </c>
      <c r="E763" s="1" t="n">
        <f aca="false">MAX(A763:C763)</f>
        <v>0.881252523511648</v>
      </c>
      <c r="F763" s="2" t="n">
        <f aca="false">(D763&lt;0.4)*(E763&lt;0.8)</f>
        <v>0</v>
      </c>
      <c r="G763" s="2" t="n">
        <f aca="false">(E763&gt;0.7)*(D763&lt;0.2)</f>
        <v>0</v>
      </c>
      <c r="H763" s="2" t="n">
        <f aca="false">(E763&gt;0.4)*(E763&lt;0.7)*(D763&gt;0.2)*(D763&lt;0.4)</f>
        <v>0</v>
      </c>
    </row>
    <row r="764" customFormat="false" ht="12.1" hidden="false" customHeight="false" outlineLevel="0" collapsed="false">
      <c r="A764" s="1" t="n">
        <v>0.353613127488643</v>
      </c>
      <c r="B764" s="1" t="n">
        <v>0.45028885640204</v>
      </c>
      <c r="C764" s="1" t="n">
        <v>0.588292269501835</v>
      </c>
      <c r="D764" s="1" t="n">
        <f aca="false">MIN(A764:C764)</f>
        <v>0.353613127488643</v>
      </c>
      <c r="E764" s="1" t="n">
        <f aca="false">MAX(A764:C764)</f>
        <v>0.588292269501835</v>
      </c>
      <c r="F764" s="2" t="n">
        <f aca="false">(D764&lt;0.4)*(E764&lt;0.8)</f>
        <v>1</v>
      </c>
      <c r="G764" s="2" t="n">
        <f aca="false">(E764&gt;0.7)*(D764&lt;0.2)</f>
        <v>0</v>
      </c>
      <c r="H764" s="2" t="n">
        <f aca="false">(E764&gt;0.4)*(E764&lt;0.7)*(D764&gt;0.2)*(D764&lt;0.4)</f>
        <v>1</v>
      </c>
    </row>
    <row r="765" customFormat="false" ht="12.1" hidden="false" customHeight="false" outlineLevel="0" collapsed="false">
      <c r="A765" s="1" t="n">
        <v>0.944285319186747</v>
      </c>
      <c r="B765" s="1" t="n">
        <v>0.450984263792634</v>
      </c>
      <c r="C765" s="1" t="n">
        <v>0.032785743009299</v>
      </c>
      <c r="D765" s="1" t="n">
        <f aca="false">MIN(A765:C765)</f>
        <v>0.032785743009299</v>
      </c>
      <c r="E765" s="1" t="n">
        <f aca="false">MAX(A765:C765)</f>
        <v>0.944285319186747</v>
      </c>
      <c r="F765" s="2" t="n">
        <f aca="false">(D765&lt;0.4)*(E765&lt;0.8)</f>
        <v>0</v>
      </c>
      <c r="G765" s="2" t="n">
        <f aca="false">(E765&gt;0.7)*(D765&lt;0.2)</f>
        <v>1</v>
      </c>
      <c r="H765" s="2" t="n">
        <f aca="false">(E765&gt;0.4)*(E765&lt;0.7)*(D765&gt;0.2)*(D765&lt;0.4)</f>
        <v>0</v>
      </c>
    </row>
    <row r="766" customFormat="false" ht="12.1" hidden="false" customHeight="false" outlineLevel="0" collapsed="false">
      <c r="A766" s="1" t="n">
        <v>0.579687370918691</v>
      </c>
      <c r="B766" s="1" t="n">
        <v>0.662093981634826</v>
      </c>
      <c r="C766" s="1" t="n">
        <v>0.186204785481095</v>
      </c>
      <c r="D766" s="1" t="n">
        <f aca="false">MIN(A766:C766)</f>
        <v>0.186204785481095</v>
      </c>
      <c r="E766" s="1" t="n">
        <f aca="false">MAX(A766:C766)</f>
        <v>0.662093981634826</v>
      </c>
      <c r="F766" s="2" t="n">
        <f aca="false">(D766&lt;0.4)*(E766&lt;0.8)</f>
        <v>1</v>
      </c>
      <c r="G766" s="2" t="n">
        <f aca="false">(E766&gt;0.7)*(D766&lt;0.2)</f>
        <v>0</v>
      </c>
      <c r="H766" s="2" t="n">
        <f aca="false">(E766&gt;0.4)*(E766&lt;0.7)*(D766&gt;0.2)*(D766&lt;0.4)</f>
        <v>0</v>
      </c>
    </row>
    <row r="767" customFormat="false" ht="12.1" hidden="false" customHeight="false" outlineLevel="0" collapsed="false">
      <c r="A767" s="1" t="n">
        <v>0.0474495040252805</v>
      </c>
      <c r="B767" s="1" t="n">
        <v>0.130140753928572</v>
      </c>
      <c r="C767" s="1" t="n">
        <v>0.317880391608924</v>
      </c>
      <c r="D767" s="1" t="n">
        <f aca="false">MIN(A767:C767)</f>
        <v>0.0474495040252805</v>
      </c>
      <c r="E767" s="1" t="n">
        <f aca="false">MAX(A767:C767)</f>
        <v>0.317880391608924</v>
      </c>
      <c r="F767" s="2" t="n">
        <f aca="false">(D767&lt;0.4)*(E767&lt;0.8)</f>
        <v>1</v>
      </c>
      <c r="G767" s="2" t="n">
        <f aca="false">(E767&gt;0.7)*(D767&lt;0.2)</f>
        <v>0</v>
      </c>
      <c r="H767" s="2" t="n">
        <f aca="false">(E767&gt;0.4)*(E767&lt;0.7)*(D767&gt;0.2)*(D767&lt;0.4)</f>
        <v>0</v>
      </c>
    </row>
    <row r="768" customFormat="false" ht="12.1" hidden="false" customHeight="false" outlineLevel="0" collapsed="false">
      <c r="A768" s="1" t="n">
        <v>0.605295059271157</v>
      </c>
      <c r="B768" s="1" t="n">
        <v>0.880520249716938</v>
      </c>
      <c r="C768" s="1" t="n">
        <v>0.856784052681178</v>
      </c>
      <c r="D768" s="1" t="n">
        <f aca="false">MIN(A768:C768)</f>
        <v>0.605295059271157</v>
      </c>
      <c r="E768" s="1" t="n">
        <f aca="false">MAX(A768:C768)</f>
        <v>0.880520249716938</v>
      </c>
      <c r="F768" s="2" t="n">
        <f aca="false">(D768&lt;0.4)*(E768&lt;0.8)</f>
        <v>0</v>
      </c>
      <c r="G768" s="2" t="n">
        <f aca="false">(E768&gt;0.7)*(D768&lt;0.2)</f>
        <v>0</v>
      </c>
      <c r="H768" s="2" t="n">
        <f aca="false">(E768&gt;0.4)*(E768&lt;0.7)*(D768&gt;0.2)*(D768&lt;0.4)</f>
        <v>0</v>
      </c>
    </row>
    <row r="769" customFormat="false" ht="12.1" hidden="false" customHeight="false" outlineLevel="0" collapsed="false">
      <c r="A769" s="1" t="n">
        <v>0.327419724781066</v>
      </c>
      <c r="B769" s="1" t="n">
        <v>0.36816971655935</v>
      </c>
      <c r="C769" s="1" t="n">
        <v>0.805788941215724</v>
      </c>
      <c r="D769" s="1" t="n">
        <f aca="false">MIN(A769:C769)</f>
        <v>0.327419724781066</v>
      </c>
      <c r="E769" s="1" t="n">
        <f aca="false">MAX(A769:C769)</f>
        <v>0.805788941215724</v>
      </c>
      <c r="F769" s="2" t="n">
        <f aca="false">(D769&lt;0.4)*(E769&lt;0.8)</f>
        <v>0</v>
      </c>
      <c r="G769" s="2" t="n">
        <f aca="false">(E769&gt;0.7)*(D769&lt;0.2)</f>
        <v>0</v>
      </c>
      <c r="H769" s="2" t="n">
        <f aca="false">(E769&gt;0.4)*(E769&lt;0.7)*(D769&gt;0.2)*(D769&lt;0.4)</f>
        <v>0</v>
      </c>
    </row>
    <row r="770" customFormat="false" ht="12.1" hidden="false" customHeight="false" outlineLevel="0" collapsed="false">
      <c r="A770" s="1" t="n">
        <v>0.940164550673217</v>
      </c>
      <c r="B770" s="1" t="n">
        <v>0.71570436283946</v>
      </c>
      <c r="C770" s="1" t="n">
        <v>0.978150813374668</v>
      </c>
      <c r="D770" s="1" t="n">
        <f aca="false">MIN(A770:C770)</f>
        <v>0.71570436283946</v>
      </c>
      <c r="E770" s="1" t="n">
        <f aca="false">MAX(A770:C770)</f>
        <v>0.978150813374668</v>
      </c>
      <c r="F770" s="2" t="n">
        <f aca="false">(D770&lt;0.4)*(E770&lt;0.8)</f>
        <v>0</v>
      </c>
      <c r="G770" s="2" t="n">
        <f aca="false">(E770&gt;0.7)*(D770&lt;0.2)</f>
        <v>0</v>
      </c>
      <c r="H770" s="2" t="n">
        <f aca="false">(E770&gt;0.4)*(E770&lt;0.7)*(D770&gt;0.2)*(D770&lt;0.4)</f>
        <v>0</v>
      </c>
    </row>
    <row r="771" customFormat="false" ht="12.1" hidden="false" customHeight="false" outlineLevel="0" collapsed="false">
      <c r="A771" s="1" t="n">
        <v>0.288921780884266</v>
      </c>
      <c r="B771" s="1" t="n">
        <v>0.345176635310054</v>
      </c>
      <c r="C771" s="1" t="n">
        <v>0.649681285489351</v>
      </c>
      <c r="D771" s="1" t="n">
        <f aca="false">MIN(A771:C771)</f>
        <v>0.288921780884266</v>
      </c>
      <c r="E771" s="1" t="n">
        <f aca="false">MAX(A771:C771)</f>
        <v>0.649681285489351</v>
      </c>
      <c r="F771" s="2" t="n">
        <f aca="false">(D771&lt;0.4)*(E771&lt;0.8)</f>
        <v>1</v>
      </c>
      <c r="G771" s="2" t="n">
        <f aca="false">(E771&gt;0.7)*(D771&lt;0.2)</f>
        <v>0</v>
      </c>
      <c r="H771" s="2" t="n">
        <f aca="false">(E771&gt;0.4)*(E771&lt;0.7)*(D771&gt;0.2)*(D771&lt;0.4)</f>
        <v>1</v>
      </c>
    </row>
    <row r="772" customFormat="false" ht="12.1" hidden="false" customHeight="false" outlineLevel="0" collapsed="false">
      <c r="A772" s="1" t="n">
        <v>0.652285896707326</v>
      </c>
      <c r="B772" s="1" t="n">
        <v>0.895494831260294</v>
      </c>
      <c r="C772" s="1" t="n">
        <v>0.243438825476915</v>
      </c>
      <c r="D772" s="1" t="n">
        <f aca="false">MIN(A772:C772)</f>
        <v>0.243438825476915</v>
      </c>
      <c r="E772" s="1" t="n">
        <f aca="false">MAX(A772:C772)</f>
        <v>0.895494831260294</v>
      </c>
      <c r="F772" s="2" t="n">
        <f aca="false">(D772&lt;0.4)*(E772&lt;0.8)</f>
        <v>0</v>
      </c>
      <c r="G772" s="2" t="n">
        <f aca="false">(E772&gt;0.7)*(D772&lt;0.2)</f>
        <v>0</v>
      </c>
      <c r="H772" s="2" t="n">
        <f aca="false">(E772&gt;0.4)*(E772&lt;0.7)*(D772&gt;0.2)*(D772&lt;0.4)</f>
        <v>0</v>
      </c>
    </row>
    <row r="773" customFormat="false" ht="12.1" hidden="false" customHeight="false" outlineLevel="0" collapsed="false">
      <c r="A773" s="1" t="n">
        <v>0.897405454423279</v>
      </c>
      <c r="B773" s="1" t="n">
        <v>0.603611284401268</v>
      </c>
      <c r="C773" s="1" t="n">
        <v>0.124691348988563</v>
      </c>
      <c r="D773" s="1" t="n">
        <f aca="false">MIN(A773:C773)</f>
        <v>0.124691348988563</v>
      </c>
      <c r="E773" s="1" t="n">
        <f aca="false">MAX(A773:C773)</f>
        <v>0.897405454423279</v>
      </c>
      <c r="F773" s="2" t="n">
        <f aca="false">(D773&lt;0.4)*(E773&lt;0.8)</f>
        <v>0</v>
      </c>
      <c r="G773" s="2" t="n">
        <f aca="false">(E773&gt;0.7)*(D773&lt;0.2)</f>
        <v>1</v>
      </c>
      <c r="H773" s="2" t="n">
        <f aca="false">(E773&gt;0.4)*(E773&lt;0.7)*(D773&gt;0.2)*(D773&lt;0.4)</f>
        <v>0</v>
      </c>
    </row>
    <row r="774" customFormat="false" ht="12.1" hidden="false" customHeight="false" outlineLevel="0" collapsed="false">
      <c r="A774" s="1" t="n">
        <v>0.175281103700399</v>
      </c>
      <c r="B774" s="1" t="n">
        <v>0.957224412355572</v>
      </c>
      <c r="C774" s="1" t="n">
        <v>0.574980205856264</v>
      </c>
      <c r="D774" s="1" t="n">
        <f aca="false">MIN(A774:C774)</f>
        <v>0.175281103700399</v>
      </c>
      <c r="E774" s="1" t="n">
        <f aca="false">MAX(A774:C774)</f>
        <v>0.957224412355572</v>
      </c>
      <c r="F774" s="2" t="n">
        <f aca="false">(D774&lt;0.4)*(E774&lt;0.8)</f>
        <v>0</v>
      </c>
      <c r="G774" s="2" t="n">
        <f aca="false">(E774&gt;0.7)*(D774&lt;0.2)</f>
        <v>1</v>
      </c>
      <c r="H774" s="2" t="n">
        <f aca="false">(E774&gt;0.4)*(E774&lt;0.7)*(D774&gt;0.2)*(D774&lt;0.4)</f>
        <v>0</v>
      </c>
    </row>
    <row r="775" customFormat="false" ht="12.1" hidden="false" customHeight="false" outlineLevel="0" collapsed="false">
      <c r="A775" s="1" t="n">
        <v>0.763573373202235</v>
      </c>
      <c r="B775" s="1" t="n">
        <v>0.901509731542319</v>
      </c>
      <c r="C775" s="1" t="n">
        <v>0.0259644696488976</v>
      </c>
      <c r="D775" s="1" t="n">
        <f aca="false">MIN(A775:C775)</f>
        <v>0.0259644696488976</v>
      </c>
      <c r="E775" s="1" t="n">
        <f aca="false">MAX(A775:C775)</f>
        <v>0.901509731542319</v>
      </c>
      <c r="F775" s="2" t="n">
        <f aca="false">(D775&lt;0.4)*(E775&lt;0.8)</f>
        <v>0</v>
      </c>
      <c r="G775" s="2" t="n">
        <f aca="false">(E775&gt;0.7)*(D775&lt;0.2)</f>
        <v>1</v>
      </c>
      <c r="H775" s="2" t="n">
        <f aca="false">(E775&gt;0.4)*(E775&lt;0.7)*(D775&gt;0.2)*(D775&lt;0.4)</f>
        <v>0</v>
      </c>
    </row>
    <row r="776" customFormat="false" ht="12.1" hidden="false" customHeight="false" outlineLevel="0" collapsed="false">
      <c r="A776" s="1" t="n">
        <v>0.796359116211534</v>
      </c>
      <c r="B776" s="1" t="n">
        <v>0.481197102926672</v>
      </c>
      <c r="C776" s="1" t="n">
        <v>0.688058451283723</v>
      </c>
      <c r="D776" s="1" t="n">
        <f aca="false">MIN(A776:C776)</f>
        <v>0.481197102926672</v>
      </c>
      <c r="E776" s="1" t="n">
        <f aca="false">MAX(A776:C776)</f>
        <v>0.796359116211534</v>
      </c>
      <c r="F776" s="2" t="n">
        <f aca="false">(D776&lt;0.4)*(E776&lt;0.8)</f>
        <v>0</v>
      </c>
      <c r="G776" s="2" t="n">
        <f aca="false">(E776&gt;0.7)*(D776&lt;0.2)</f>
        <v>0</v>
      </c>
      <c r="H776" s="2" t="n">
        <f aca="false">(E776&gt;0.4)*(E776&lt;0.7)*(D776&gt;0.2)*(D776&lt;0.4)</f>
        <v>0</v>
      </c>
    </row>
    <row r="777" customFormat="false" ht="12.1" hidden="false" customHeight="false" outlineLevel="0" collapsed="false">
      <c r="A777" s="1" t="n">
        <v>0.982563901692629</v>
      </c>
      <c r="B777" s="1" t="n">
        <v>0.528646606951952</v>
      </c>
      <c r="C777" s="1" t="n">
        <v>0.818199205677956</v>
      </c>
      <c r="D777" s="1" t="n">
        <f aca="false">MIN(A777:C777)</f>
        <v>0.528646606951952</v>
      </c>
      <c r="E777" s="1" t="n">
        <f aca="false">MAX(A777:C777)</f>
        <v>0.982563901692629</v>
      </c>
      <c r="F777" s="2" t="n">
        <f aca="false">(D777&lt;0.4)*(E777&lt;0.8)</f>
        <v>0</v>
      </c>
      <c r="G777" s="2" t="n">
        <f aca="false">(E777&gt;0.7)*(D777&lt;0.2)</f>
        <v>0</v>
      </c>
      <c r="H777" s="2" t="n">
        <f aca="false">(E777&gt;0.4)*(E777&lt;0.7)*(D777&gt;0.2)*(D777&lt;0.4)</f>
        <v>0</v>
      </c>
    </row>
    <row r="778" customFormat="false" ht="12.1" hidden="false" customHeight="false" outlineLevel="0" collapsed="false">
      <c r="A778" s="1" t="n">
        <v>0.300444293301553</v>
      </c>
      <c r="B778" s="1" t="n">
        <v>0.133941666223109</v>
      </c>
      <c r="C778" s="1" t="n">
        <v>0.698719455394894</v>
      </c>
      <c r="D778" s="1" t="n">
        <f aca="false">MIN(A778:C778)</f>
        <v>0.133941666223109</v>
      </c>
      <c r="E778" s="1" t="n">
        <f aca="false">MAX(A778:C778)</f>
        <v>0.698719455394894</v>
      </c>
      <c r="F778" s="2" t="n">
        <f aca="false">(D778&lt;0.4)*(E778&lt;0.8)</f>
        <v>1</v>
      </c>
      <c r="G778" s="2" t="n">
        <f aca="false">(E778&gt;0.7)*(D778&lt;0.2)</f>
        <v>0</v>
      </c>
      <c r="H778" s="2" t="n">
        <f aca="false">(E778&gt;0.4)*(E778&lt;0.7)*(D778&gt;0.2)*(D778&lt;0.4)</f>
        <v>0</v>
      </c>
    </row>
    <row r="779" customFormat="false" ht="12.1" hidden="false" customHeight="false" outlineLevel="0" collapsed="false">
      <c r="A779" s="1" t="n">
        <v>0.157228346448392</v>
      </c>
      <c r="B779" s="1" t="n">
        <v>0.461361391004175</v>
      </c>
      <c r="C779" s="1" t="n">
        <v>0.0668891719542444</v>
      </c>
      <c r="D779" s="1" t="n">
        <f aca="false">MIN(A779:C779)</f>
        <v>0.0668891719542444</v>
      </c>
      <c r="E779" s="1" t="n">
        <f aca="false">MAX(A779:C779)</f>
        <v>0.461361391004175</v>
      </c>
      <c r="F779" s="2" t="n">
        <f aca="false">(D779&lt;0.4)*(E779&lt;0.8)</f>
        <v>1</v>
      </c>
      <c r="G779" s="2" t="n">
        <f aca="false">(E779&gt;0.7)*(D779&lt;0.2)</f>
        <v>0</v>
      </c>
      <c r="H779" s="2" t="n">
        <f aca="false">(E779&gt;0.4)*(E779&lt;0.7)*(D779&gt;0.2)*(D779&lt;0.4)</f>
        <v>0</v>
      </c>
    </row>
    <row r="780" customFormat="false" ht="12.1" hidden="false" customHeight="false" outlineLevel="0" collapsed="false">
      <c r="A780" s="1" t="n">
        <v>0.963017287664115</v>
      </c>
      <c r="B780" s="1" t="n">
        <v>0.401525941677392</v>
      </c>
      <c r="C780" s="1" t="n">
        <v>0.782593534793705</v>
      </c>
      <c r="D780" s="1" t="n">
        <f aca="false">MIN(A780:C780)</f>
        <v>0.401525941677392</v>
      </c>
      <c r="E780" s="1" t="n">
        <f aca="false">MAX(A780:C780)</f>
        <v>0.963017287664115</v>
      </c>
      <c r="F780" s="2" t="n">
        <f aca="false">(D780&lt;0.4)*(E780&lt;0.8)</f>
        <v>0</v>
      </c>
      <c r="G780" s="2" t="n">
        <f aca="false">(E780&gt;0.7)*(D780&lt;0.2)</f>
        <v>0</v>
      </c>
      <c r="H780" s="2" t="n">
        <f aca="false">(E780&gt;0.4)*(E780&lt;0.7)*(D780&gt;0.2)*(D780&lt;0.4)</f>
        <v>0</v>
      </c>
    </row>
    <row r="781" customFormat="false" ht="12.1" hidden="false" customHeight="false" outlineLevel="0" collapsed="false">
      <c r="A781" s="1" t="n">
        <v>0.941168101038784</v>
      </c>
      <c r="B781" s="1" t="n">
        <v>0.690447722561657</v>
      </c>
      <c r="C781" s="1" t="n">
        <v>0.127770170103759</v>
      </c>
      <c r="D781" s="1" t="n">
        <f aca="false">MIN(A781:C781)</f>
        <v>0.127770170103759</v>
      </c>
      <c r="E781" s="1" t="n">
        <f aca="false">MAX(A781:C781)</f>
        <v>0.941168101038784</v>
      </c>
      <c r="F781" s="2" t="n">
        <f aca="false">(D781&lt;0.4)*(E781&lt;0.8)</f>
        <v>0</v>
      </c>
      <c r="G781" s="2" t="n">
        <f aca="false">(E781&gt;0.7)*(D781&lt;0.2)</f>
        <v>1</v>
      </c>
      <c r="H781" s="2" t="n">
        <f aca="false">(E781&gt;0.4)*(E781&lt;0.7)*(D781&gt;0.2)*(D781&lt;0.4)</f>
        <v>0</v>
      </c>
    </row>
    <row r="782" customFormat="false" ht="12.1" hidden="false" customHeight="false" outlineLevel="0" collapsed="false">
      <c r="A782" s="1" t="n">
        <v>0.590849386528134</v>
      </c>
      <c r="B782" s="1" t="n">
        <v>0.342733619734645</v>
      </c>
      <c r="C782" s="1" t="n">
        <v>0.0232650013640523</v>
      </c>
      <c r="D782" s="1" t="n">
        <f aca="false">MIN(A782:C782)</f>
        <v>0.0232650013640523</v>
      </c>
      <c r="E782" s="1" t="n">
        <f aca="false">MAX(A782:C782)</f>
        <v>0.590849386528134</v>
      </c>
      <c r="F782" s="2" t="n">
        <f aca="false">(D782&lt;0.4)*(E782&lt;0.8)</f>
        <v>1</v>
      </c>
      <c r="G782" s="2" t="n">
        <f aca="false">(E782&gt;0.7)*(D782&lt;0.2)</f>
        <v>0</v>
      </c>
      <c r="H782" s="2" t="n">
        <f aca="false">(E782&gt;0.4)*(E782&lt;0.7)*(D782&gt;0.2)*(D782&lt;0.4)</f>
        <v>0</v>
      </c>
    </row>
    <row r="783" customFormat="false" ht="12.1" hidden="false" customHeight="false" outlineLevel="0" collapsed="false">
      <c r="A783" s="1" t="n">
        <v>0.83428821247071</v>
      </c>
      <c r="B783" s="1" t="n">
        <v>0.240139074157923</v>
      </c>
      <c r="C783" s="1" t="n">
        <v>0.626876286230981</v>
      </c>
      <c r="D783" s="1" t="n">
        <f aca="false">MIN(A783:C783)</f>
        <v>0.240139074157923</v>
      </c>
      <c r="E783" s="1" t="n">
        <f aca="false">MAX(A783:C783)</f>
        <v>0.83428821247071</v>
      </c>
      <c r="F783" s="2" t="n">
        <f aca="false">(D783&lt;0.4)*(E783&lt;0.8)</f>
        <v>0</v>
      </c>
      <c r="G783" s="2" t="n">
        <f aca="false">(E783&gt;0.7)*(D783&lt;0.2)</f>
        <v>0</v>
      </c>
      <c r="H783" s="2" t="n">
        <f aca="false">(E783&gt;0.4)*(E783&lt;0.7)*(D783&gt;0.2)*(D783&lt;0.4)</f>
        <v>0</v>
      </c>
    </row>
    <row r="784" customFormat="false" ht="12.1" hidden="false" customHeight="false" outlineLevel="0" collapsed="false">
      <c r="A784" s="1" t="n">
        <v>0.958979561459273</v>
      </c>
      <c r="B784" s="1" t="n">
        <v>0.415420177858323</v>
      </c>
      <c r="C784" s="1" t="n">
        <v>0.584100698586553</v>
      </c>
      <c r="D784" s="1" t="n">
        <f aca="false">MIN(A784:C784)</f>
        <v>0.415420177858323</v>
      </c>
      <c r="E784" s="1" t="n">
        <f aca="false">MAX(A784:C784)</f>
        <v>0.958979561459273</v>
      </c>
      <c r="F784" s="2" t="n">
        <f aca="false">(D784&lt;0.4)*(E784&lt;0.8)</f>
        <v>0</v>
      </c>
      <c r="G784" s="2" t="n">
        <f aca="false">(E784&gt;0.7)*(D784&lt;0.2)</f>
        <v>0</v>
      </c>
      <c r="H784" s="2" t="n">
        <f aca="false">(E784&gt;0.4)*(E784&lt;0.7)*(D784&gt;0.2)*(D784&lt;0.4)</f>
        <v>0</v>
      </c>
    </row>
    <row r="785" customFormat="false" ht="12.1" hidden="false" customHeight="false" outlineLevel="0" collapsed="false">
      <c r="A785" s="1" t="n">
        <v>0.533959767315537</v>
      </c>
      <c r="B785" s="1" t="n">
        <v>0.178993551060557</v>
      </c>
      <c r="C785" s="1" t="n">
        <v>0.485610430128872</v>
      </c>
      <c r="D785" s="1" t="n">
        <f aca="false">MIN(A785:C785)</f>
        <v>0.178993551060557</v>
      </c>
      <c r="E785" s="1" t="n">
        <f aca="false">MAX(A785:C785)</f>
        <v>0.533959767315537</v>
      </c>
      <c r="F785" s="2" t="n">
        <f aca="false">(D785&lt;0.4)*(E785&lt;0.8)</f>
        <v>1</v>
      </c>
      <c r="G785" s="2" t="n">
        <f aca="false">(E785&gt;0.7)*(D785&lt;0.2)</f>
        <v>0</v>
      </c>
      <c r="H785" s="2" t="n">
        <f aca="false">(E785&gt;0.4)*(E785&lt;0.7)*(D785&gt;0.2)*(D785&lt;0.4)</f>
        <v>0</v>
      </c>
    </row>
    <row r="786" customFormat="false" ht="12.1" hidden="false" customHeight="false" outlineLevel="0" collapsed="false">
      <c r="A786" s="1" t="n">
        <v>0.559924236964434</v>
      </c>
      <c r="B786" s="1" t="n">
        <v>0.975352667272091</v>
      </c>
      <c r="C786" s="1" t="n">
        <v>0.966807533055544</v>
      </c>
      <c r="D786" s="1" t="n">
        <f aca="false">MIN(A786:C786)</f>
        <v>0.559924236964434</v>
      </c>
      <c r="E786" s="1" t="n">
        <f aca="false">MAX(A786:C786)</f>
        <v>0.975352667272091</v>
      </c>
      <c r="F786" s="2" t="n">
        <f aca="false">(D786&lt;0.4)*(E786&lt;0.8)</f>
        <v>0</v>
      </c>
      <c r="G786" s="2" t="n">
        <f aca="false">(E786&gt;0.7)*(D786&lt;0.2)</f>
        <v>0</v>
      </c>
      <c r="H786" s="2" t="n">
        <f aca="false">(E786&gt;0.4)*(E786&lt;0.7)*(D786&gt;0.2)*(D786&lt;0.4)</f>
        <v>0</v>
      </c>
    </row>
    <row r="787" customFormat="false" ht="12.1" hidden="false" customHeight="false" outlineLevel="0" collapsed="false">
      <c r="A787" s="1" t="n">
        <v>0.247982688713819</v>
      </c>
      <c r="B787" s="1" t="n">
        <v>0.957916569430381</v>
      </c>
      <c r="C787" s="1" t="n">
        <v>0.495454140473157</v>
      </c>
      <c r="D787" s="1" t="n">
        <f aca="false">MIN(A787:C787)</f>
        <v>0.247982688713819</v>
      </c>
      <c r="E787" s="1" t="n">
        <f aca="false">MAX(A787:C787)</f>
        <v>0.957916569430381</v>
      </c>
      <c r="F787" s="2" t="n">
        <f aca="false">(D787&lt;0.4)*(E787&lt;0.8)</f>
        <v>0</v>
      </c>
      <c r="G787" s="2" t="n">
        <f aca="false">(E787&gt;0.7)*(D787&lt;0.2)</f>
        <v>0</v>
      </c>
      <c r="H787" s="2" t="n">
        <f aca="false">(E787&gt;0.4)*(E787&lt;0.7)*(D787&gt;0.2)*(D787&lt;0.4)</f>
        <v>0</v>
      </c>
    </row>
    <row r="788" customFormat="false" ht="12.1" hidden="false" customHeight="false" outlineLevel="0" collapsed="false">
      <c r="A788" s="1" t="n">
        <v>0.0661818943917751</v>
      </c>
      <c r="B788" s="1" t="n">
        <v>0.258360862731934</v>
      </c>
      <c r="C788" s="1" t="n">
        <v>0.629395806696266</v>
      </c>
      <c r="D788" s="1" t="n">
        <f aca="false">MIN(A788:C788)</f>
        <v>0.0661818943917751</v>
      </c>
      <c r="E788" s="1" t="n">
        <f aca="false">MAX(A788:C788)</f>
        <v>0.629395806696266</v>
      </c>
      <c r="F788" s="2" t="n">
        <f aca="false">(D788&lt;0.4)*(E788&lt;0.8)</f>
        <v>1</v>
      </c>
      <c r="G788" s="2" t="n">
        <f aca="false">(E788&gt;0.7)*(D788&lt;0.2)</f>
        <v>0</v>
      </c>
      <c r="H788" s="2" t="n">
        <f aca="false">(E788&gt;0.4)*(E788&lt;0.7)*(D788&gt;0.2)*(D788&lt;0.4)</f>
        <v>0</v>
      </c>
    </row>
    <row r="789" customFormat="false" ht="12.1" hidden="false" customHeight="false" outlineLevel="0" collapsed="false">
      <c r="A789" s="1" t="n">
        <v>0.764901349786669</v>
      </c>
      <c r="B789" s="1" t="n">
        <v>0.415589209180325</v>
      </c>
      <c r="C789" s="1" t="n">
        <v>0.0907571981661022</v>
      </c>
      <c r="D789" s="1" t="n">
        <f aca="false">MIN(A789:C789)</f>
        <v>0.0907571981661022</v>
      </c>
      <c r="E789" s="1" t="n">
        <f aca="false">MAX(A789:C789)</f>
        <v>0.764901349786669</v>
      </c>
      <c r="F789" s="2" t="n">
        <f aca="false">(D789&lt;0.4)*(E789&lt;0.8)</f>
        <v>1</v>
      </c>
      <c r="G789" s="2" t="n">
        <f aca="false">(E789&gt;0.7)*(D789&lt;0.2)</f>
        <v>1</v>
      </c>
      <c r="H789" s="2" t="n">
        <f aca="false">(E789&gt;0.4)*(E789&lt;0.7)*(D789&gt;0.2)*(D789&lt;0.4)</f>
        <v>0</v>
      </c>
    </row>
    <row r="790" customFormat="false" ht="12.1" hidden="false" customHeight="false" outlineLevel="0" collapsed="false">
      <c r="A790" s="1" t="n">
        <v>0.831790521740913</v>
      </c>
      <c r="B790" s="1" t="n">
        <v>0.378606496844441</v>
      </c>
      <c r="C790" s="1" t="n">
        <v>0.492283139843494</v>
      </c>
      <c r="D790" s="1" t="n">
        <f aca="false">MIN(A790:C790)</f>
        <v>0.378606496844441</v>
      </c>
      <c r="E790" s="1" t="n">
        <f aca="false">MAX(A790:C790)</f>
        <v>0.831790521740913</v>
      </c>
      <c r="F790" s="2" t="n">
        <f aca="false">(D790&lt;0.4)*(E790&lt;0.8)</f>
        <v>0</v>
      </c>
      <c r="G790" s="2" t="n">
        <f aca="false">(E790&gt;0.7)*(D790&lt;0.2)</f>
        <v>0</v>
      </c>
      <c r="H790" s="2" t="n">
        <f aca="false">(E790&gt;0.4)*(E790&lt;0.7)*(D790&gt;0.2)*(D790&lt;0.4)</f>
        <v>0</v>
      </c>
    </row>
    <row r="791" customFormat="false" ht="12.1" hidden="false" customHeight="false" outlineLevel="0" collapsed="false">
      <c r="A791" s="1" t="n">
        <v>0.614384057000279</v>
      </c>
      <c r="B791" s="1" t="n">
        <v>0.319774597883224</v>
      </c>
      <c r="C791" s="1" t="n">
        <v>0.182730862870812</v>
      </c>
      <c r="D791" s="1" t="n">
        <f aca="false">MIN(A791:C791)</f>
        <v>0.182730862870812</v>
      </c>
      <c r="E791" s="1" t="n">
        <f aca="false">MAX(A791:C791)</f>
        <v>0.614384057000279</v>
      </c>
      <c r="F791" s="2" t="n">
        <f aca="false">(D791&lt;0.4)*(E791&lt;0.8)</f>
        <v>1</v>
      </c>
      <c r="G791" s="2" t="n">
        <f aca="false">(E791&gt;0.7)*(D791&lt;0.2)</f>
        <v>0</v>
      </c>
      <c r="H791" s="2" t="n">
        <f aca="false">(E791&gt;0.4)*(E791&lt;0.7)*(D791&gt;0.2)*(D791&lt;0.4)</f>
        <v>0</v>
      </c>
    </row>
    <row r="792" customFormat="false" ht="12.1" hidden="false" customHeight="false" outlineLevel="0" collapsed="false">
      <c r="A792" s="1" t="n">
        <v>0.742154227104038</v>
      </c>
      <c r="B792" s="1" t="n">
        <v>0.91062398487702</v>
      </c>
      <c r="C792" s="1" t="n">
        <v>0.525464482605457</v>
      </c>
      <c r="D792" s="1" t="n">
        <f aca="false">MIN(A792:C792)</f>
        <v>0.525464482605457</v>
      </c>
      <c r="E792" s="1" t="n">
        <f aca="false">MAX(A792:C792)</f>
        <v>0.91062398487702</v>
      </c>
      <c r="F792" s="2" t="n">
        <f aca="false">(D792&lt;0.4)*(E792&lt;0.8)</f>
        <v>0</v>
      </c>
      <c r="G792" s="2" t="n">
        <f aca="false">(E792&gt;0.7)*(D792&lt;0.2)</f>
        <v>0</v>
      </c>
      <c r="H792" s="2" t="n">
        <f aca="false">(E792&gt;0.4)*(E792&lt;0.7)*(D792&gt;0.2)*(D792&lt;0.4)</f>
        <v>0</v>
      </c>
    </row>
    <row r="793" customFormat="false" ht="12.1" hidden="false" customHeight="false" outlineLevel="0" collapsed="false">
      <c r="A793" s="1" t="n">
        <v>0.765419228933752</v>
      </c>
      <c r="B793" s="1" t="n">
        <v>0.74491219734773</v>
      </c>
      <c r="C793" s="1" t="n">
        <v>0.765603556763381</v>
      </c>
      <c r="D793" s="1" t="n">
        <f aca="false">MIN(A793:C793)</f>
        <v>0.74491219734773</v>
      </c>
      <c r="E793" s="1" t="n">
        <f aca="false">MAX(A793:C793)</f>
        <v>0.765603556763381</v>
      </c>
      <c r="F793" s="2" t="n">
        <f aca="false">(D793&lt;0.4)*(E793&lt;0.8)</f>
        <v>0</v>
      </c>
      <c r="G793" s="2" t="n">
        <f aca="false">(E793&gt;0.7)*(D793&lt;0.2)</f>
        <v>0</v>
      </c>
      <c r="H793" s="2" t="n">
        <f aca="false">(E793&gt;0.4)*(E793&lt;0.7)*(D793&gt;0.2)*(D793&lt;0.4)</f>
        <v>0</v>
      </c>
    </row>
    <row r="794" customFormat="false" ht="12.1" hidden="false" customHeight="false" outlineLevel="0" collapsed="false">
      <c r="A794" s="1" t="n">
        <v>0.392295515164733</v>
      </c>
      <c r="B794" s="1" t="n">
        <v>0.703891758807004</v>
      </c>
      <c r="C794" s="1" t="n">
        <v>0.181023734621704</v>
      </c>
      <c r="D794" s="1" t="n">
        <f aca="false">MIN(A794:C794)</f>
        <v>0.181023734621704</v>
      </c>
      <c r="E794" s="1" t="n">
        <f aca="false">MAX(A794:C794)</f>
        <v>0.703891758807004</v>
      </c>
      <c r="F794" s="2" t="n">
        <f aca="false">(D794&lt;0.4)*(E794&lt;0.8)</f>
        <v>1</v>
      </c>
      <c r="G794" s="2" t="n">
        <f aca="false">(E794&gt;0.7)*(D794&lt;0.2)</f>
        <v>1</v>
      </c>
      <c r="H794" s="2" t="n">
        <f aca="false">(E794&gt;0.4)*(E794&lt;0.7)*(D794&gt;0.2)*(D794&lt;0.4)</f>
        <v>0</v>
      </c>
    </row>
    <row r="795" customFormat="false" ht="12.1" hidden="false" customHeight="false" outlineLevel="0" collapsed="false">
      <c r="A795" s="1" t="n">
        <v>0.976396213751286</v>
      </c>
      <c r="B795" s="1" t="n">
        <v>0.237851526588202</v>
      </c>
      <c r="C795" s="1" t="n">
        <v>0.360017285682261</v>
      </c>
      <c r="D795" s="1" t="n">
        <f aca="false">MIN(A795:C795)</f>
        <v>0.237851526588202</v>
      </c>
      <c r="E795" s="1" t="n">
        <f aca="false">MAX(A795:C795)</f>
        <v>0.976396213751286</v>
      </c>
      <c r="F795" s="2" t="n">
        <f aca="false">(D795&lt;0.4)*(E795&lt;0.8)</f>
        <v>0</v>
      </c>
      <c r="G795" s="2" t="n">
        <f aca="false">(E795&gt;0.7)*(D795&lt;0.2)</f>
        <v>0</v>
      </c>
      <c r="H795" s="2" t="n">
        <f aca="false">(E795&gt;0.4)*(E795&lt;0.7)*(D795&gt;0.2)*(D795&lt;0.4)</f>
        <v>0</v>
      </c>
    </row>
    <row r="796" customFormat="false" ht="12.1" hidden="false" customHeight="false" outlineLevel="0" collapsed="false">
      <c r="A796" s="1" t="n">
        <v>0.462006643880159</v>
      </c>
      <c r="B796" s="1" t="n">
        <v>0.797775763552636</v>
      </c>
      <c r="C796" s="1" t="n">
        <v>0.335369952954352</v>
      </c>
      <c r="D796" s="1" t="n">
        <f aca="false">MIN(A796:C796)</f>
        <v>0.335369952954352</v>
      </c>
      <c r="E796" s="1" t="n">
        <f aca="false">MAX(A796:C796)</f>
        <v>0.797775763552636</v>
      </c>
      <c r="F796" s="2" t="n">
        <f aca="false">(D796&lt;0.4)*(E796&lt;0.8)</f>
        <v>1</v>
      </c>
      <c r="G796" s="2" t="n">
        <f aca="false">(E796&gt;0.7)*(D796&lt;0.2)</f>
        <v>0</v>
      </c>
      <c r="H796" s="2" t="n">
        <f aca="false">(E796&gt;0.4)*(E796&lt;0.7)*(D796&gt;0.2)*(D796&lt;0.4)</f>
        <v>0</v>
      </c>
    </row>
    <row r="797" customFormat="false" ht="12.1" hidden="false" customHeight="false" outlineLevel="0" collapsed="false">
      <c r="A797" s="1" t="n">
        <v>0.428814177401364</v>
      </c>
      <c r="B797" s="1" t="n">
        <v>0.0457584522664547</v>
      </c>
      <c r="C797" s="1" t="n">
        <v>0.293286522384733</v>
      </c>
      <c r="D797" s="1" t="n">
        <f aca="false">MIN(A797:C797)</f>
        <v>0.0457584522664547</v>
      </c>
      <c r="E797" s="1" t="n">
        <f aca="false">MAX(A797:C797)</f>
        <v>0.428814177401364</v>
      </c>
      <c r="F797" s="2" t="n">
        <f aca="false">(D797&lt;0.4)*(E797&lt;0.8)</f>
        <v>1</v>
      </c>
      <c r="G797" s="2" t="n">
        <f aca="false">(E797&gt;0.7)*(D797&lt;0.2)</f>
        <v>0</v>
      </c>
      <c r="H797" s="2" t="n">
        <f aca="false">(E797&gt;0.4)*(E797&lt;0.7)*(D797&gt;0.2)*(D797&lt;0.4)</f>
        <v>0</v>
      </c>
    </row>
    <row r="798" customFormat="false" ht="12.1" hidden="false" customHeight="false" outlineLevel="0" collapsed="false">
      <c r="A798" s="1" t="n">
        <v>0.924268317874521</v>
      </c>
      <c r="B798" s="1" t="n">
        <v>0.11194034665823</v>
      </c>
      <c r="C798" s="1" t="n">
        <v>0.551647385582328</v>
      </c>
      <c r="D798" s="1" t="n">
        <f aca="false">MIN(A798:C798)</f>
        <v>0.11194034665823</v>
      </c>
      <c r="E798" s="1" t="n">
        <f aca="false">MAX(A798:C798)</f>
        <v>0.924268317874521</v>
      </c>
      <c r="F798" s="2" t="n">
        <f aca="false">(D798&lt;0.4)*(E798&lt;0.8)</f>
        <v>0</v>
      </c>
      <c r="G798" s="2" t="n">
        <f aca="false">(E798&gt;0.7)*(D798&lt;0.2)</f>
        <v>1</v>
      </c>
      <c r="H798" s="2" t="n">
        <f aca="false">(E798&gt;0.4)*(E798&lt;0.7)*(D798&gt;0.2)*(D798&lt;0.4)</f>
        <v>0</v>
      </c>
    </row>
    <row r="799" customFormat="false" ht="12.1" hidden="false" customHeight="false" outlineLevel="0" collapsed="false">
      <c r="A799" s="1" t="n">
        <v>0.553664124570787</v>
      </c>
      <c r="B799" s="1" t="n">
        <v>0.876841696444899</v>
      </c>
      <c r="C799" s="1" t="n">
        <v>0.967236594762653</v>
      </c>
      <c r="D799" s="1" t="n">
        <f aca="false">MIN(A799:C799)</f>
        <v>0.553664124570787</v>
      </c>
      <c r="E799" s="1" t="n">
        <f aca="false">MAX(A799:C799)</f>
        <v>0.967236594762653</v>
      </c>
      <c r="F799" s="2" t="n">
        <f aca="false">(D799&lt;0.4)*(E799&lt;0.8)</f>
        <v>0</v>
      </c>
      <c r="G799" s="2" t="n">
        <f aca="false">(E799&gt;0.7)*(D799&lt;0.2)</f>
        <v>0</v>
      </c>
      <c r="H799" s="2" t="n">
        <f aca="false">(E799&gt;0.4)*(E799&lt;0.7)*(D799&gt;0.2)*(D799&lt;0.4)</f>
        <v>0</v>
      </c>
    </row>
    <row r="800" customFormat="false" ht="12.1" hidden="false" customHeight="false" outlineLevel="0" collapsed="false">
      <c r="A800" s="1" t="n">
        <v>0.644421322736889</v>
      </c>
      <c r="B800" s="1" t="n">
        <v>0.708632218651474</v>
      </c>
      <c r="C800" s="1" t="n">
        <v>0.345843092072755</v>
      </c>
      <c r="D800" s="1" t="n">
        <f aca="false">MIN(A800:C800)</f>
        <v>0.345843092072755</v>
      </c>
      <c r="E800" s="1" t="n">
        <f aca="false">MAX(A800:C800)</f>
        <v>0.708632218651474</v>
      </c>
      <c r="F800" s="2" t="n">
        <f aca="false">(D800&lt;0.4)*(E800&lt;0.8)</f>
        <v>1</v>
      </c>
      <c r="G800" s="2" t="n">
        <f aca="false">(E800&gt;0.7)*(D800&lt;0.2)</f>
        <v>0</v>
      </c>
      <c r="H800" s="2" t="n">
        <f aca="false">(E800&gt;0.4)*(E800&lt;0.7)*(D800&gt;0.2)*(D800&lt;0.4)</f>
        <v>0</v>
      </c>
    </row>
    <row r="801" customFormat="false" ht="12.1" hidden="false" customHeight="false" outlineLevel="0" collapsed="false">
      <c r="A801" s="1" t="n">
        <v>0.136704463046044</v>
      </c>
      <c r="B801" s="1" t="n">
        <v>0.323016275651753</v>
      </c>
      <c r="C801" s="1" t="n">
        <v>0.66561768995598</v>
      </c>
      <c r="D801" s="1" t="n">
        <f aca="false">MIN(A801:C801)</f>
        <v>0.136704463046044</v>
      </c>
      <c r="E801" s="1" t="n">
        <f aca="false">MAX(A801:C801)</f>
        <v>0.66561768995598</v>
      </c>
      <c r="F801" s="2" t="n">
        <f aca="false">(D801&lt;0.4)*(E801&lt;0.8)</f>
        <v>1</v>
      </c>
      <c r="G801" s="2" t="n">
        <f aca="false">(E801&gt;0.7)*(D801&lt;0.2)</f>
        <v>0</v>
      </c>
      <c r="H801" s="2" t="n">
        <f aca="false">(E801&gt;0.4)*(E801&lt;0.7)*(D801&gt;0.2)*(D801&lt;0.4)</f>
        <v>0</v>
      </c>
    </row>
    <row r="802" customFormat="false" ht="12.1" hidden="false" customHeight="false" outlineLevel="0" collapsed="false">
      <c r="A802" s="1" t="n">
        <v>0.319435325916857</v>
      </c>
      <c r="B802" s="1" t="n">
        <v>0.065170502755791</v>
      </c>
      <c r="C802" s="1" t="n">
        <v>0.576241674833</v>
      </c>
      <c r="D802" s="1" t="n">
        <f aca="false">MIN(A802:C802)</f>
        <v>0.065170502755791</v>
      </c>
      <c r="E802" s="1" t="n">
        <f aca="false">MAX(A802:C802)</f>
        <v>0.576241674833</v>
      </c>
      <c r="F802" s="2" t="n">
        <f aca="false">(D802&lt;0.4)*(E802&lt;0.8)</f>
        <v>1</v>
      </c>
      <c r="G802" s="2" t="n">
        <f aca="false">(E802&gt;0.7)*(D802&lt;0.2)</f>
        <v>0</v>
      </c>
      <c r="H802" s="2" t="n">
        <f aca="false">(E802&gt;0.4)*(E802&lt;0.7)*(D802&gt;0.2)*(D802&lt;0.4)</f>
        <v>0</v>
      </c>
    </row>
    <row r="803" customFormat="false" ht="12.1" hidden="false" customHeight="false" outlineLevel="0" collapsed="false">
      <c r="A803" s="1" t="n">
        <v>0.844899808522314</v>
      </c>
      <c r="B803" s="1" t="n">
        <v>0.830589731689543</v>
      </c>
      <c r="C803" s="1" t="n">
        <v>0.32115387218073</v>
      </c>
      <c r="D803" s="1" t="n">
        <f aca="false">MIN(A803:C803)</f>
        <v>0.32115387218073</v>
      </c>
      <c r="E803" s="1" t="n">
        <f aca="false">MAX(A803:C803)</f>
        <v>0.844899808522314</v>
      </c>
      <c r="F803" s="2" t="n">
        <f aca="false">(D803&lt;0.4)*(E803&lt;0.8)</f>
        <v>0</v>
      </c>
      <c r="G803" s="2" t="n">
        <f aca="false">(E803&gt;0.7)*(D803&lt;0.2)</f>
        <v>0</v>
      </c>
      <c r="H803" s="2" t="n">
        <f aca="false">(E803&gt;0.4)*(E803&lt;0.7)*(D803&gt;0.2)*(D803&lt;0.4)</f>
        <v>0</v>
      </c>
    </row>
    <row r="804" customFormat="false" ht="12.1" hidden="false" customHeight="false" outlineLevel="0" collapsed="false">
      <c r="A804" s="1" t="n">
        <v>0.610503365285695</v>
      </c>
      <c r="B804" s="1" t="n">
        <v>0.222885246854275</v>
      </c>
      <c r="C804" s="1" t="n">
        <v>0.0250456314533949</v>
      </c>
      <c r="D804" s="1" t="n">
        <f aca="false">MIN(A804:C804)</f>
        <v>0.0250456314533949</v>
      </c>
      <c r="E804" s="1" t="n">
        <f aca="false">MAX(A804:C804)</f>
        <v>0.610503365285695</v>
      </c>
      <c r="F804" s="2" t="n">
        <f aca="false">(D804&lt;0.4)*(E804&lt;0.8)</f>
        <v>1</v>
      </c>
      <c r="G804" s="2" t="n">
        <f aca="false">(E804&gt;0.7)*(D804&lt;0.2)</f>
        <v>0</v>
      </c>
      <c r="H804" s="2" t="n">
        <f aca="false">(E804&gt;0.4)*(E804&lt;0.7)*(D804&gt;0.2)*(D804&lt;0.4)</f>
        <v>0</v>
      </c>
    </row>
    <row r="805" customFormat="false" ht="12.1" hidden="false" customHeight="false" outlineLevel="0" collapsed="false">
      <c r="A805" s="1" t="n">
        <v>0.791527099907398</v>
      </c>
      <c r="B805" s="1" t="n">
        <v>0.199281460605562</v>
      </c>
      <c r="C805" s="1" t="n">
        <v>0.262897158041596</v>
      </c>
      <c r="D805" s="1" t="n">
        <f aca="false">MIN(A805:C805)</f>
        <v>0.199281460605562</v>
      </c>
      <c r="E805" s="1" t="n">
        <f aca="false">MAX(A805:C805)</f>
        <v>0.791527099907398</v>
      </c>
      <c r="F805" s="2" t="n">
        <f aca="false">(D805&lt;0.4)*(E805&lt;0.8)</f>
        <v>1</v>
      </c>
      <c r="G805" s="2" t="n">
        <f aca="false">(E805&gt;0.7)*(D805&lt;0.2)</f>
        <v>1</v>
      </c>
      <c r="H805" s="2" t="n">
        <f aca="false">(E805&gt;0.4)*(E805&lt;0.7)*(D805&gt;0.2)*(D805&lt;0.4)</f>
        <v>0</v>
      </c>
    </row>
    <row r="806" customFormat="false" ht="12.1" hidden="false" customHeight="false" outlineLevel="0" collapsed="false">
      <c r="A806" s="1" t="n">
        <v>0.151544385589659</v>
      </c>
      <c r="B806" s="1" t="n">
        <v>0.661288104951382</v>
      </c>
      <c r="C806" s="1" t="n">
        <v>0.0606729215942323</v>
      </c>
      <c r="D806" s="1" t="n">
        <f aca="false">MIN(A806:C806)</f>
        <v>0.0606729215942323</v>
      </c>
      <c r="E806" s="1" t="n">
        <f aca="false">MAX(A806:C806)</f>
        <v>0.661288104951382</v>
      </c>
      <c r="F806" s="2" t="n">
        <f aca="false">(D806&lt;0.4)*(E806&lt;0.8)</f>
        <v>1</v>
      </c>
      <c r="G806" s="2" t="n">
        <f aca="false">(E806&gt;0.7)*(D806&lt;0.2)</f>
        <v>0</v>
      </c>
      <c r="H806" s="2" t="n">
        <f aca="false">(E806&gt;0.4)*(E806&lt;0.7)*(D806&gt;0.2)*(D806&lt;0.4)</f>
        <v>0</v>
      </c>
    </row>
    <row r="807" customFormat="false" ht="12.1" hidden="false" customHeight="false" outlineLevel="0" collapsed="false">
      <c r="A807" s="1" t="n">
        <v>0.486914338544011</v>
      </c>
      <c r="B807" s="1" t="n">
        <v>0.0901022823527455</v>
      </c>
      <c r="C807" s="1" t="n">
        <v>0.106431374326348</v>
      </c>
      <c r="D807" s="1" t="n">
        <f aca="false">MIN(A807:C807)</f>
        <v>0.0901022823527455</v>
      </c>
      <c r="E807" s="1" t="n">
        <f aca="false">MAX(A807:C807)</f>
        <v>0.486914338544011</v>
      </c>
      <c r="F807" s="2" t="n">
        <f aca="false">(D807&lt;0.4)*(E807&lt;0.8)</f>
        <v>1</v>
      </c>
      <c r="G807" s="2" t="n">
        <f aca="false">(E807&gt;0.7)*(D807&lt;0.2)</f>
        <v>0</v>
      </c>
      <c r="H807" s="2" t="n">
        <f aca="false">(E807&gt;0.4)*(E807&lt;0.7)*(D807&gt;0.2)*(D807&lt;0.4)</f>
        <v>0</v>
      </c>
    </row>
    <row r="808" customFormat="false" ht="12.1" hidden="false" customHeight="false" outlineLevel="0" collapsed="false">
      <c r="A808" s="1" t="n">
        <v>0.780200861394405</v>
      </c>
      <c r="B808" s="1" t="n">
        <v>0.0143706002272666</v>
      </c>
      <c r="C808" s="1" t="n">
        <v>0.218371720984578</v>
      </c>
      <c r="D808" s="1" t="n">
        <f aca="false">MIN(A808:C808)</f>
        <v>0.0143706002272666</v>
      </c>
      <c r="E808" s="1" t="n">
        <f aca="false">MAX(A808:C808)</f>
        <v>0.780200861394405</v>
      </c>
      <c r="F808" s="2" t="n">
        <f aca="false">(D808&lt;0.4)*(E808&lt;0.8)</f>
        <v>1</v>
      </c>
      <c r="G808" s="2" t="n">
        <f aca="false">(E808&gt;0.7)*(D808&lt;0.2)</f>
        <v>1</v>
      </c>
      <c r="H808" s="2" t="n">
        <f aca="false">(E808&gt;0.4)*(E808&lt;0.7)*(D808&gt;0.2)*(D808&lt;0.4)</f>
        <v>0</v>
      </c>
    </row>
    <row r="809" customFormat="false" ht="12.1" hidden="false" customHeight="false" outlineLevel="0" collapsed="false">
      <c r="A809" s="1" t="n">
        <v>0.331848246976733</v>
      </c>
      <c r="B809" s="1" t="n">
        <v>0.568034724798054</v>
      </c>
      <c r="C809" s="1" t="n">
        <v>0.0952134178951383</v>
      </c>
      <c r="D809" s="1" t="n">
        <f aca="false">MIN(A809:C809)</f>
        <v>0.0952134178951383</v>
      </c>
      <c r="E809" s="1" t="n">
        <f aca="false">MAX(A809:C809)</f>
        <v>0.568034724798054</v>
      </c>
      <c r="F809" s="2" t="n">
        <f aca="false">(D809&lt;0.4)*(E809&lt;0.8)</f>
        <v>1</v>
      </c>
      <c r="G809" s="2" t="n">
        <f aca="false">(E809&gt;0.7)*(D809&lt;0.2)</f>
        <v>0</v>
      </c>
      <c r="H809" s="2" t="n">
        <f aca="false">(E809&gt;0.4)*(E809&lt;0.7)*(D809&gt;0.2)*(D809&lt;0.4)</f>
        <v>0</v>
      </c>
    </row>
    <row r="810" customFormat="false" ht="12.1" hidden="false" customHeight="false" outlineLevel="0" collapsed="false">
      <c r="A810" s="1" t="n">
        <v>0.299084841739386</v>
      </c>
      <c r="B810" s="1" t="n">
        <v>0.212456048000604</v>
      </c>
      <c r="C810" s="1" t="n">
        <v>0.803845636546612</v>
      </c>
      <c r="D810" s="1" t="n">
        <f aca="false">MIN(A810:C810)</f>
        <v>0.212456048000604</v>
      </c>
      <c r="E810" s="1" t="n">
        <f aca="false">MAX(A810:C810)</f>
        <v>0.803845636546612</v>
      </c>
      <c r="F810" s="2" t="n">
        <f aca="false">(D810&lt;0.4)*(E810&lt;0.8)</f>
        <v>0</v>
      </c>
      <c r="G810" s="2" t="n">
        <f aca="false">(E810&gt;0.7)*(D810&lt;0.2)</f>
        <v>0</v>
      </c>
      <c r="H810" s="2" t="n">
        <f aca="false">(E810&gt;0.4)*(E810&lt;0.7)*(D810&gt;0.2)*(D810&lt;0.4)</f>
        <v>0</v>
      </c>
    </row>
    <row r="811" customFormat="false" ht="12.1" hidden="false" customHeight="false" outlineLevel="0" collapsed="false">
      <c r="A811" s="1" t="n">
        <v>0.644927933812141</v>
      </c>
      <c r="B811" s="1" t="n">
        <v>0.349160511046648</v>
      </c>
      <c r="C811" s="1" t="n">
        <v>0.126861912198365</v>
      </c>
      <c r="D811" s="1" t="n">
        <f aca="false">MIN(A811:C811)</f>
        <v>0.126861912198365</v>
      </c>
      <c r="E811" s="1" t="n">
        <f aca="false">MAX(A811:C811)</f>
        <v>0.644927933812141</v>
      </c>
      <c r="F811" s="2" t="n">
        <f aca="false">(D811&lt;0.4)*(E811&lt;0.8)</f>
        <v>1</v>
      </c>
      <c r="G811" s="2" t="n">
        <f aca="false">(E811&gt;0.7)*(D811&lt;0.2)</f>
        <v>0</v>
      </c>
      <c r="H811" s="2" t="n">
        <f aca="false">(E811&gt;0.4)*(E811&lt;0.7)*(D811&gt;0.2)*(D811&lt;0.4)</f>
        <v>0</v>
      </c>
    </row>
    <row r="812" customFormat="false" ht="12.1" hidden="false" customHeight="false" outlineLevel="0" collapsed="false">
      <c r="A812" s="1" t="n">
        <v>0.310545624233782</v>
      </c>
      <c r="B812" s="1" t="n">
        <v>0.668595836963505</v>
      </c>
      <c r="C812" s="1" t="n">
        <v>0.192032414954156</v>
      </c>
      <c r="D812" s="1" t="n">
        <f aca="false">MIN(A812:C812)</f>
        <v>0.192032414954156</v>
      </c>
      <c r="E812" s="1" t="n">
        <f aca="false">MAX(A812:C812)</f>
        <v>0.668595836963505</v>
      </c>
      <c r="F812" s="2" t="n">
        <f aca="false">(D812&lt;0.4)*(E812&lt;0.8)</f>
        <v>1</v>
      </c>
      <c r="G812" s="2" t="n">
        <f aca="false">(E812&gt;0.7)*(D812&lt;0.2)</f>
        <v>0</v>
      </c>
      <c r="H812" s="2" t="n">
        <f aca="false">(E812&gt;0.4)*(E812&lt;0.7)*(D812&gt;0.2)*(D812&lt;0.4)</f>
        <v>0</v>
      </c>
    </row>
    <row r="813" customFormat="false" ht="12.1" hidden="false" customHeight="false" outlineLevel="0" collapsed="false">
      <c r="A813" s="1" t="n">
        <v>0.886787299066782</v>
      </c>
      <c r="B813" s="1" t="n">
        <v>0.513495645485818</v>
      </c>
      <c r="C813" s="1" t="n">
        <v>0.0226221471093595</v>
      </c>
      <c r="D813" s="1" t="n">
        <f aca="false">MIN(A813:C813)</f>
        <v>0.0226221471093595</v>
      </c>
      <c r="E813" s="1" t="n">
        <f aca="false">MAX(A813:C813)</f>
        <v>0.886787299066782</v>
      </c>
      <c r="F813" s="2" t="n">
        <f aca="false">(D813&lt;0.4)*(E813&lt;0.8)</f>
        <v>0</v>
      </c>
      <c r="G813" s="2" t="n">
        <f aca="false">(E813&gt;0.7)*(D813&lt;0.2)</f>
        <v>1</v>
      </c>
      <c r="H813" s="2" t="n">
        <f aca="false">(E813&gt;0.4)*(E813&lt;0.7)*(D813&gt;0.2)*(D813&lt;0.4)</f>
        <v>0</v>
      </c>
    </row>
    <row r="814" customFormat="false" ht="12.1" hidden="false" customHeight="false" outlineLevel="0" collapsed="false">
      <c r="A814" s="1" t="n">
        <v>0.207941171713173</v>
      </c>
      <c r="B814" s="1" t="n">
        <v>0.123999010771513</v>
      </c>
      <c r="C814" s="1" t="n">
        <v>0.245507393963635</v>
      </c>
      <c r="D814" s="1" t="n">
        <f aca="false">MIN(A814:C814)</f>
        <v>0.123999010771513</v>
      </c>
      <c r="E814" s="1" t="n">
        <f aca="false">MAX(A814:C814)</f>
        <v>0.245507393963635</v>
      </c>
      <c r="F814" s="2" t="n">
        <f aca="false">(D814&lt;0.4)*(E814&lt;0.8)</f>
        <v>1</v>
      </c>
      <c r="G814" s="2" t="n">
        <f aca="false">(E814&gt;0.7)*(D814&lt;0.2)</f>
        <v>0</v>
      </c>
      <c r="H814" s="2" t="n">
        <f aca="false">(E814&gt;0.4)*(E814&lt;0.7)*(D814&gt;0.2)*(D814&lt;0.4)</f>
        <v>0</v>
      </c>
    </row>
    <row r="815" customFormat="false" ht="12.1" hidden="false" customHeight="false" outlineLevel="0" collapsed="false">
      <c r="A815" s="1" t="n">
        <v>0.232986803166568</v>
      </c>
      <c r="B815" s="1" t="n">
        <v>0.915526110678911</v>
      </c>
      <c r="C815" s="1" t="n">
        <v>0.444788855034858</v>
      </c>
      <c r="D815" s="1" t="n">
        <f aca="false">MIN(A815:C815)</f>
        <v>0.232986803166568</v>
      </c>
      <c r="E815" s="1" t="n">
        <f aca="false">MAX(A815:C815)</f>
        <v>0.915526110678911</v>
      </c>
      <c r="F815" s="2" t="n">
        <f aca="false">(D815&lt;0.4)*(E815&lt;0.8)</f>
        <v>0</v>
      </c>
      <c r="G815" s="2" t="n">
        <f aca="false">(E815&gt;0.7)*(D815&lt;0.2)</f>
        <v>0</v>
      </c>
      <c r="H815" s="2" t="n">
        <f aca="false">(E815&gt;0.4)*(E815&lt;0.7)*(D815&gt;0.2)*(D815&lt;0.4)</f>
        <v>0</v>
      </c>
    </row>
    <row r="816" customFormat="false" ht="12.1" hidden="false" customHeight="false" outlineLevel="0" collapsed="false">
      <c r="A816" s="1" t="n">
        <v>0.495883961208165</v>
      </c>
      <c r="B816" s="1" t="n">
        <v>0.0670704962685704</v>
      </c>
      <c r="C816" s="1" t="n">
        <v>0.10607695998624</v>
      </c>
      <c r="D816" s="1" t="n">
        <f aca="false">MIN(A816:C816)</f>
        <v>0.0670704962685704</v>
      </c>
      <c r="E816" s="1" t="n">
        <f aca="false">MAX(A816:C816)</f>
        <v>0.495883961208165</v>
      </c>
      <c r="F816" s="2" t="n">
        <f aca="false">(D816&lt;0.4)*(E816&lt;0.8)</f>
        <v>1</v>
      </c>
      <c r="G816" s="2" t="n">
        <f aca="false">(E816&gt;0.7)*(D816&lt;0.2)</f>
        <v>0</v>
      </c>
      <c r="H816" s="2" t="n">
        <f aca="false">(E816&gt;0.4)*(E816&lt;0.7)*(D816&gt;0.2)*(D816&lt;0.4)</f>
        <v>0</v>
      </c>
    </row>
    <row r="817" customFormat="false" ht="12.1" hidden="false" customHeight="false" outlineLevel="0" collapsed="false">
      <c r="A817" s="1" t="n">
        <v>0.556556882802397</v>
      </c>
      <c r="B817" s="1" t="n">
        <v>0.553984834812582</v>
      </c>
      <c r="C817" s="1" t="n">
        <v>0.196179242338985</v>
      </c>
      <c r="D817" s="1" t="n">
        <f aca="false">MIN(A817:C817)</f>
        <v>0.196179242338985</v>
      </c>
      <c r="E817" s="1" t="n">
        <f aca="false">MAX(A817:C817)</f>
        <v>0.556556882802397</v>
      </c>
      <c r="F817" s="2" t="n">
        <f aca="false">(D817&lt;0.4)*(E817&lt;0.8)</f>
        <v>1</v>
      </c>
      <c r="G817" s="2" t="n">
        <f aca="false">(E817&gt;0.7)*(D817&lt;0.2)</f>
        <v>0</v>
      </c>
      <c r="H817" s="2" t="n">
        <f aca="false">(E817&gt;0.4)*(E817&lt;0.7)*(D817&gt;0.2)*(D817&lt;0.4)</f>
        <v>0</v>
      </c>
    </row>
    <row r="818" customFormat="false" ht="12.1" hidden="false" customHeight="false" outlineLevel="0" collapsed="false">
      <c r="A818" s="1" t="n">
        <v>0.662988257128745</v>
      </c>
      <c r="B818" s="1" t="n">
        <v>0.334185696206987</v>
      </c>
      <c r="C818" s="1" t="n">
        <v>0.210549842566252</v>
      </c>
      <c r="D818" s="1" t="n">
        <f aca="false">MIN(A818:C818)</f>
        <v>0.210549842566252</v>
      </c>
      <c r="E818" s="1" t="n">
        <f aca="false">MAX(A818:C818)</f>
        <v>0.662988257128745</v>
      </c>
      <c r="F818" s="2" t="n">
        <f aca="false">(D818&lt;0.4)*(E818&lt;0.8)</f>
        <v>1</v>
      </c>
      <c r="G818" s="2" t="n">
        <f aca="false">(E818&gt;0.7)*(D818&lt;0.2)</f>
        <v>0</v>
      </c>
      <c r="H818" s="2" t="n">
        <f aca="false">(E818&gt;0.4)*(E818&lt;0.7)*(D818&gt;0.2)*(D818&lt;0.4)</f>
        <v>1</v>
      </c>
    </row>
    <row r="819" customFormat="false" ht="12.1" hidden="false" customHeight="false" outlineLevel="0" collapsed="false">
      <c r="A819" s="1" t="n">
        <v>0.881359978578985</v>
      </c>
      <c r="B819" s="1" t="n">
        <v>0.66603394318372</v>
      </c>
      <c r="C819" s="1" t="n">
        <v>0.778584567364305</v>
      </c>
      <c r="D819" s="1" t="n">
        <f aca="false">MIN(A819:C819)</f>
        <v>0.66603394318372</v>
      </c>
      <c r="E819" s="1" t="n">
        <f aca="false">MAX(A819:C819)</f>
        <v>0.881359978578985</v>
      </c>
      <c r="F819" s="2" t="n">
        <f aca="false">(D819&lt;0.4)*(E819&lt;0.8)</f>
        <v>0</v>
      </c>
      <c r="G819" s="2" t="n">
        <f aca="false">(E819&gt;0.7)*(D819&lt;0.2)</f>
        <v>0</v>
      </c>
      <c r="H819" s="2" t="n">
        <f aca="false">(E819&gt;0.4)*(E819&lt;0.7)*(D819&gt;0.2)*(D819&lt;0.4)</f>
        <v>0</v>
      </c>
    </row>
    <row r="820" customFormat="false" ht="12.1" hidden="false" customHeight="false" outlineLevel="0" collapsed="false">
      <c r="A820" s="1" t="n">
        <v>0.976573396474123</v>
      </c>
      <c r="B820" s="1" t="n">
        <v>0.965118785388768</v>
      </c>
      <c r="C820" s="1" t="n">
        <v>0.991040615364909</v>
      </c>
      <c r="D820" s="1" t="n">
        <f aca="false">MIN(A820:C820)</f>
        <v>0.965118785388768</v>
      </c>
      <c r="E820" s="1" t="n">
        <f aca="false">MAX(A820:C820)</f>
        <v>0.991040615364909</v>
      </c>
      <c r="F820" s="2" t="n">
        <f aca="false">(D820&lt;0.4)*(E820&lt;0.8)</f>
        <v>0</v>
      </c>
      <c r="G820" s="2" t="n">
        <f aca="false">(E820&gt;0.7)*(D820&lt;0.2)</f>
        <v>0</v>
      </c>
      <c r="H820" s="2" t="n">
        <f aca="false">(E820&gt;0.4)*(E820&lt;0.7)*(D820&gt;0.2)*(D820&lt;0.4)</f>
        <v>0</v>
      </c>
    </row>
    <row r="821" customFormat="false" ht="12.1" hidden="false" customHeight="false" outlineLevel="0" collapsed="false">
      <c r="A821" s="1" t="n">
        <v>0.780419033020735</v>
      </c>
      <c r="B821" s="1" t="n">
        <v>0.610046719200909</v>
      </c>
      <c r="C821" s="1" t="n">
        <v>0.340201126411557</v>
      </c>
      <c r="D821" s="1" t="n">
        <f aca="false">MIN(A821:C821)</f>
        <v>0.340201126411557</v>
      </c>
      <c r="E821" s="1" t="n">
        <f aca="false">MAX(A821:C821)</f>
        <v>0.780419033020735</v>
      </c>
      <c r="F821" s="2" t="n">
        <f aca="false">(D821&lt;0.4)*(E821&lt;0.8)</f>
        <v>1</v>
      </c>
      <c r="G821" s="2" t="n">
        <f aca="false">(E821&gt;0.7)*(D821&lt;0.2)</f>
        <v>0</v>
      </c>
      <c r="H821" s="2" t="n">
        <f aca="false">(E821&gt;0.4)*(E821&lt;0.7)*(D821&gt;0.2)*(D821&lt;0.4)</f>
        <v>0</v>
      </c>
    </row>
    <row r="822" customFormat="false" ht="12.1" hidden="false" customHeight="false" outlineLevel="0" collapsed="false">
      <c r="A822" s="1" t="n">
        <v>0.9072809452191</v>
      </c>
      <c r="B822" s="1" t="n">
        <v>0.920592343434691</v>
      </c>
      <c r="C822" s="1" t="n">
        <v>0.00879696337506175</v>
      </c>
      <c r="D822" s="1" t="n">
        <f aca="false">MIN(A822:C822)</f>
        <v>0.00879696337506175</v>
      </c>
      <c r="E822" s="1" t="n">
        <f aca="false">MAX(A822:C822)</f>
        <v>0.920592343434691</v>
      </c>
      <c r="F822" s="2" t="n">
        <f aca="false">(D822&lt;0.4)*(E822&lt;0.8)</f>
        <v>0</v>
      </c>
      <c r="G822" s="2" t="n">
        <f aca="false">(E822&gt;0.7)*(D822&lt;0.2)</f>
        <v>1</v>
      </c>
      <c r="H822" s="2" t="n">
        <f aca="false">(E822&gt;0.4)*(E822&lt;0.7)*(D822&gt;0.2)*(D822&lt;0.4)</f>
        <v>0</v>
      </c>
    </row>
    <row r="823" customFormat="false" ht="12.1" hidden="false" customHeight="false" outlineLevel="0" collapsed="false">
      <c r="A823" s="1" t="n">
        <v>0.0993133601732552</v>
      </c>
      <c r="B823" s="1" t="n">
        <v>0.807379642967135</v>
      </c>
      <c r="C823" s="1" t="n">
        <v>0.52229260886088</v>
      </c>
      <c r="D823" s="1" t="n">
        <f aca="false">MIN(A823:C823)</f>
        <v>0.0993133601732552</v>
      </c>
      <c r="E823" s="1" t="n">
        <f aca="false">MAX(A823:C823)</f>
        <v>0.807379642967135</v>
      </c>
      <c r="F823" s="2" t="n">
        <f aca="false">(D823&lt;0.4)*(E823&lt;0.8)</f>
        <v>0</v>
      </c>
      <c r="G823" s="2" t="n">
        <f aca="false">(E823&gt;0.7)*(D823&lt;0.2)</f>
        <v>1</v>
      </c>
      <c r="H823" s="2" t="n">
        <f aca="false">(E823&gt;0.4)*(E823&lt;0.7)*(D823&gt;0.2)*(D823&lt;0.4)</f>
        <v>0</v>
      </c>
    </row>
    <row r="824" customFormat="false" ht="12.1" hidden="false" customHeight="false" outlineLevel="0" collapsed="false">
      <c r="A824" s="1" t="n">
        <v>0.121935507282615</v>
      </c>
      <c r="B824" s="1" t="n">
        <v>0.0153208146803081</v>
      </c>
      <c r="C824" s="1" t="n">
        <v>0.646291619632393</v>
      </c>
      <c r="D824" s="1" t="n">
        <f aca="false">MIN(A824:C824)</f>
        <v>0.0153208146803081</v>
      </c>
      <c r="E824" s="1" t="n">
        <f aca="false">MAX(A824:C824)</f>
        <v>0.646291619632393</v>
      </c>
      <c r="F824" s="2" t="n">
        <f aca="false">(D824&lt;0.4)*(E824&lt;0.8)</f>
        <v>1</v>
      </c>
      <c r="G824" s="2" t="n">
        <f aca="false">(E824&gt;0.7)*(D824&lt;0.2)</f>
        <v>0</v>
      </c>
      <c r="H824" s="2" t="n">
        <f aca="false">(E824&gt;0.4)*(E824&lt;0.7)*(D824&gt;0.2)*(D824&lt;0.4)</f>
        <v>0</v>
      </c>
    </row>
    <row r="825" customFormat="false" ht="12.1" hidden="false" customHeight="false" outlineLevel="0" collapsed="false">
      <c r="A825" s="1" t="n">
        <v>0.367442901711911</v>
      </c>
      <c r="B825" s="1" t="n">
        <v>0.248307617846876</v>
      </c>
      <c r="C825" s="1" t="n">
        <v>0.561817730311304</v>
      </c>
      <c r="D825" s="1" t="n">
        <f aca="false">MIN(A825:C825)</f>
        <v>0.248307617846876</v>
      </c>
      <c r="E825" s="1" t="n">
        <f aca="false">MAX(A825:C825)</f>
        <v>0.561817730311304</v>
      </c>
      <c r="F825" s="2" t="n">
        <f aca="false">(D825&lt;0.4)*(E825&lt;0.8)</f>
        <v>1</v>
      </c>
      <c r="G825" s="2" t="n">
        <f aca="false">(E825&gt;0.7)*(D825&lt;0.2)</f>
        <v>0</v>
      </c>
      <c r="H825" s="2" t="n">
        <f aca="false">(E825&gt;0.4)*(E825&lt;0.7)*(D825&gt;0.2)*(D825&lt;0.4)</f>
        <v>1</v>
      </c>
    </row>
    <row r="826" customFormat="false" ht="12.1" hidden="false" customHeight="false" outlineLevel="0" collapsed="false">
      <c r="A826" s="1" t="n">
        <v>0.812231756746769</v>
      </c>
      <c r="B826" s="1" t="n">
        <v>0.744191579055041</v>
      </c>
      <c r="C826" s="1" t="n">
        <v>0.628888226579875</v>
      </c>
      <c r="D826" s="1" t="n">
        <f aca="false">MIN(A826:C826)</f>
        <v>0.628888226579875</v>
      </c>
      <c r="E826" s="1" t="n">
        <f aca="false">MAX(A826:C826)</f>
        <v>0.812231756746769</v>
      </c>
      <c r="F826" s="2" t="n">
        <f aca="false">(D826&lt;0.4)*(E826&lt;0.8)</f>
        <v>0</v>
      </c>
      <c r="G826" s="2" t="n">
        <f aca="false">(E826&gt;0.7)*(D826&lt;0.2)</f>
        <v>0</v>
      </c>
      <c r="H826" s="2" t="n">
        <f aca="false">(E826&gt;0.4)*(E826&lt;0.7)*(D826&gt;0.2)*(D826&lt;0.4)</f>
        <v>0</v>
      </c>
    </row>
    <row r="827" customFormat="false" ht="12.1" hidden="false" customHeight="false" outlineLevel="0" collapsed="false">
      <c r="A827" s="1" t="n">
        <v>0.918308716733009</v>
      </c>
      <c r="B827" s="1" t="n">
        <v>0.300748461857438</v>
      </c>
      <c r="C827" s="1" t="n">
        <v>0.182873061858118</v>
      </c>
      <c r="D827" s="1" t="n">
        <f aca="false">MIN(A827:C827)</f>
        <v>0.182873061858118</v>
      </c>
      <c r="E827" s="1" t="n">
        <f aca="false">MAX(A827:C827)</f>
        <v>0.918308716733009</v>
      </c>
      <c r="F827" s="2" t="n">
        <f aca="false">(D827&lt;0.4)*(E827&lt;0.8)</f>
        <v>0</v>
      </c>
      <c r="G827" s="2" t="n">
        <f aca="false">(E827&gt;0.7)*(D827&lt;0.2)</f>
        <v>1</v>
      </c>
      <c r="H827" s="2" t="n">
        <f aca="false">(E827&gt;0.4)*(E827&lt;0.7)*(D827&gt;0.2)*(D827&lt;0.4)</f>
        <v>0</v>
      </c>
    </row>
    <row r="828" customFormat="false" ht="12.1" hidden="false" customHeight="false" outlineLevel="0" collapsed="false">
      <c r="A828" s="1" t="n">
        <v>0.114487959071994</v>
      </c>
      <c r="B828" s="1" t="n">
        <v>0.963736719451845</v>
      </c>
      <c r="C828" s="1" t="n">
        <v>0.517058758065105</v>
      </c>
      <c r="D828" s="1" t="n">
        <f aca="false">MIN(A828:C828)</f>
        <v>0.114487959071994</v>
      </c>
      <c r="E828" s="1" t="n">
        <f aca="false">MAX(A828:C828)</f>
        <v>0.963736719451845</v>
      </c>
      <c r="F828" s="2" t="n">
        <f aca="false">(D828&lt;0.4)*(E828&lt;0.8)</f>
        <v>0</v>
      </c>
      <c r="G828" s="2" t="n">
        <f aca="false">(E828&gt;0.7)*(D828&lt;0.2)</f>
        <v>1</v>
      </c>
      <c r="H828" s="2" t="n">
        <f aca="false">(E828&gt;0.4)*(E828&lt;0.7)*(D828&gt;0.2)*(D828&lt;0.4)</f>
        <v>0</v>
      </c>
    </row>
    <row r="829" customFormat="false" ht="12.1" hidden="false" customHeight="false" outlineLevel="0" collapsed="false">
      <c r="A829" s="1" t="n">
        <v>0.325037801638246</v>
      </c>
      <c r="B829" s="1" t="n">
        <v>0.845096698030829</v>
      </c>
      <c r="C829" s="1" t="n">
        <v>0.183092701714486</v>
      </c>
      <c r="D829" s="1" t="n">
        <f aca="false">MIN(A829:C829)</f>
        <v>0.183092701714486</v>
      </c>
      <c r="E829" s="1" t="n">
        <f aca="false">MAX(A829:C829)</f>
        <v>0.845096698030829</v>
      </c>
      <c r="F829" s="2" t="n">
        <f aca="false">(D829&lt;0.4)*(E829&lt;0.8)</f>
        <v>0</v>
      </c>
      <c r="G829" s="2" t="n">
        <f aca="false">(E829&gt;0.7)*(D829&lt;0.2)</f>
        <v>1</v>
      </c>
      <c r="H829" s="2" t="n">
        <f aca="false">(E829&gt;0.4)*(E829&lt;0.7)*(D829&gt;0.2)*(D829&lt;0.4)</f>
        <v>0</v>
      </c>
    </row>
    <row r="830" customFormat="false" ht="12.1" hidden="false" customHeight="false" outlineLevel="0" collapsed="false">
      <c r="A830" s="1" t="n">
        <v>0.103622369002551</v>
      </c>
      <c r="B830" s="1" t="n">
        <v>0.821670094504952</v>
      </c>
      <c r="C830" s="1" t="n">
        <v>0.148211487103254</v>
      </c>
      <c r="D830" s="1" t="n">
        <f aca="false">MIN(A830:C830)</f>
        <v>0.103622369002551</v>
      </c>
      <c r="E830" s="1" t="n">
        <f aca="false">MAX(A830:C830)</f>
        <v>0.821670094504952</v>
      </c>
      <c r="F830" s="2" t="n">
        <f aca="false">(D830&lt;0.4)*(E830&lt;0.8)</f>
        <v>0</v>
      </c>
      <c r="G830" s="2" t="n">
        <f aca="false">(E830&gt;0.7)*(D830&lt;0.2)</f>
        <v>1</v>
      </c>
      <c r="H830" s="2" t="n">
        <f aca="false">(E830&gt;0.4)*(E830&lt;0.7)*(D830&gt;0.2)*(D830&lt;0.4)</f>
        <v>0</v>
      </c>
    </row>
    <row r="831" customFormat="false" ht="12.1" hidden="false" customHeight="false" outlineLevel="0" collapsed="false">
      <c r="A831" s="1" t="n">
        <v>0.0946629848331213</v>
      </c>
      <c r="B831" s="1" t="n">
        <v>0.602089127525687</v>
      </c>
      <c r="C831" s="1" t="n">
        <v>0.758258206304163</v>
      </c>
      <c r="D831" s="1" t="n">
        <f aca="false">MIN(A831:C831)</f>
        <v>0.0946629848331213</v>
      </c>
      <c r="E831" s="1" t="n">
        <f aca="false">MAX(A831:C831)</f>
        <v>0.758258206304163</v>
      </c>
      <c r="F831" s="2" t="n">
        <f aca="false">(D831&lt;0.4)*(E831&lt;0.8)</f>
        <v>1</v>
      </c>
      <c r="G831" s="2" t="n">
        <f aca="false">(E831&gt;0.7)*(D831&lt;0.2)</f>
        <v>1</v>
      </c>
      <c r="H831" s="2" t="n">
        <f aca="false">(E831&gt;0.4)*(E831&lt;0.7)*(D831&gt;0.2)*(D831&lt;0.4)</f>
        <v>0</v>
      </c>
    </row>
    <row r="832" customFormat="false" ht="12.1" hidden="false" customHeight="false" outlineLevel="0" collapsed="false">
      <c r="A832" s="1" t="n">
        <v>0.434864111244679</v>
      </c>
      <c r="B832" s="1" t="n">
        <v>0.509370072744787</v>
      </c>
      <c r="C832" s="1" t="n">
        <v>0.678850550204515</v>
      </c>
      <c r="D832" s="1" t="n">
        <f aca="false">MIN(A832:C832)</f>
        <v>0.434864111244679</v>
      </c>
      <c r="E832" s="1" t="n">
        <f aca="false">MAX(A832:C832)</f>
        <v>0.678850550204515</v>
      </c>
      <c r="F832" s="2" t="n">
        <f aca="false">(D832&lt;0.4)*(E832&lt;0.8)</f>
        <v>0</v>
      </c>
      <c r="G832" s="2" t="n">
        <f aca="false">(E832&gt;0.7)*(D832&lt;0.2)</f>
        <v>0</v>
      </c>
      <c r="H832" s="2" t="n">
        <f aca="false">(E832&gt;0.4)*(E832&lt;0.7)*(D832&gt;0.2)*(D832&lt;0.4)</f>
        <v>0</v>
      </c>
    </row>
    <row r="833" customFormat="false" ht="12.1" hidden="false" customHeight="false" outlineLevel="0" collapsed="false">
      <c r="A833" s="1" t="n">
        <v>0.443661075085402</v>
      </c>
      <c r="B833" s="1" t="n">
        <v>0.608683432918042</v>
      </c>
      <c r="C833" s="1" t="n">
        <v>0.48623019317165</v>
      </c>
      <c r="D833" s="1" t="n">
        <f aca="false">MIN(A833:C833)</f>
        <v>0.443661075085402</v>
      </c>
      <c r="E833" s="1" t="n">
        <f aca="false">MAX(A833:C833)</f>
        <v>0.608683432918042</v>
      </c>
      <c r="F833" s="2" t="n">
        <f aca="false">(D833&lt;0.4)*(E833&lt;0.8)</f>
        <v>0</v>
      </c>
      <c r="G833" s="2" t="n">
        <f aca="false">(E833&gt;0.7)*(D833&lt;0.2)</f>
        <v>0</v>
      </c>
      <c r="H833" s="2" t="n">
        <f aca="false">(E833&gt;0.4)*(E833&lt;0.7)*(D833&gt;0.2)*(D833&lt;0.4)</f>
        <v>0</v>
      </c>
    </row>
    <row r="834" customFormat="false" ht="12.1" hidden="false" customHeight="false" outlineLevel="0" collapsed="false">
      <c r="A834" s="1" t="n">
        <v>0.965953683946282</v>
      </c>
      <c r="B834" s="1" t="n">
        <v>0.730618940666318</v>
      </c>
      <c r="C834" s="1" t="n">
        <v>0.501551007851958</v>
      </c>
      <c r="D834" s="1" t="n">
        <f aca="false">MIN(A834:C834)</f>
        <v>0.501551007851958</v>
      </c>
      <c r="E834" s="1" t="n">
        <f aca="false">MAX(A834:C834)</f>
        <v>0.965953683946282</v>
      </c>
      <c r="F834" s="2" t="n">
        <f aca="false">(D834&lt;0.4)*(E834&lt;0.8)</f>
        <v>0</v>
      </c>
      <c r="G834" s="2" t="n">
        <f aca="false">(E834&gt;0.7)*(D834&lt;0.2)</f>
        <v>0</v>
      </c>
      <c r="H834" s="2" t="n">
        <f aca="false">(E834&gt;0.4)*(E834&lt;0.7)*(D834&gt;0.2)*(D834&lt;0.4)</f>
        <v>0</v>
      </c>
    </row>
    <row r="835" customFormat="false" ht="12.1" hidden="false" customHeight="false" outlineLevel="0" collapsed="false">
      <c r="A835" s="1" t="n">
        <v>0.612245304044336</v>
      </c>
      <c r="B835" s="1" t="n">
        <v>0.0980618423782289</v>
      </c>
      <c r="C835" s="1" t="n">
        <v>0.749858625698835</v>
      </c>
      <c r="D835" s="1" t="n">
        <f aca="false">MIN(A835:C835)</f>
        <v>0.0980618423782289</v>
      </c>
      <c r="E835" s="1" t="n">
        <f aca="false">MAX(A835:C835)</f>
        <v>0.749858625698835</v>
      </c>
      <c r="F835" s="2" t="n">
        <f aca="false">(D835&lt;0.4)*(E835&lt;0.8)</f>
        <v>1</v>
      </c>
      <c r="G835" s="2" t="n">
        <f aca="false">(E835&gt;0.7)*(D835&lt;0.2)</f>
        <v>1</v>
      </c>
      <c r="H835" s="2" t="n">
        <f aca="false">(E835&gt;0.4)*(E835&lt;0.7)*(D835&gt;0.2)*(D835&lt;0.4)</f>
        <v>0</v>
      </c>
    </row>
    <row r="836" customFormat="false" ht="12.1" hidden="false" customHeight="false" outlineLevel="0" collapsed="false">
      <c r="A836" s="1" t="n">
        <v>0.17406303435564</v>
      </c>
      <c r="B836" s="1" t="n">
        <v>0.910293599124998</v>
      </c>
      <c r="C836" s="1" t="n">
        <v>0.494050204753876</v>
      </c>
      <c r="D836" s="1" t="n">
        <f aca="false">MIN(A836:C836)</f>
        <v>0.17406303435564</v>
      </c>
      <c r="E836" s="1" t="n">
        <f aca="false">MAX(A836:C836)</f>
        <v>0.910293599124998</v>
      </c>
      <c r="F836" s="2" t="n">
        <f aca="false">(D836&lt;0.4)*(E836&lt;0.8)</f>
        <v>0</v>
      </c>
      <c r="G836" s="2" t="n">
        <f aca="false">(E836&gt;0.7)*(D836&lt;0.2)</f>
        <v>1</v>
      </c>
      <c r="H836" s="2" t="n">
        <f aca="false">(E836&gt;0.4)*(E836&lt;0.7)*(D836&gt;0.2)*(D836&lt;0.4)</f>
        <v>0</v>
      </c>
    </row>
    <row r="837" customFormat="false" ht="12.1" hidden="false" customHeight="false" outlineLevel="0" collapsed="false">
      <c r="A837" s="1" t="n">
        <v>0.802951261401176</v>
      </c>
      <c r="B837" s="1" t="n">
        <v>0.828602315858007</v>
      </c>
      <c r="C837" s="1" t="n">
        <v>0.794798666611314</v>
      </c>
      <c r="D837" s="1" t="n">
        <f aca="false">MIN(A837:C837)</f>
        <v>0.794798666611314</v>
      </c>
      <c r="E837" s="1" t="n">
        <f aca="false">MAX(A837:C837)</f>
        <v>0.828602315858007</v>
      </c>
      <c r="F837" s="2" t="n">
        <f aca="false">(D837&lt;0.4)*(E837&lt;0.8)</f>
        <v>0</v>
      </c>
      <c r="G837" s="2" t="n">
        <f aca="false">(E837&gt;0.7)*(D837&lt;0.2)</f>
        <v>0</v>
      </c>
      <c r="H837" s="2" t="n">
        <f aca="false">(E837&gt;0.4)*(E837&lt;0.7)*(D837&gt;0.2)*(D837&lt;0.4)</f>
        <v>0</v>
      </c>
    </row>
    <row r="838" customFormat="false" ht="12.1" hidden="false" customHeight="false" outlineLevel="0" collapsed="false">
      <c r="A838" s="1" t="n">
        <v>0.985824323259294</v>
      </c>
      <c r="B838" s="1" t="n">
        <v>0.94309027493</v>
      </c>
      <c r="C838" s="1" t="n">
        <v>0.758535386063159</v>
      </c>
      <c r="D838" s="1" t="n">
        <f aca="false">MIN(A838:C838)</f>
        <v>0.758535386063159</v>
      </c>
      <c r="E838" s="1" t="n">
        <f aca="false">MAX(A838:C838)</f>
        <v>0.985824323259294</v>
      </c>
      <c r="F838" s="2" t="n">
        <f aca="false">(D838&lt;0.4)*(E838&lt;0.8)</f>
        <v>0</v>
      </c>
      <c r="G838" s="2" t="n">
        <f aca="false">(E838&gt;0.7)*(D838&lt;0.2)</f>
        <v>0</v>
      </c>
      <c r="H838" s="2" t="n">
        <f aca="false">(E838&gt;0.4)*(E838&lt;0.7)*(D838&gt;0.2)*(D838&lt;0.4)</f>
        <v>0</v>
      </c>
    </row>
    <row r="839" customFormat="false" ht="12.1" hidden="false" customHeight="false" outlineLevel="0" collapsed="false">
      <c r="A839" s="1" t="n">
        <v>0.502883081324399</v>
      </c>
      <c r="B839" s="1" t="n">
        <v>0.268128076568246</v>
      </c>
      <c r="C839" s="1" t="n">
        <v>0.603632084093988</v>
      </c>
      <c r="D839" s="1" t="n">
        <f aca="false">MIN(A839:C839)</f>
        <v>0.268128076568246</v>
      </c>
      <c r="E839" s="1" t="n">
        <f aca="false">MAX(A839:C839)</f>
        <v>0.603632084093988</v>
      </c>
      <c r="F839" s="2" t="n">
        <f aca="false">(D839&lt;0.4)*(E839&lt;0.8)</f>
        <v>1</v>
      </c>
      <c r="G839" s="2" t="n">
        <f aca="false">(E839&gt;0.7)*(D839&lt;0.2)</f>
        <v>0</v>
      </c>
      <c r="H839" s="2" t="n">
        <f aca="false">(E839&gt;0.4)*(E839&lt;0.7)*(D839&gt;0.2)*(D839&lt;0.4)</f>
        <v>1</v>
      </c>
    </row>
    <row r="840" customFormat="false" ht="12.1" hidden="false" customHeight="false" outlineLevel="0" collapsed="false">
      <c r="A840" s="1" t="n">
        <v>0.685975783038884</v>
      </c>
      <c r="B840" s="1" t="n">
        <v>0.371750445570797</v>
      </c>
      <c r="C840" s="1" t="n">
        <v>0.42530217859894</v>
      </c>
      <c r="D840" s="1" t="n">
        <f aca="false">MIN(A840:C840)</f>
        <v>0.371750445570797</v>
      </c>
      <c r="E840" s="1" t="n">
        <f aca="false">MAX(A840:C840)</f>
        <v>0.685975783038884</v>
      </c>
      <c r="F840" s="2" t="n">
        <f aca="false">(D840&lt;0.4)*(E840&lt;0.8)</f>
        <v>1</v>
      </c>
      <c r="G840" s="2" t="n">
        <f aca="false">(E840&gt;0.7)*(D840&lt;0.2)</f>
        <v>0</v>
      </c>
      <c r="H840" s="2" t="n">
        <f aca="false">(E840&gt;0.4)*(E840&lt;0.7)*(D840&gt;0.2)*(D840&lt;0.4)</f>
        <v>1</v>
      </c>
    </row>
    <row r="841" customFormat="false" ht="12.1" hidden="false" customHeight="false" outlineLevel="0" collapsed="false">
      <c r="A841" s="1" t="n">
        <v>0.834187270142138</v>
      </c>
      <c r="B841" s="1" t="n">
        <v>0.466413430403918</v>
      </c>
      <c r="C841" s="1" t="n">
        <v>0.0273913061246276</v>
      </c>
      <c r="D841" s="1" t="n">
        <f aca="false">MIN(A841:C841)</f>
        <v>0.0273913061246276</v>
      </c>
      <c r="E841" s="1" t="n">
        <f aca="false">MAX(A841:C841)</f>
        <v>0.834187270142138</v>
      </c>
      <c r="F841" s="2" t="n">
        <f aca="false">(D841&lt;0.4)*(E841&lt;0.8)</f>
        <v>0</v>
      </c>
      <c r="G841" s="2" t="n">
        <f aca="false">(E841&gt;0.7)*(D841&lt;0.2)</f>
        <v>1</v>
      </c>
      <c r="H841" s="2" t="n">
        <f aca="false">(E841&gt;0.4)*(E841&lt;0.7)*(D841&gt;0.2)*(D841&lt;0.4)</f>
        <v>0</v>
      </c>
    </row>
    <row r="842" customFormat="false" ht="12.1" hidden="false" customHeight="false" outlineLevel="0" collapsed="false">
      <c r="A842" s="1" t="n">
        <v>0.592445476911962</v>
      </c>
      <c r="B842" s="1" t="n">
        <v>0.901277542114258</v>
      </c>
      <c r="C842" s="1" t="n">
        <v>0.536761378869414</v>
      </c>
      <c r="D842" s="1" t="n">
        <f aca="false">MIN(A842:C842)</f>
        <v>0.536761378869414</v>
      </c>
      <c r="E842" s="1" t="n">
        <f aca="false">MAX(A842:C842)</f>
        <v>0.901277542114258</v>
      </c>
      <c r="F842" s="2" t="n">
        <f aca="false">(D842&lt;0.4)*(E842&lt;0.8)</f>
        <v>0</v>
      </c>
      <c r="G842" s="2" t="n">
        <f aca="false">(E842&gt;0.7)*(D842&lt;0.2)</f>
        <v>0</v>
      </c>
      <c r="H842" s="2" t="n">
        <f aca="false">(E842&gt;0.4)*(E842&lt;0.7)*(D842&gt;0.2)*(D842&lt;0.4)</f>
        <v>0</v>
      </c>
    </row>
    <row r="843" customFormat="false" ht="12.1" hidden="false" customHeight="false" outlineLevel="0" collapsed="false">
      <c r="A843" s="1" t="n">
        <v>0.271296027116477</v>
      </c>
      <c r="B843" s="1" t="n">
        <v>0.344938617199659</v>
      </c>
      <c r="C843" s="1" t="n">
        <v>0.145444812253118</v>
      </c>
      <c r="D843" s="1" t="n">
        <f aca="false">MIN(A843:C843)</f>
        <v>0.145444812253118</v>
      </c>
      <c r="E843" s="1" t="n">
        <f aca="false">MAX(A843:C843)</f>
        <v>0.344938617199659</v>
      </c>
      <c r="F843" s="2" t="n">
        <f aca="false">(D843&lt;0.4)*(E843&lt;0.8)</f>
        <v>1</v>
      </c>
      <c r="G843" s="2" t="n">
        <f aca="false">(E843&gt;0.7)*(D843&lt;0.2)</f>
        <v>0</v>
      </c>
      <c r="H843" s="2" t="n">
        <f aca="false">(E843&gt;0.4)*(E843&lt;0.7)*(D843&gt;0.2)*(D843&lt;0.4)</f>
        <v>0</v>
      </c>
    </row>
    <row r="844" customFormat="false" ht="12.1" hidden="false" customHeight="false" outlineLevel="0" collapsed="false">
      <c r="A844" s="1" t="n">
        <v>0.757526220288128</v>
      </c>
      <c r="B844" s="1" t="n">
        <v>0.310892301145941</v>
      </c>
      <c r="C844" s="1" t="n">
        <v>0.876063752919436</v>
      </c>
      <c r="D844" s="1" t="n">
        <f aca="false">MIN(A844:C844)</f>
        <v>0.310892301145941</v>
      </c>
      <c r="E844" s="1" t="n">
        <f aca="false">MAX(A844:C844)</f>
        <v>0.876063752919436</v>
      </c>
      <c r="F844" s="2" t="n">
        <f aca="false">(D844&lt;0.4)*(E844&lt;0.8)</f>
        <v>0</v>
      </c>
      <c r="G844" s="2" t="n">
        <f aca="false">(E844&gt;0.7)*(D844&lt;0.2)</f>
        <v>0</v>
      </c>
      <c r="H844" s="2" t="n">
        <f aca="false">(E844&gt;0.4)*(E844&lt;0.7)*(D844&gt;0.2)*(D844&lt;0.4)</f>
        <v>0</v>
      </c>
    </row>
    <row r="845" customFormat="false" ht="12.1" hidden="false" customHeight="false" outlineLevel="0" collapsed="false">
      <c r="A845" s="1" t="n">
        <v>0.259077228140086</v>
      </c>
      <c r="B845" s="1" t="n">
        <v>0.923137605190277</v>
      </c>
      <c r="C845" s="1" t="n">
        <v>0.974125595297664</v>
      </c>
      <c r="D845" s="1" t="n">
        <f aca="false">MIN(A845:C845)</f>
        <v>0.259077228140086</v>
      </c>
      <c r="E845" s="1" t="n">
        <f aca="false">MAX(A845:C845)</f>
        <v>0.974125595297664</v>
      </c>
      <c r="F845" s="2" t="n">
        <f aca="false">(D845&lt;0.4)*(E845&lt;0.8)</f>
        <v>0</v>
      </c>
      <c r="G845" s="2" t="n">
        <f aca="false">(E845&gt;0.7)*(D845&lt;0.2)</f>
        <v>0</v>
      </c>
      <c r="H845" s="2" t="n">
        <f aca="false">(E845&gt;0.4)*(E845&lt;0.7)*(D845&gt;0.2)*(D845&lt;0.4)</f>
        <v>0</v>
      </c>
    </row>
    <row r="846" customFormat="false" ht="12.1" hidden="false" customHeight="false" outlineLevel="0" collapsed="false">
      <c r="A846" s="1" t="n">
        <v>0.00893585383892059</v>
      </c>
      <c r="B846" s="1" t="n">
        <v>0.0972006400115788</v>
      </c>
      <c r="C846" s="1" t="n">
        <v>0.884419194422662</v>
      </c>
      <c r="D846" s="1" t="n">
        <f aca="false">MIN(A846:C846)</f>
        <v>0.00893585383892059</v>
      </c>
      <c r="E846" s="1" t="n">
        <f aca="false">MAX(A846:C846)</f>
        <v>0.884419194422662</v>
      </c>
      <c r="F846" s="2" t="n">
        <f aca="false">(D846&lt;0.4)*(E846&lt;0.8)</f>
        <v>0</v>
      </c>
      <c r="G846" s="2" t="n">
        <f aca="false">(E846&gt;0.7)*(D846&lt;0.2)</f>
        <v>1</v>
      </c>
      <c r="H846" s="2" t="n">
        <f aca="false">(E846&gt;0.4)*(E846&lt;0.7)*(D846&gt;0.2)*(D846&lt;0.4)</f>
        <v>0</v>
      </c>
    </row>
    <row r="847" customFormat="false" ht="12.1" hidden="false" customHeight="false" outlineLevel="0" collapsed="false">
      <c r="A847" s="1" t="n">
        <v>0.502986058592796</v>
      </c>
      <c r="B847" s="1" t="n">
        <v>0.900151901412755</v>
      </c>
      <c r="C847" s="1" t="n">
        <v>0.713021510280669</v>
      </c>
      <c r="D847" s="1" t="n">
        <f aca="false">MIN(A847:C847)</f>
        <v>0.502986058592796</v>
      </c>
      <c r="E847" s="1" t="n">
        <f aca="false">MAX(A847:C847)</f>
        <v>0.900151901412755</v>
      </c>
      <c r="F847" s="2" t="n">
        <f aca="false">(D847&lt;0.4)*(E847&lt;0.8)</f>
        <v>0</v>
      </c>
      <c r="G847" s="2" t="n">
        <f aca="false">(E847&gt;0.7)*(D847&lt;0.2)</f>
        <v>0</v>
      </c>
      <c r="H847" s="2" t="n">
        <f aca="false">(E847&gt;0.4)*(E847&lt;0.7)*(D847&gt;0.2)*(D847&lt;0.4)</f>
        <v>0</v>
      </c>
    </row>
    <row r="848" customFormat="false" ht="12.1" hidden="false" customHeight="false" outlineLevel="0" collapsed="false">
      <c r="A848" s="1" t="n">
        <v>0.29778472520411</v>
      </c>
      <c r="B848" s="1" t="n">
        <v>0.885976224672049</v>
      </c>
      <c r="C848" s="1" t="n">
        <v>0.656111785210669</v>
      </c>
      <c r="D848" s="1" t="n">
        <f aca="false">MIN(A848:C848)</f>
        <v>0.29778472520411</v>
      </c>
      <c r="E848" s="1" t="n">
        <f aca="false">MAX(A848:C848)</f>
        <v>0.885976224672049</v>
      </c>
      <c r="F848" s="2" t="n">
        <f aca="false">(D848&lt;0.4)*(E848&lt;0.8)</f>
        <v>0</v>
      </c>
      <c r="G848" s="2" t="n">
        <f aca="false">(E848&gt;0.7)*(D848&lt;0.2)</f>
        <v>0</v>
      </c>
      <c r="H848" s="2" t="n">
        <f aca="false">(E848&gt;0.4)*(E848&lt;0.7)*(D848&gt;0.2)*(D848&lt;0.4)</f>
        <v>0</v>
      </c>
    </row>
    <row r="849" customFormat="false" ht="12.1" hidden="false" customHeight="false" outlineLevel="0" collapsed="false">
      <c r="A849" s="1" t="n">
        <v>0.0563201117329299</v>
      </c>
      <c r="B849" s="1" t="n">
        <v>0.388859305996448</v>
      </c>
      <c r="C849" s="1" t="n">
        <v>0.924239861778915</v>
      </c>
      <c r="D849" s="1" t="n">
        <f aca="false">MIN(A849:C849)</f>
        <v>0.0563201117329299</v>
      </c>
      <c r="E849" s="1" t="n">
        <f aca="false">MAX(A849:C849)</f>
        <v>0.924239861778915</v>
      </c>
      <c r="F849" s="2" t="n">
        <f aca="false">(D849&lt;0.4)*(E849&lt;0.8)</f>
        <v>0</v>
      </c>
      <c r="G849" s="2" t="n">
        <f aca="false">(E849&gt;0.7)*(D849&lt;0.2)</f>
        <v>1</v>
      </c>
      <c r="H849" s="2" t="n">
        <f aca="false">(E849&gt;0.4)*(E849&lt;0.7)*(D849&gt;0.2)*(D849&lt;0.4)</f>
        <v>0</v>
      </c>
    </row>
    <row r="850" customFormat="false" ht="12.1" hidden="false" customHeight="false" outlineLevel="0" collapsed="false">
      <c r="A850" s="1" t="n">
        <v>0.659952195826918</v>
      </c>
      <c r="B850" s="1" t="n">
        <v>0.0748350895009935</v>
      </c>
      <c r="C850" s="1" t="n">
        <v>0.295990307349712</v>
      </c>
      <c r="D850" s="1" t="n">
        <f aca="false">MIN(A850:C850)</f>
        <v>0.0748350895009935</v>
      </c>
      <c r="E850" s="1" t="n">
        <f aca="false">MAX(A850:C850)</f>
        <v>0.659952195826918</v>
      </c>
      <c r="F850" s="2" t="n">
        <f aca="false">(D850&lt;0.4)*(E850&lt;0.8)</f>
        <v>1</v>
      </c>
      <c r="G850" s="2" t="n">
        <f aca="false">(E850&gt;0.7)*(D850&lt;0.2)</f>
        <v>0</v>
      </c>
      <c r="H850" s="2" t="n">
        <f aca="false">(E850&gt;0.4)*(E850&lt;0.7)*(D850&gt;0.2)*(D850&lt;0.4)</f>
        <v>0</v>
      </c>
    </row>
    <row r="851" customFormat="false" ht="12.1" hidden="false" customHeight="false" outlineLevel="0" collapsed="false">
      <c r="A851" s="1" t="n">
        <v>0.0852543748915195</v>
      </c>
      <c r="B851" s="1" t="n">
        <v>0.909022359643132</v>
      </c>
      <c r="C851" s="1" t="n">
        <v>0.762403738219291</v>
      </c>
      <c r="D851" s="1" t="n">
        <f aca="false">MIN(A851:C851)</f>
        <v>0.0852543748915195</v>
      </c>
      <c r="E851" s="1" t="n">
        <f aca="false">MAX(A851:C851)</f>
        <v>0.909022359643132</v>
      </c>
      <c r="F851" s="2" t="n">
        <f aca="false">(D851&lt;0.4)*(E851&lt;0.8)</f>
        <v>0</v>
      </c>
      <c r="G851" s="2" t="n">
        <f aca="false">(E851&gt;0.7)*(D851&lt;0.2)</f>
        <v>1</v>
      </c>
      <c r="H851" s="2" t="n">
        <f aca="false">(E851&gt;0.4)*(E851&lt;0.7)*(D851&gt;0.2)*(D851&lt;0.4)</f>
        <v>0</v>
      </c>
    </row>
    <row r="852" customFormat="false" ht="12.1" hidden="false" customHeight="false" outlineLevel="0" collapsed="false">
      <c r="A852" s="1" t="n">
        <v>0.112645681016147</v>
      </c>
      <c r="B852" s="1" t="n">
        <v>0.501467836555094</v>
      </c>
      <c r="C852" s="1" t="n">
        <v>0.663681280333549</v>
      </c>
      <c r="D852" s="1" t="n">
        <f aca="false">MIN(A852:C852)</f>
        <v>0.112645681016147</v>
      </c>
      <c r="E852" s="1" t="n">
        <f aca="false">MAX(A852:C852)</f>
        <v>0.663681280333549</v>
      </c>
      <c r="F852" s="2" t="n">
        <f aca="false">(D852&lt;0.4)*(E852&lt;0.8)</f>
        <v>1</v>
      </c>
      <c r="G852" s="2" t="n">
        <f aca="false">(E852&gt;0.7)*(D852&lt;0.2)</f>
        <v>0</v>
      </c>
      <c r="H852" s="2" t="n">
        <f aca="false">(E852&gt;0.4)*(E852&lt;0.7)*(D852&gt;0.2)*(D852&lt;0.4)</f>
        <v>0</v>
      </c>
    </row>
    <row r="853" customFormat="false" ht="12.1" hidden="false" customHeight="false" outlineLevel="0" collapsed="false">
      <c r="A853" s="1" t="n">
        <v>0.649407060351223</v>
      </c>
      <c r="B853" s="1" t="n">
        <v>0.772763863671571</v>
      </c>
      <c r="C853" s="1" t="n">
        <v>0.00861989753320813</v>
      </c>
      <c r="D853" s="1" t="n">
        <f aca="false">MIN(A853:C853)</f>
        <v>0.00861989753320813</v>
      </c>
      <c r="E853" s="1" t="n">
        <f aca="false">MAX(A853:C853)</f>
        <v>0.772763863671571</v>
      </c>
      <c r="F853" s="2" t="n">
        <f aca="false">(D853&lt;0.4)*(E853&lt;0.8)</f>
        <v>1</v>
      </c>
      <c r="G853" s="2" t="n">
        <f aca="false">(E853&gt;0.7)*(D853&lt;0.2)</f>
        <v>1</v>
      </c>
      <c r="H853" s="2" t="n">
        <f aca="false">(E853&gt;0.4)*(E853&lt;0.7)*(D853&gt;0.2)*(D853&lt;0.4)</f>
        <v>0</v>
      </c>
    </row>
    <row r="854" customFormat="false" ht="12.1" hidden="false" customHeight="false" outlineLevel="0" collapsed="false">
      <c r="A854" s="1" t="n">
        <v>0.79485187260434</v>
      </c>
      <c r="B854" s="1" t="n">
        <v>0.530290083959699</v>
      </c>
      <c r="C854" s="1" t="n">
        <v>0.319512198679149</v>
      </c>
      <c r="D854" s="1" t="n">
        <f aca="false">MIN(A854:C854)</f>
        <v>0.319512198679149</v>
      </c>
      <c r="E854" s="1" t="n">
        <f aca="false">MAX(A854:C854)</f>
        <v>0.79485187260434</v>
      </c>
      <c r="F854" s="2" t="n">
        <f aca="false">(D854&lt;0.4)*(E854&lt;0.8)</f>
        <v>1</v>
      </c>
      <c r="G854" s="2" t="n">
        <f aca="false">(E854&gt;0.7)*(D854&lt;0.2)</f>
        <v>0</v>
      </c>
      <c r="H854" s="2" t="n">
        <f aca="false">(E854&gt;0.4)*(E854&lt;0.7)*(D854&gt;0.2)*(D854&lt;0.4)</f>
        <v>0</v>
      </c>
    </row>
    <row r="855" customFormat="false" ht="12.1" hidden="false" customHeight="false" outlineLevel="0" collapsed="false">
      <c r="A855" s="1" t="n">
        <v>0.670915625523776</v>
      </c>
      <c r="B855" s="1" t="n">
        <v>0.789367312099785</v>
      </c>
      <c r="C855" s="1" t="n">
        <v>0.242649804335088</v>
      </c>
      <c r="D855" s="1" t="n">
        <f aca="false">MIN(A855:C855)</f>
        <v>0.242649804335088</v>
      </c>
      <c r="E855" s="1" t="n">
        <f aca="false">MAX(A855:C855)</f>
        <v>0.789367312099785</v>
      </c>
      <c r="F855" s="2" t="n">
        <f aca="false">(D855&lt;0.4)*(E855&lt;0.8)</f>
        <v>1</v>
      </c>
      <c r="G855" s="2" t="n">
        <f aca="false">(E855&gt;0.7)*(D855&lt;0.2)</f>
        <v>0</v>
      </c>
      <c r="H855" s="2" t="n">
        <f aca="false">(E855&gt;0.4)*(E855&lt;0.7)*(D855&gt;0.2)*(D855&lt;0.4)</f>
        <v>0</v>
      </c>
    </row>
    <row r="856" customFormat="false" ht="12.1" hidden="false" customHeight="false" outlineLevel="0" collapsed="false">
      <c r="A856" s="1" t="n">
        <v>0.64504122082144</v>
      </c>
      <c r="B856" s="1" t="n">
        <v>0.798303165938705</v>
      </c>
      <c r="C856" s="1" t="n">
        <v>0.339850444346666</v>
      </c>
      <c r="D856" s="1" t="n">
        <f aca="false">MIN(A856:C856)</f>
        <v>0.339850444346666</v>
      </c>
      <c r="E856" s="1" t="n">
        <f aca="false">MAX(A856:C856)</f>
        <v>0.798303165938705</v>
      </c>
      <c r="F856" s="2" t="n">
        <f aca="false">(D856&lt;0.4)*(E856&lt;0.8)</f>
        <v>1</v>
      </c>
      <c r="G856" s="2" t="n">
        <f aca="false">(E856&gt;0.7)*(D856&lt;0.2)</f>
        <v>0</v>
      </c>
      <c r="H856" s="2" t="n">
        <f aca="false">(E856&gt;0.4)*(E856&lt;0.7)*(D856&gt;0.2)*(D856&lt;0.4)</f>
        <v>0</v>
      </c>
    </row>
    <row r="857" customFormat="false" ht="12.1" hidden="false" customHeight="false" outlineLevel="0" collapsed="false">
      <c r="A857" s="1" t="n">
        <v>0.529460415244103</v>
      </c>
      <c r="B857" s="1" t="n">
        <v>0.301289224531502</v>
      </c>
      <c r="C857" s="1" t="n">
        <v>0.240002345759422</v>
      </c>
      <c r="D857" s="1" t="n">
        <f aca="false">MIN(A857:C857)</f>
        <v>0.240002345759422</v>
      </c>
      <c r="E857" s="1" t="n">
        <f aca="false">MAX(A857:C857)</f>
        <v>0.529460415244103</v>
      </c>
      <c r="F857" s="2" t="n">
        <f aca="false">(D857&lt;0.4)*(E857&lt;0.8)</f>
        <v>1</v>
      </c>
      <c r="G857" s="2" t="n">
        <f aca="false">(E857&gt;0.7)*(D857&lt;0.2)</f>
        <v>0</v>
      </c>
      <c r="H857" s="2" t="n">
        <f aca="false">(E857&gt;0.4)*(E857&lt;0.7)*(D857&gt;0.2)*(D857&lt;0.4)</f>
        <v>1</v>
      </c>
    </row>
    <row r="858" customFormat="false" ht="12.1" hidden="false" customHeight="false" outlineLevel="0" collapsed="false">
      <c r="A858" s="1" t="n">
        <v>0.242481925524771</v>
      </c>
      <c r="B858" s="1" t="n">
        <v>0.599073950201273</v>
      </c>
      <c r="C858" s="1" t="n">
        <v>0.125978570431471</v>
      </c>
      <c r="D858" s="1" t="n">
        <f aca="false">MIN(A858:C858)</f>
        <v>0.125978570431471</v>
      </c>
      <c r="E858" s="1" t="n">
        <f aca="false">MAX(A858:C858)</f>
        <v>0.599073950201273</v>
      </c>
      <c r="F858" s="2" t="n">
        <f aca="false">(D858&lt;0.4)*(E858&lt;0.8)</f>
        <v>1</v>
      </c>
      <c r="G858" s="2" t="n">
        <f aca="false">(E858&gt;0.7)*(D858&lt;0.2)</f>
        <v>0</v>
      </c>
      <c r="H858" s="2" t="n">
        <f aca="false">(E858&gt;0.4)*(E858&lt;0.7)*(D858&gt;0.2)*(D858&lt;0.4)</f>
        <v>0</v>
      </c>
    </row>
    <row r="859" customFormat="false" ht="12.1" hidden="false" customHeight="false" outlineLevel="0" collapsed="false">
      <c r="A859" s="1" t="n">
        <v>0.89859371073544</v>
      </c>
      <c r="B859" s="1" t="n">
        <v>0.655394061934203</v>
      </c>
      <c r="C859" s="1" t="n">
        <v>0.514837876427919</v>
      </c>
      <c r="D859" s="1" t="n">
        <f aca="false">MIN(A859:C859)</f>
        <v>0.514837876427919</v>
      </c>
      <c r="E859" s="1" t="n">
        <f aca="false">MAX(A859:C859)</f>
        <v>0.89859371073544</v>
      </c>
      <c r="F859" s="2" t="n">
        <f aca="false">(D859&lt;0.4)*(E859&lt;0.8)</f>
        <v>0</v>
      </c>
      <c r="G859" s="2" t="n">
        <f aca="false">(E859&gt;0.7)*(D859&lt;0.2)</f>
        <v>0</v>
      </c>
      <c r="H859" s="2" t="n">
        <f aca="false">(E859&gt;0.4)*(E859&lt;0.7)*(D859&gt;0.2)*(D859&lt;0.4)</f>
        <v>0</v>
      </c>
    </row>
    <row r="860" customFormat="false" ht="12.1" hidden="false" customHeight="false" outlineLevel="0" collapsed="false">
      <c r="A860" s="1" t="n">
        <v>0.822833572514355</v>
      </c>
      <c r="B860" s="1" t="n">
        <v>0.315346257761121</v>
      </c>
      <c r="C860" s="1" t="n">
        <v>0.589672965928912</v>
      </c>
      <c r="D860" s="1" t="n">
        <f aca="false">MIN(A860:C860)</f>
        <v>0.315346257761121</v>
      </c>
      <c r="E860" s="1" t="n">
        <f aca="false">MAX(A860:C860)</f>
        <v>0.822833572514355</v>
      </c>
      <c r="F860" s="2" t="n">
        <f aca="false">(D860&lt;0.4)*(E860&lt;0.8)</f>
        <v>0</v>
      </c>
      <c r="G860" s="2" t="n">
        <f aca="false">(E860&gt;0.7)*(D860&lt;0.2)</f>
        <v>0</v>
      </c>
      <c r="H860" s="2" t="n">
        <f aca="false">(E860&gt;0.4)*(E860&lt;0.7)*(D860&gt;0.2)*(D860&lt;0.4)</f>
        <v>0</v>
      </c>
    </row>
    <row r="861" customFormat="false" ht="12.1" hidden="false" customHeight="false" outlineLevel="0" collapsed="false">
      <c r="A861" s="1" t="n">
        <v>0.118823879864067</v>
      </c>
      <c r="B861" s="1" t="n">
        <v>0.40060063265264</v>
      </c>
      <c r="C861" s="1" t="n">
        <v>0.498695326037705</v>
      </c>
      <c r="D861" s="1" t="n">
        <f aca="false">MIN(A861:C861)</f>
        <v>0.118823879864067</v>
      </c>
      <c r="E861" s="1" t="n">
        <f aca="false">MAX(A861:C861)</f>
        <v>0.498695326037705</v>
      </c>
      <c r="F861" s="2" t="n">
        <f aca="false">(D861&lt;0.4)*(E861&lt;0.8)</f>
        <v>1</v>
      </c>
      <c r="G861" s="2" t="n">
        <f aca="false">(E861&gt;0.7)*(D861&lt;0.2)</f>
        <v>0</v>
      </c>
      <c r="H861" s="2" t="n">
        <f aca="false">(E861&gt;0.4)*(E861&lt;0.7)*(D861&gt;0.2)*(D861&lt;0.4)</f>
        <v>0</v>
      </c>
    </row>
    <row r="862" customFormat="false" ht="12.1" hidden="false" customHeight="false" outlineLevel="0" collapsed="false">
      <c r="A862" s="1" t="n">
        <v>0.881227618083358</v>
      </c>
      <c r="B862" s="1" t="n">
        <v>0.513246314134449</v>
      </c>
      <c r="C862" s="1" t="n">
        <v>0.000163162592798471</v>
      </c>
      <c r="D862" s="1" t="n">
        <f aca="false">MIN(A862:C862)</f>
        <v>0.000163162592798471</v>
      </c>
      <c r="E862" s="1" t="n">
        <f aca="false">MAX(A862:C862)</f>
        <v>0.881227618083358</v>
      </c>
      <c r="F862" s="2" t="n">
        <f aca="false">(D862&lt;0.4)*(E862&lt;0.8)</f>
        <v>0</v>
      </c>
      <c r="G862" s="2" t="n">
        <f aca="false">(E862&gt;0.7)*(D862&lt;0.2)</f>
        <v>1</v>
      </c>
      <c r="H862" s="2" t="n">
        <f aca="false">(E862&gt;0.4)*(E862&lt;0.7)*(D862&gt;0.2)*(D862&lt;0.4)</f>
        <v>0</v>
      </c>
    </row>
    <row r="863" customFormat="false" ht="12.1" hidden="false" customHeight="false" outlineLevel="0" collapsed="false">
      <c r="A863" s="1" t="n">
        <v>0.544908898416907</v>
      </c>
      <c r="B863" s="1" t="n">
        <v>0.162653374485672</v>
      </c>
      <c r="C863" s="1" t="n">
        <v>0.772927026730031</v>
      </c>
      <c r="D863" s="1" t="n">
        <f aca="false">MIN(A863:C863)</f>
        <v>0.162653374485672</v>
      </c>
      <c r="E863" s="1" t="n">
        <f aca="false">MAX(A863:C863)</f>
        <v>0.772927026730031</v>
      </c>
      <c r="F863" s="2" t="n">
        <f aca="false">(D863&lt;0.4)*(E863&lt;0.8)</f>
        <v>1</v>
      </c>
      <c r="G863" s="2" t="n">
        <f aca="false">(E863&gt;0.7)*(D863&lt;0.2)</f>
        <v>1</v>
      </c>
      <c r="H863" s="2" t="n">
        <f aca="false">(E863&gt;0.4)*(E863&lt;0.7)*(D863&gt;0.2)*(D863&lt;0.4)</f>
        <v>0</v>
      </c>
    </row>
    <row r="864" customFormat="false" ht="12.1" hidden="false" customHeight="false" outlineLevel="0" collapsed="false">
      <c r="A864" s="1" t="n">
        <v>0.553528795950115</v>
      </c>
      <c r="B864" s="1" t="n">
        <v>0.957505247090012</v>
      </c>
      <c r="C864" s="1" t="n">
        <v>0.303217110689729</v>
      </c>
      <c r="D864" s="1" t="n">
        <f aca="false">MIN(A864:C864)</f>
        <v>0.303217110689729</v>
      </c>
      <c r="E864" s="1" t="n">
        <f aca="false">MAX(A864:C864)</f>
        <v>0.957505247090012</v>
      </c>
      <c r="F864" s="2" t="n">
        <f aca="false">(D864&lt;0.4)*(E864&lt;0.8)</f>
        <v>0</v>
      </c>
      <c r="G864" s="2" t="n">
        <f aca="false">(E864&gt;0.7)*(D864&lt;0.2)</f>
        <v>0</v>
      </c>
      <c r="H864" s="2" t="n">
        <f aca="false">(E864&gt;0.4)*(E864&lt;0.7)*(D864&gt;0.2)*(D864&lt;0.4)</f>
        <v>0</v>
      </c>
    </row>
    <row r="865" customFormat="false" ht="12.1" hidden="false" customHeight="false" outlineLevel="0" collapsed="false">
      <c r="A865" s="1" t="n">
        <v>0.873040995094925</v>
      </c>
      <c r="B865" s="1" t="n">
        <v>0.628420872613788</v>
      </c>
      <c r="C865" s="1" t="n">
        <v>0.0925844232551754</v>
      </c>
      <c r="D865" s="1" t="n">
        <f aca="false">MIN(A865:C865)</f>
        <v>0.0925844232551754</v>
      </c>
      <c r="E865" s="1" t="n">
        <f aca="false">MAX(A865:C865)</f>
        <v>0.873040995094925</v>
      </c>
      <c r="F865" s="2" t="n">
        <f aca="false">(D865&lt;0.4)*(E865&lt;0.8)</f>
        <v>0</v>
      </c>
      <c r="G865" s="2" t="n">
        <f aca="false">(E865&gt;0.7)*(D865&lt;0.2)</f>
        <v>1</v>
      </c>
      <c r="H865" s="2" t="n">
        <f aca="false">(E865&gt;0.4)*(E865&lt;0.7)*(D865&gt;0.2)*(D865&lt;0.4)</f>
        <v>0</v>
      </c>
    </row>
    <row r="866" customFormat="false" ht="12.1" hidden="false" customHeight="false" outlineLevel="0" collapsed="false">
      <c r="A866" s="1" t="n">
        <v>0.115690799430013</v>
      </c>
      <c r="B866" s="1" t="n">
        <v>0.273462093435228</v>
      </c>
      <c r="C866" s="1" t="n">
        <v>0.890887589193881</v>
      </c>
      <c r="D866" s="1" t="n">
        <f aca="false">MIN(A866:C866)</f>
        <v>0.115690799430013</v>
      </c>
      <c r="E866" s="1" t="n">
        <f aca="false">MAX(A866:C866)</f>
        <v>0.890887589193881</v>
      </c>
      <c r="F866" s="2" t="n">
        <f aca="false">(D866&lt;0.4)*(E866&lt;0.8)</f>
        <v>0</v>
      </c>
      <c r="G866" s="2" t="n">
        <f aca="false">(E866&gt;0.7)*(D866&lt;0.2)</f>
        <v>1</v>
      </c>
      <c r="H866" s="2" t="n">
        <f aca="false">(E866&gt;0.4)*(E866&lt;0.7)*(D866&gt;0.2)*(D866&lt;0.4)</f>
        <v>0</v>
      </c>
    </row>
    <row r="867" customFormat="false" ht="12.1" hidden="false" customHeight="false" outlineLevel="0" collapsed="false">
      <c r="A867" s="1" t="n">
        <v>0.455541243776679</v>
      </c>
      <c r="B867" s="1" t="n">
        <v>0.80292250867933</v>
      </c>
      <c r="C867" s="1" t="n">
        <v>0.192176814191043</v>
      </c>
      <c r="D867" s="1" t="n">
        <f aca="false">MIN(A867:C867)</f>
        <v>0.192176814191043</v>
      </c>
      <c r="E867" s="1" t="n">
        <f aca="false">MAX(A867:C867)</f>
        <v>0.80292250867933</v>
      </c>
      <c r="F867" s="2" t="n">
        <f aca="false">(D867&lt;0.4)*(E867&lt;0.8)</f>
        <v>0</v>
      </c>
      <c r="G867" s="2" t="n">
        <f aca="false">(E867&gt;0.7)*(D867&lt;0.2)</f>
        <v>1</v>
      </c>
      <c r="H867" s="2" t="n">
        <f aca="false">(E867&gt;0.4)*(E867&lt;0.7)*(D867&gt;0.2)*(D867&lt;0.4)</f>
        <v>0</v>
      </c>
    </row>
    <row r="868" customFormat="false" ht="12.1" hidden="false" customHeight="false" outlineLevel="0" collapsed="false">
      <c r="A868" s="1" t="n">
        <v>0.695543589536101</v>
      </c>
      <c r="B868" s="1" t="n">
        <v>0.0454044342041016</v>
      </c>
      <c r="C868" s="1" t="n">
        <v>0.791250764392316</v>
      </c>
      <c r="D868" s="1" t="n">
        <f aca="false">MIN(A868:C868)</f>
        <v>0.0454044342041016</v>
      </c>
      <c r="E868" s="1" t="n">
        <f aca="false">MAX(A868:C868)</f>
        <v>0.791250764392316</v>
      </c>
      <c r="F868" s="2" t="n">
        <f aca="false">(D868&lt;0.4)*(E868&lt;0.8)</f>
        <v>1</v>
      </c>
      <c r="G868" s="2" t="n">
        <f aca="false">(E868&gt;0.7)*(D868&lt;0.2)</f>
        <v>1</v>
      </c>
      <c r="H868" s="2" t="n">
        <f aca="false">(E868&gt;0.4)*(E868&lt;0.7)*(D868&gt;0.2)*(D868&lt;0.4)</f>
        <v>0</v>
      </c>
    </row>
    <row r="869" customFormat="false" ht="12.1" hidden="false" customHeight="false" outlineLevel="0" collapsed="false">
      <c r="A869" s="1" t="n">
        <v>0.821522159967572</v>
      </c>
      <c r="B869" s="1" t="n">
        <v>0.943998144939542</v>
      </c>
      <c r="C869" s="1" t="n">
        <v>0.446644826326519</v>
      </c>
      <c r="D869" s="1" t="n">
        <f aca="false">MIN(A869:C869)</f>
        <v>0.446644826326519</v>
      </c>
      <c r="E869" s="1" t="n">
        <f aca="false">MAX(A869:C869)</f>
        <v>0.943998144939542</v>
      </c>
      <c r="F869" s="2" t="n">
        <f aca="false">(D869&lt;0.4)*(E869&lt;0.8)</f>
        <v>0</v>
      </c>
      <c r="G869" s="2" t="n">
        <f aca="false">(E869&gt;0.7)*(D869&lt;0.2)</f>
        <v>0</v>
      </c>
      <c r="H869" s="2" t="n">
        <f aca="false">(E869&gt;0.4)*(E869&lt;0.7)*(D869&gt;0.2)*(D869&lt;0.4)</f>
        <v>0</v>
      </c>
    </row>
    <row r="870" customFormat="false" ht="12.1" hidden="false" customHeight="false" outlineLevel="0" collapsed="false">
      <c r="A870" s="1" t="n">
        <v>0.33636003639549</v>
      </c>
      <c r="B870" s="1" t="n">
        <v>0.766831717453897</v>
      </c>
      <c r="C870" s="1" t="n">
        <v>0.76199108408764</v>
      </c>
      <c r="D870" s="1" t="n">
        <f aca="false">MIN(A870:C870)</f>
        <v>0.33636003639549</v>
      </c>
      <c r="E870" s="1" t="n">
        <f aca="false">MAX(A870:C870)</f>
        <v>0.766831717453897</v>
      </c>
      <c r="F870" s="2" t="n">
        <f aca="false">(D870&lt;0.4)*(E870&lt;0.8)</f>
        <v>1</v>
      </c>
      <c r="G870" s="2" t="n">
        <f aca="false">(E870&gt;0.7)*(D870&lt;0.2)</f>
        <v>0</v>
      </c>
      <c r="H870" s="2" t="n">
        <f aca="false">(E870&gt;0.4)*(E870&lt;0.7)*(D870&gt;0.2)*(D870&lt;0.4)</f>
        <v>0</v>
      </c>
    </row>
    <row r="871" customFormat="false" ht="12.1" hidden="false" customHeight="false" outlineLevel="0" collapsed="false">
      <c r="A871" s="1" t="n">
        <v>0.926033002790064</v>
      </c>
      <c r="B871" s="1" t="n">
        <v>0.885655597317964</v>
      </c>
      <c r="C871" s="1" t="n">
        <v>0.162591717205942</v>
      </c>
      <c r="D871" s="1" t="n">
        <f aca="false">MIN(A871:C871)</f>
        <v>0.162591717205942</v>
      </c>
      <c r="E871" s="1" t="n">
        <f aca="false">MAX(A871:C871)</f>
        <v>0.926033002790064</v>
      </c>
      <c r="F871" s="2" t="n">
        <f aca="false">(D871&lt;0.4)*(E871&lt;0.8)</f>
        <v>0</v>
      </c>
      <c r="G871" s="2" t="n">
        <f aca="false">(E871&gt;0.7)*(D871&lt;0.2)</f>
        <v>1</v>
      </c>
      <c r="H871" s="2" t="n">
        <f aca="false">(E871&gt;0.4)*(E871&lt;0.7)*(D871&gt;0.2)*(D871&lt;0.4)</f>
        <v>0</v>
      </c>
    </row>
    <row r="872" customFormat="false" ht="12.1" hidden="false" customHeight="false" outlineLevel="0" collapsed="false">
      <c r="A872" s="1" t="n">
        <v>0.424728328827769</v>
      </c>
      <c r="B872" s="1" t="n">
        <v>0.766883215866983</v>
      </c>
      <c r="C872" s="1" t="n">
        <v>0.67583803134039</v>
      </c>
      <c r="D872" s="1" t="n">
        <f aca="false">MIN(A872:C872)</f>
        <v>0.424728328827769</v>
      </c>
      <c r="E872" s="1" t="n">
        <f aca="false">MAX(A872:C872)</f>
        <v>0.766883215866983</v>
      </c>
      <c r="F872" s="2" t="n">
        <f aca="false">(D872&lt;0.4)*(E872&lt;0.8)</f>
        <v>0</v>
      </c>
      <c r="G872" s="2" t="n">
        <f aca="false">(E872&gt;0.7)*(D872&lt;0.2)</f>
        <v>0</v>
      </c>
      <c r="H872" s="2" t="n">
        <f aca="false">(E872&gt;0.4)*(E872&lt;0.7)*(D872&gt;0.2)*(D872&lt;0.4)</f>
        <v>0</v>
      </c>
    </row>
    <row r="873" customFormat="false" ht="12.1" hidden="false" customHeight="false" outlineLevel="0" collapsed="false">
      <c r="A873" s="1" t="n">
        <v>0.424891491420567</v>
      </c>
      <c r="B873" s="1" t="n">
        <v>0.31179211428389</v>
      </c>
      <c r="C873" s="1" t="n">
        <v>0.838491405826062</v>
      </c>
      <c r="D873" s="1" t="n">
        <f aca="false">MIN(A873:C873)</f>
        <v>0.31179211428389</v>
      </c>
      <c r="E873" s="1" t="n">
        <f aca="false">MAX(A873:C873)</f>
        <v>0.838491405826062</v>
      </c>
      <c r="F873" s="2" t="n">
        <f aca="false">(D873&lt;0.4)*(E873&lt;0.8)</f>
        <v>0</v>
      </c>
      <c r="G873" s="2" t="n">
        <f aca="false">(E873&gt;0.7)*(D873&lt;0.2)</f>
        <v>0</v>
      </c>
      <c r="H873" s="2" t="n">
        <f aca="false">(E873&gt;0.4)*(E873&lt;0.7)*(D873&gt;0.2)*(D873&lt;0.4)</f>
        <v>0</v>
      </c>
    </row>
    <row r="874" customFormat="false" ht="12.1" hidden="false" customHeight="false" outlineLevel="0" collapsed="false">
      <c r="A874" s="1" t="n">
        <v>0.197818518150598</v>
      </c>
      <c r="B874" s="1" t="n">
        <v>0.865320910699666</v>
      </c>
      <c r="C874" s="1" t="n">
        <v>0.795996652916074</v>
      </c>
      <c r="D874" s="1" t="n">
        <f aca="false">MIN(A874:C874)</f>
        <v>0.197818518150598</v>
      </c>
      <c r="E874" s="1" t="n">
        <f aca="false">MAX(A874:C874)</f>
        <v>0.865320910699666</v>
      </c>
      <c r="F874" s="2" t="n">
        <f aca="false">(D874&lt;0.4)*(E874&lt;0.8)</f>
        <v>0</v>
      </c>
      <c r="G874" s="2" t="n">
        <f aca="false">(E874&gt;0.7)*(D874&lt;0.2)</f>
        <v>1</v>
      </c>
      <c r="H874" s="2" t="n">
        <f aca="false">(E874&gt;0.4)*(E874&lt;0.7)*(D874&gt;0.2)*(D874&lt;0.4)</f>
        <v>0</v>
      </c>
    </row>
    <row r="875" customFormat="false" ht="12.1" hidden="false" customHeight="false" outlineLevel="0" collapsed="false">
      <c r="A875" s="1" t="n">
        <v>0.501035629305989</v>
      </c>
      <c r="B875" s="1" t="n">
        <v>0.738361905794591</v>
      </c>
      <c r="C875" s="1" t="n">
        <v>0.424417525529861</v>
      </c>
      <c r="D875" s="1" t="n">
        <f aca="false">MIN(A875:C875)</f>
        <v>0.424417525529861</v>
      </c>
      <c r="E875" s="1" t="n">
        <f aca="false">MAX(A875:C875)</f>
        <v>0.738361905794591</v>
      </c>
      <c r="F875" s="2" t="n">
        <f aca="false">(D875&lt;0.4)*(E875&lt;0.8)</f>
        <v>0</v>
      </c>
      <c r="G875" s="2" t="n">
        <f aca="false">(E875&gt;0.7)*(D875&lt;0.2)</f>
        <v>0</v>
      </c>
      <c r="H875" s="2" t="n">
        <f aca="false">(E875&gt;0.4)*(E875&lt;0.7)*(D875&gt;0.2)*(D875&lt;0.4)</f>
        <v>0</v>
      </c>
    </row>
    <row r="876" customFormat="false" ht="12.1" hidden="false" customHeight="false" outlineLevel="0" collapsed="false">
      <c r="A876" s="1" t="n">
        <v>0.593620052561164</v>
      </c>
      <c r="B876" s="1" t="n">
        <v>0.854052705224603</v>
      </c>
      <c r="C876" s="1" t="n">
        <v>0.697879618965089</v>
      </c>
      <c r="D876" s="1" t="n">
        <f aca="false">MIN(A876:C876)</f>
        <v>0.593620052561164</v>
      </c>
      <c r="E876" s="1" t="n">
        <f aca="false">MAX(A876:C876)</f>
        <v>0.854052705224603</v>
      </c>
      <c r="F876" s="2" t="n">
        <f aca="false">(D876&lt;0.4)*(E876&lt;0.8)</f>
        <v>0</v>
      </c>
      <c r="G876" s="2" t="n">
        <f aca="false">(E876&gt;0.7)*(D876&lt;0.2)</f>
        <v>0</v>
      </c>
      <c r="H876" s="2" t="n">
        <f aca="false">(E876&gt;0.4)*(E876&lt;0.7)*(D876&gt;0.2)*(D876&lt;0.4)</f>
        <v>0</v>
      </c>
    </row>
    <row r="877" customFormat="false" ht="12.1" hidden="false" customHeight="false" outlineLevel="0" collapsed="false">
      <c r="A877" s="1" t="n">
        <v>0.484507641755044</v>
      </c>
      <c r="B877" s="1" t="n">
        <v>0.309593949001282</v>
      </c>
      <c r="C877" s="1" t="n">
        <v>0.50080212764442</v>
      </c>
      <c r="D877" s="1" t="n">
        <f aca="false">MIN(A877:C877)</f>
        <v>0.309593949001282</v>
      </c>
      <c r="E877" s="1" t="n">
        <f aca="false">MAX(A877:C877)</f>
        <v>0.50080212764442</v>
      </c>
      <c r="F877" s="2" t="n">
        <f aca="false">(D877&lt;0.4)*(E877&lt;0.8)</f>
        <v>1</v>
      </c>
      <c r="G877" s="2" t="n">
        <f aca="false">(E877&gt;0.7)*(D877&lt;0.2)</f>
        <v>0</v>
      </c>
      <c r="H877" s="2" t="n">
        <f aca="false">(E877&gt;0.4)*(E877&lt;0.7)*(D877&gt;0.2)*(D877&lt;0.4)</f>
        <v>1</v>
      </c>
    </row>
    <row r="878" customFormat="false" ht="12.1" hidden="false" customHeight="false" outlineLevel="0" collapsed="false">
      <c r="A878" s="1" t="n">
        <v>0.676684455946088</v>
      </c>
      <c r="B878" s="1" t="n">
        <v>0.00513753853738308</v>
      </c>
      <c r="C878" s="1" t="n">
        <v>0.546206561848521</v>
      </c>
      <c r="D878" s="1" t="n">
        <f aca="false">MIN(A878:C878)</f>
        <v>0.00513753853738308</v>
      </c>
      <c r="E878" s="1" t="n">
        <f aca="false">MAX(A878:C878)</f>
        <v>0.676684455946088</v>
      </c>
      <c r="F878" s="2" t="n">
        <f aca="false">(D878&lt;0.4)*(E878&lt;0.8)</f>
        <v>1</v>
      </c>
      <c r="G878" s="2" t="n">
        <f aca="false">(E878&gt;0.7)*(D878&lt;0.2)</f>
        <v>0</v>
      </c>
      <c r="H878" s="2" t="n">
        <f aca="false">(E878&gt;0.4)*(E878&lt;0.7)*(D878&gt;0.2)*(D878&lt;0.4)</f>
        <v>0</v>
      </c>
    </row>
    <row r="879" customFormat="false" ht="12.1" hidden="false" customHeight="false" outlineLevel="0" collapsed="false">
      <c r="A879" s="1" t="n">
        <v>0.467935220338404</v>
      </c>
      <c r="B879" s="1" t="n">
        <v>0.826659698504955</v>
      </c>
      <c r="C879" s="1" t="n">
        <v>0.490204706788063</v>
      </c>
      <c r="D879" s="1" t="n">
        <f aca="false">MIN(A879:C879)</f>
        <v>0.467935220338404</v>
      </c>
      <c r="E879" s="1" t="n">
        <f aca="false">MAX(A879:C879)</f>
        <v>0.826659698504955</v>
      </c>
      <c r="F879" s="2" t="n">
        <f aca="false">(D879&lt;0.4)*(E879&lt;0.8)</f>
        <v>0</v>
      </c>
      <c r="G879" s="2" t="n">
        <f aca="false">(E879&gt;0.7)*(D879&lt;0.2)</f>
        <v>0</v>
      </c>
      <c r="H879" s="2" t="n">
        <f aca="false">(E879&gt;0.4)*(E879&lt;0.7)*(D879&gt;0.2)*(D879&lt;0.4)</f>
        <v>0</v>
      </c>
    </row>
    <row r="880" customFormat="false" ht="12.1" hidden="false" customHeight="false" outlineLevel="0" collapsed="false">
      <c r="A880" s="1" t="n">
        <v>0.914580046664923</v>
      </c>
      <c r="B880" s="1" t="n">
        <v>0.163019734900445</v>
      </c>
      <c r="C880" s="1" t="n">
        <v>0.25703642424196</v>
      </c>
      <c r="D880" s="1" t="n">
        <f aca="false">MIN(A880:C880)</f>
        <v>0.163019734900445</v>
      </c>
      <c r="E880" s="1" t="n">
        <f aca="false">MAX(A880:C880)</f>
        <v>0.914580046664923</v>
      </c>
      <c r="F880" s="2" t="n">
        <f aca="false">(D880&lt;0.4)*(E880&lt;0.8)</f>
        <v>0</v>
      </c>
      <c r="G880" s="2" t="n">
        <f aca="false">(E880&gt;0.7)*(D880&lt;0.2)</f>
        <v>1</v>
      </c>
      <c r="H880" s="2" t="n">
        <f aca="false">(E880&gt;0.4)*(E880&lt;0.7)*(D880&gt;0.2)*(D880&lt;0.4)</f>
        <v>0</v>
      </c>
    </row>
    <row r="881" customFormat="false" ht="12.1" hidden="false" customHeight="false" outlineLevel="0" collapsed="false">
      <c r="A881" s="1" t="n">
        <v>0.676571131218225</v>
      </c>
      <c r="B881" s="1" t="n">
        <v>0.0890527376905084</v>
      </c>
      <c r="C881" s="1" t="n">
        <v>0.142692021559924</v>
      </c>
      <c r="D881" s="1" t="n">
        <f aca="false">MIN(A881:C881)</f>
        <v>0.0890527376905084</v>
      </c>
      <c r="E881" s="1" t="n">
        <f aca="false">MAX(A881:C881)</f>
        <v>0.676571131218225</v>
      </c>
      <c r="F881" s="2" t="n">
        <f aca="false">(D881&lt;0.4)*(E881&lt;0.8)</f>
        <v>1</v>
      </c>
      <c r="G881" s="2" t="n">
        <f aca="false">(E881&gt;0.7)*(D881&lt;0.2)</f>
        <v>0</v>
      </c>
      <c r="H881" s="2" t="n">
        <f aca="false">(E881&gt;0.4)*(E881&lt;0.7)*(D881&gt;0.2)*(D881&lt;0.4)</f>
        <v>0</v>
      </c>
    </row>
    <row r="882" customFormat="false" ht="12.1" hidden="false" customHeight="false" outlineLevel="0" collapsed="false">
      <c r="A882" s="1" t="n">
        <v>0.839162848424166</v>
      </c>
      <c r="B882" s="1" t="n">
        <v>0.513781066518277</v>
      </c>
      <c r="C882" s="1" t="n">
        <v>0.909575237426907</v>
      </c>
      <c r="D882" s="1" t="n">
        <f aca="false">MIN(A882:C882)</f>
        <v>0.513781066518277</v>
      </c>
      <c r="E882" s="1" t="n">
        <f aca="false">MAX(A882:C882)</f>
        <v>0.909575237426907</v>
      </c>
      <c r="F882" s="2" t="n">
        <f aca="false">(D882&lt;0.4)*(E882&lt;0.8)</f>
        <v>0</v>
      </c>
      <c r="G882" s="2" t="n">
        <f aca="false">(E882&gt;0.7)*(D882&lt;0.2)</f>
        <v>0</v>
      </c>
      <c r="H882" s="2" t="n">
        <f aca="false">(E882&gt;0.4)*(E882&lt;0.7)*(D882&gt;0.2)*(D882&lt;0.4)</f>
        <v>0</v>
      </c>
    </row>
    <row r="883" customFormat="false" ht="12.1" hidden="false" customHeight="false" outlineLevel="0" collapsed="false">
      <c r="A883" s="1" t="n">
        <v>0.515000879764557</v>
      </c>
      <c r="B883" s="1" t="n">
        <v>0.938672558404505</v>
      </c>
      <c r="C883" s="1" t="n">
        <v>0.221367352176458</v>
      </c>
      <c r="D883" s="1" t="n">
        <f aca="false">MIN(A883:C883)</f>
        <v>0.221367352176458</v>
      </c>
      <c r="E883" s="1" t="n">
        <f aca="false">MAX(A883:C883)</f>
        <v>0.938672558404505</v>
      </c>
      <c r="F883" s="2" t="n">
        <f aca="false">(D883&lt;0.4)*(E883&lt;0.8)</f>
        <v>0</v>
      </c>
      <c r="G883" s="2" t="n">
        <f aca="false">(E883&gt;0.7)*(D883&lt;0.2)</f>
        <v>0</v>
      </c>
      <c r="H883" s="2" t="n">
        <f aca="false">(E883&gt;0.4)*(E883&lt;0.7)*(D883&gt;0.2)*(D883&lt;0.4)</f>
        <v>0</v>
      </c>
    </row>
    <row r="884" customFormat="false" ht="12.1" hidden="false" customHeight="false" outlineLevel="0" collapsed="false">
      <c r="A884" s="1" t="n">
        <v>0.353492285590619</v>
      </c>
      <c r="B884" s="1" t="n">
        <v>0.136491076555103</v>
      </c>
      <c r="C884" s="1" t="n">
        <v>0.0866882628761232</v>
      </c>
      <c r="D884" s="1" t="n">
        <f aca="false">MIN(A884:C884)</f>
        <v>0.0866882628761232</v>
      </c>
      <c r="E884" s="1" t="n">
        <f aca="false">MAX(A884:C884)</f>
        <v>0.353492285590619</v>
      </c>
      <c r="F884" s="2" t="n">
        <f aca="false">(D884&lt;0.4)*(E884&lt;0.8)</f>
        <v>1</v>
      </c>
      <c r="G884" s="2" t="n">
        <f aca="false">(E884&gt;0.7)*(D884&lt;0.2)</f>
        <v>0</v>
      </c>
      <c r="H884" s="2" t="n">
        <f aca="false">(E884&gt;0.4)*(E884&lt;0.7)*(D884&gt;0.2)*(D884&lt;0.4)</f>
        <v>0</v>
      </c>
    </row>
    <row r="885" customFormat="false" ht="12.1" hidden="false" customHeight="false" outlineLevel="0" collapsed="false">
      <c r="A885" s="1" t="n">
        <v>0.149488938506693</v>
      </c>
      <c r="B885" s="1" t="n">
        <v>0.637526705861092</v>
      </c>
      <c r="C885" s="1" t="n">
        <v>0.825050168670714</v>
      </c>
      <c r="D885" s="1" t="n">
        <f aca="false">MIN(A885:C885)</f>
        <v>0.149488938506693</v>
      </c>
      <c r="E885" s="1" t="n">
        <f aca="false">MAX(A885:C885)</f>
        <v>0.825050168670714</v>
      </c>
      <c r="F885" s="2" t="n">
        <f aca="false">(D885&lt;0.4)*(E885&lt;0.8)</f>
        <v>0</v>
      </c>
      <c r="G885" s="2" t="n">
        <f aca="false">(E885&gt;0.7)*(D885&lt;0.2)</f>
        <v>1</v>
      </c>
      <c r="H885" s="2" t="n">
        <f aca="false">(E885&gt;0.4)*(E885&lt;0.7)*(D885&gt;0.2)*(D885&lt;0.4)</f>
        <v>0</v>
      </c>
    </row>
    <row r="886" customFormat="false" ht="12.1" hidden="false" customHeight="false" outlineLevel="0" collapsed="false">
      <c r="A886" s="1" t="n">
        <v>0.573906464036554</v>
      </c>
      <c r="B886" s="1" t="n">
        <v>0.231146758422256</v>
      </c>
      <c r="C886" s="1" t="n">
        <v>0.679102873895317</v>
      </c>
      <c r="D886" s="1" t="n">
        <f aca="false">MIN(A886:C886)</f>
        <v>0.231146758422256</v>
      </c>
      <c r="E886" s="1" t="n">
        <f aca="false">MAX(A886:C886)</f>
        <v>0.679102873895317</v>
      </c>
      <c r="F886" s="2" t="n">
        <f aca="false">(D886&lt;0.4)*(E886&lt;0.8)</f>
        <v>1</v>
      </c>
      <c r="G886" s="2" t="n">
        <f aca="false">(E886&gt;0.7)*(D886&lt;0.2)</f>
        <v>0</v>
      </c>
      <c r="H886" s="2" t="n">
        <f aca="false">(E886&gt;0.4)*(E886&lt;0.7)*(D886&gt;0.2)*(D886&lt;0.4)</f>
        <v>1</v>
      </c>
    </row>
    <row r="887" customFormat="false" ht="12.1" hidden="false" customHeight="false" outlineLevel="0" collapsed="false">
      <c r="A887" s="1" t="n">
        <v>0.271786083001643</v>
      </c>
      <c r="B887" s="1" t="n">
        <v>0.715654400642961</v>
      </c>
      <c r="C887" s="1" t="n">
        <v>0.9886968228966</v>
      </c>
      <c r="D887" s="1" t="n">
        <f aca="false">MIN(A887:C887)</f>
        <v>0.271786083001643</v>
      </c>
      <c r="E887" s="1" t="n">
        <f aca="false">MAX(A887:C887)</f>
        <v>0.9886968228966</v>
      </c>
      <c r="F887" s="2" t="n">
        <f aca="false">(D887&lt;0.4)*(E887&lt;0.8)</f>
        <v>0</v>
      </c>
      <c r="G887" s="2" t="n">
        <f aca="false">(E887&gt;0.7)*(D887&lt;0.2)</f>
        <v>0</v>
      </c>
      <c r="H887" s="2" t="n">
        <f aca="false">(E887&gt;0.4)*(E887&lt;0.7)*(D887&gt;0.2)*(D887&lt;0.4)</f>
        <v>0</v>
      </c>
    </row>
    <row r="888" customFormat="false" ht="12.1" hidden="false" customHeight="false" outlineLevel="0" collapsed="false">
      <c r="A888" s="1" t="n">
        <v>0.772588210646063</v>
      </c>
      <c r="B888" s="1" t="n">
        <v>0.392338856589049</v>
      </c>
      <c r="C888" s="1" t="n">
        <v>0.993834361433983</v>
      </c>
      <c r="D888" s="1" t="n">
        <f aca="false">MIN(A888:C888)</f>
        <v>0.392338856589049</v>
      </c>
      <c r="E888" s="1" t="n">
        <f aca="false">MAX(A888:C888)</f>
        <v>0.993834361433983</v>
      </c>
      <c r="F888" s="2" t="n">
        <f aca="false">(D888&lt;0.4)*(E888&lt;0.8)</f>
        <v>0</v>
      </c>
      <c r="G888" s="2" t="n">
        <f aca="false">(E888&gt;0.7)*(D888&lt;0.2)</f>
        <v>0</v>
      </c>
      <c r="H888" s="2" t="n">
        <f aca="false">(E888&gt;0.4)*(E888&lt;0.7)*(D888&gt;0.2)*(D888&lt;0.4)</f>
        <v>0</v>
      </c>
    </row>
    <row r="889" customFormat="false" ht="12.1" hidden="false" customHeight="false" outlineLevel="0" collapsed="false">
      <c r="A889" s="1" t="n">
        <v>0.318794772494584</v>
      </c>
      <c r="B889" s="1" t="n">
        <v>0.860274077393115</v>
      </c>
      <c r="C889" s="1" t="n">
        <v>0.820494059938937</v>
      </c>
      <c r="D889" s="1" t="n">
        <f aca="false">MIN(A889:C889)</f>
        <v>0.318794772494584</v>
      </c>
      <c r="E889" s="1" t="n">
        <f aca="false">MAX(A889:C889)</f>
        <v>0.860274077393115</v>
      </c>
      <c r="F889" s="2" t="n">
        <f aca="false">(D889&lt;0.4)*(E889&lt;0.8)</f>
        <v>0</v>
      </c>
      <c r="G889" s="2" t="n">
        <f aca="false">(E889&gt;0.7)*(D889&lt;0.2)</f>
        <v>0</v>
      </c>
      <c r="H889" s="2" t="n">
        <f aca="false">(E889&gt;0.4)*(E889&lt;0.7)*(D889&gt;0.2)*(D889&lt;0.4)</f>
        <v>0</v>
      </c>
    </row>
    <row r="890" customFormat="false" ht="12.1" hidden="false" customHeight="false" outlineLevel="0" collapsed="false">
      <c r="A890" s="1" t="n">
        <v>0.808999479282647</v>
      </c>
      <c r="B890" s="1" t="n">
        <v>0.774854124058038</v>
      </c>
      <c r="C890" s="1" t="n">
        <v>0.983513794839382</v>
      </c>
      <c r="D890" s="1" t="n">
        <f aca="false">MIN(A890:C890)</f>
        <v>0.774854124058038</v>
      </c>
      <c r="E890" s="1" t="n">
        <f aca="false">MAX(A890:C890)</f>
        <v>0.983513794839382</v>
      </c>
      <c r="F890" s="2" t="n">
        <f aca="false">(D890&lt;0.4)*(E890&lt;0.8)</f>
        <v>0</v>
      </c>
      <c r="G890" s="2" t="n">
        <f aca="false">(E890&gt;0.7)*(D890&lt;0.2)</f>
        <v>0</v>
      </c>
      <c r="H890" s="2" t="n">
        <f aca="false">(E890&gt;0.4)*(E890&lt;0.7)*(D890&gt;0.2)*(D890&lt;0.4)</f>
        <v>0</v>
      </c>
    </row>
    <row r="891" customFormat="false" ht="12.1" hidden="false" customHeight="false" outlineLevel="0" collapsed="false">
      <c r="A891" s="1" t="n">
        <v>0.0660359035246074</v>
      </c>
      <c r="B891" s="1" t="n">
        <v>0.451425255276263</v>
      </c>
      <c r="C891" s="1" t="n">
        <v>0.0725665329955518</v>
      </c>
      <c r="D891" s="1" t="n">
        <f aca="false">MIN(A891:C891)</f>
        <v>0.0660359035246074</v>
      </c>
      <c r="E891" s="1" t="n">
        <f aca="false">MAX(A891:C891)</f>
        <v>0.451425255276263</v>
      </c>
      <c r="F891" s="2" t="n">
        <f aca="false">(D891&lt;0.4)*(E891&lt;0.8)</f>
        <v>1</v>
      </c>
      <c r="G891" s="2" t="n">
        <f aca="false">(E891&gt;0.7)*(D891&lt;0.2)</f>
        <v>0</v>
      </c>
      <c r="H891" s="2" t="n">
        <f aca="false">(E891&gt;0.4)*(E891&lt;0.7)*(D891&gt;0.2)*(D891&lt;0.4)</f>
        <v>0</v>
      </c>
    </row>
    <row r="892" customFormat="false" ht="12.1" hidden="false" customHeight="false" outlineLevel="0" collapsed="false">
      <c r="A892" s="1" t="n">
        <v>0.208727925084531</v>
      </c>
      <c r="B892" s="1" t="n">
        <v>0.290588103700429</v>
      </c>
      <c r="C892" s="1" t="n">
        <v>0.586347599513829</v>
      </c>
      <c r="D892" s="1" t="n">
        <f aca="false">MIN(A892:C892)</f>
        <v>0.208727925084531</v>
      </c>
      <c r="E892" s="1" t="n">
        <f aca="false">MAX(A892:C892)</f>
        <v>0.586347599513829</v>
      </c>
      <c r="F892" s="2" t="n">
        <f aca="false">(D892&lt;0.4)*(E892&lt;0.8)</f>
        <v>1</v>
      </c>
      <c r="G892" s="2" t="n">
        <f aca="false">(E892&gt;0.7)*(D892&lt;0.2)</f>
        <v>0</v>
      </c>
      <c r="H892" s="2" t="n">
        <f aca="false">(E892&gt;0.4)*(E892&lt;0.7)*(D892&gt;0.2)*(D892&lt;0.4)</f>
        <v>1</v>
      </c>
    </row>
    <row r="893" customFormat="false" ht="12.1" hidden="false" customHeight="false" outlineLevel="0" collapsed="false">
      <c r="A893" s="1" t="n">
        <v>0.118303162977099</v>
      </c>
      <c r="B893" s="1" t="n">
        <v>0.805588983464986</v>
      </c>
      <c r="C893" s="1" t="n">
        <v>0.525020157918334</v>
      </c>
      <c r="D893" s="1" t="n">
        <f aca="false">MIN(A893:C893)</f>
        <v>0.118303162977099</v>
      </c>
      <c r="E893" s="1" t="n">
        <f aca="false">MAX(A893:C893)</f>
        <v>0.805588983464986</v>
      </c>
      <c r="F893" s="2" t="n">
        <f aca="false">(D893&lt;0.4)*(E893&lt;0.8)</f>
        <v>0</v>
      </c>
      <c r="G893" s="2" t="n">
        <f aca="false">(E893&gt;0.7)*(D893&lt;0.2)</f>
        <v>1</v>
      </c>
      <c r="H893" s="2" t="n">
        <f aca="false">(E893&gt;0.4)*(E893&lt;0.7)*(D893&gt;0.2)*(D893&lt;0.4)</f>
        <v>0</v>
      </c>
    </row>
    <row r="894" customFormat="false" ht="12.1" hidden="false" customHeight="false" outlineLevel="0" collapsed="false">
      <c r="A894" s="1" t="n">
        <v>0.339670515153557</v>
      </c>
      <c r="B894" s="1" t="n">
        <v>0.159081269055605</v>
      </c>
      <c r="C894" s="1" t="n">
        <v>0.661511234939098</v>
      </c>
      <c r="D894" s="1" t="n">
        <f aca="false">MIN(A894:C894)</f>
        <v>0.159081269055605</v>
      </c>
      <c r="E894" s="1" t="n">
        <f aca="false">MAX(A894:C894)</f>
        <v>0.661511234939098</v>
      </c>
      <c r="F894" s="2" t="n">
        <f aca="false">(D894&lt;0.4)*(E894&lt;0.8)</f>
        <v>1</v>
      </c>
      <c r="G894" s="2" t="n">
        <f aca="false">(E894&gt;0.7)*(D894&lt;0.2)</f>
        <v>0</v>
      </c>
      <c r="H894" s="2" t="n">
        <f aca="false">(E894&gt;0.4)*(E894&lt;0.7)*(D894&gt;0.2)*(D894&lt;0.4)</f>
        <v>0</v>
      </c>
    </row>
    <row r="895" customFormat="false" ht="12.1" hidden="false" customHeight="false" outlineLevel="0" collapsed="false">
      <c r="A895" s="1" t="n">
        <v>0.42635877802968</v>
      </c>
      <c r="B895" s="1" t="n">
        <v>0.308570207562298</v>
      </c>
      <c r="C895" s="1" t="n">
        <v>0.29903794080019</v>
      </c>
      <c r="D895" s="1" t="n">
        <f aca="false">MIN(A895:C895)</f>
        <v>0.29903794080019</v>
      </c>
      <c r="E895" s="1" t="n">
        <f aca="false">MAX(A895:C895)</f>
        <v>0.42635877802968</v>
      </c>
      <c r="F895" s="2" t="n">
        <f aca="false">(D895&lt;0.4)*(E895&lt;0.8)</f>
        <v>1</v>
      </c>
      <c r="G895" s="2" t="n">
        <f aca="false">(E895&gt;0.7)*(D895&lt;0.2)</f>
        <v>0</v>
      </c>
      <c r="H895" s="2" t="n">
        <f aca="false">(E895&gt;0.4)*(E895&lt;0.7)*(D895&gt;0.2)*(D895&lt;0.4)</f>
        <v>1</v>
      </c>
    </row>
    <row r="896" customFormat="false" ht="12.1" hidden="false" customHeight="false" outlineLevel="0" collapsed="false">
      <c r="A896" s="1" t="n">
        <v>0.251408946700394</v>
      </c>
      <c r="B896" s="1" t="n">
        <v>0.882476671598852</v>
      </c>
      <c r="C896" s="1" t="n">
        <v>0.530184699688107</v>
      </c>
      <c r="D896" s="1" t="n">
        <f aca="false">MIN(A896:C896)</f>
        <v>0.251408946700394</v>
      </c>
      <c r="E896" s="1" t="n">
        <f aca="false">MAX(A896:C896)</f>
        <v>0.882476671598852</v>
      </c>
      <c r="F896" s="2" t="n">
        <f aca="false">(D896&lt;0.4)*(E896&lt;0.8)</f>
        <v>0</v>
      </c>
      <c r="G896" s="2" t="n">
        <f aca="false">(E896&gt;0.7)*(D896&lt;0.2)</f>
        <v>0</v>
      </c>
      <c r="H896" s="2" t="n">
        <f aca="false">(E896&gt;0.4)*(E896&lt;0.7)*(D896&gt;0.2)*(D896&lt;0.4)</f>
        <v>0</v>
      </c>
    </row>
    <row r="897" customFormat="false" ht="12.1" hidden="false" customHeight="false" outlineLevel="0" collapsed="false">
      <c r="A897" s="1" t="n">
        <v>0.930511820595712</v>
      </c>
      <c r="B897" s="1" t="n">
        <v>0.154262754600495</v>
      </c>
      <c r="C897" s="1" t="n">
        <v>0.245839100331068</v>
      </c>
      <c r="D897" s="1" t="n">
        <f aca="false">MIN(A897:C897)</f>
        <v>0.154262754600495</v>
      </c>
      <c r="E897" s="1" t="n">
        <f aca="false">MAX(A897:C897)</f>
        <v>0.930511820595712</v>
      </c>
      <c r="F897" s="2" t="n">
        <f aca="false">(D897&lt;0.4)*(E897&lt;0.8)</f>
        <v>0</v>
      </c>
      <c r="G897" s="2" t="n">
        <f aca="false">(E897&gt;0.7)*(D897&lt;0.2)</f>
        <v>1</v>
      </c>
      <c r="H897" s="2" t="n">
        <f aca="false">(E897&gt;0.4)*(E897&lt;0.7)*(D897&gt;0.2)*(D897&lt;0.4)</f>
        <v>0</v>
      </c>
    </row>
    <row r="898" customFormat="false" ht="12.1" hidden="false" customHeight="false" outlineLevel="0" collapsed="false">
      <c r="A898" s="1" t="n">
        <v>0.919208643492311</v>
      </c>
      <c r="B898" s="1" t="n">
        <v>0.926850965246558</v>
      </c>
      <c r="C898" s="1" t="n">
        <v>0.638177956920117</v>
      </c>
      <c r="D898" s="1" t="n">
        <f aca="false">MIN(A898:C898)</f>
        <v>0.638177956920117</v>
      </c>
      <c r="E898" s="1" t="n">
        <f aca="false">MAX(A898:C898)</f>
        <v>0.926850965246558</v>
      </c>
      <c r="F898" s="2" t="n">
        <f aca="false">(D898&lt;0.4)*(E898&lt;0.8)</f>
        <v>0</v>
      </c>
      <c r="G898" s="2" t="n">
        <f aca="false">(E898&gt;0.7)*(D898&lt;0.2)</f>
        <v>0</v>
      </c>
      <c r="H898" s="2" t="n">
        <f aca="false">(E898&gt;0.4)*(E898&lt;0.7)*(D898&gt;0.2)*(D898&lt;0.4)</f>
        <v>0</v>
      </c>
    </row>
    <row r="899" customFormat="false" ht="12.1" hidden="false" customHeight="false" outlineLevel="0" collapsed="false">
      <c r="A899" s="1" t="n">
        <v>0.913043004926294</v>
      </c>
      <c r="B899" s="1" t="n">
        <v>0.245645737741142</v>
      </c>
      <c r="C899" s="1" t="n">
        <v>0.498452034313232</v>
      </c>
      <c r="D899" s="1" t="n">
        <f aca="false">MIN(A899:C899)</f>
        <v>0.245645737741142</v>
      </c>
      <c r="E899" s="1" t="n">
        <f aca="false">MAX(A899:C899)</f>
        <v>0.913043004926294</v>
      </c>
      <c r="F899" s="2" t="n">
        <f aca="false">(D899&lt;0.4)*(E899&lt;0.8)</f>
        <v>0</v>
      </c>
      <c r="G899" s="2" t="n">
        <f aca="false">(E899&gt;0.7)*(D899&lt;0.2)</f>
        <v>0</v>
      </c>
      <c r="H899" s="2" t="n">
        <f aca="false">(E899&gt;0.4)*(E899&lt;0.7)*(D899&gt;0.2)*(D899&lt;0.4)</f>
        <v>0</v>
      </c>
    </row>
    <row r="900" customFormat="false" ht="12.1" hidden="false" customHeight="false" outlineLevel="0" collapsed="false">
      <c r="A900" s="1" t="n">
        <v>0.733537064865232</v>
      </c>
      <c r="B900" s="1" t="n">
        <v>0.0546452170237899</v>
      </c>
      <c r="C900" s="1" t="n">
        <v>0.273306158836931</v>
      </c>
      <c r="D900" s="1" t="n">
        <f aca="false">MIN(A900:C900)</f>
        <v>0.0546452170237899</v>
      </c>
      <c r="E900" s="1" t="n">
        <f aca="false">MAX(A900:C900)</f>
        <v>0.733537064865232</v>
      </c>
      <c r="F900" s="2" t="n">
        <f aca="false">(D900&lt;0.4)*(E900&lt;0.8)</f>
        <v>1</v>
      </c>
      <c r="G900" s="2" t="n">
        <f aca="false">(E900&gt;0.7)*(D900&lt;0.2)</f>
        <v>1</v>
      </c>
      <c r="H900" s="2" t="n">
        <f aca="false">(E900&gt;0.4)*(E900&lt;0.7)*(D900&gt;0.2)*(D900&lt;0.4)</f>
        <v>0</v>
      </c>
    </row>
    <row r="901" customFormat="false" ht="12.1" hidden="false" customHeight="false" outlineLevel="0" collapsed="false">
      <c r="A901" s="1" t="n">
        <v>0.717050859704614</v>
      </c>
      <c r="B901" s="1" t="n">
        <v>0.120681120548397</v>
      </c>
      <c r="C901" s="1" t="n">
        <v>0.724731414113194</v>
      </c>
      <c r="D901" s="1" t="n">
        <f aca="false">MIN(A901:C901)</f>
        <v>0.120681120548397</v>
      </c>
      <c r="E901" s="1" t="n">
        <f aca="false">MAX(A901:C901)</f>
        <v>0.724731414113194</v>
      </c>
      <c r="F901" s="2" t="n">
        <f aca="false">(D901&lt;0.4)*(E901&lt;0.8)</f>
        <v>1</v>
      </c>
      <c r="G901" s="2" t="n">
        <f aca="false">(E901&gt;0.7)*(D901&lt;0.2)</f>
        <v>1</v>
      </c>
      <c r="H901" s="2" t="n">
        <f aca="false">(E901&gt;0.4)*(E901&lt;0.7)*(D901&gt;0.2)*(D901&lt;0.4)</f>
        <v>0</v>
      </c>
    </row>
    <row r="902" customFormat="false" ht="12.1" hidden="false" customHeight="false" outlineLevel="0" collapsed="false">
      <c r="A902" s="1" t="n">
        <v>0.789617392700166</v>
      </c>
      <c r="B902" s="1" t="n">
        <v>0.32940904609859</v>
      </c>
      <c r="C902" s="1" t="n">
        <v>0.0153195182792842</v>
      </c>
      <c r="D902" s="1" t="n">
        <f aca="false">MIN(A902:C902)</f>
        <v>0.0153195182792842</v>
      </c>
      <c r="E902" s="1" t="n">
        <f aca="false">MAX(A902:C902)</f>
        <v>0.789617392700166</v>
      </c>
      <c r="F902" s="2" t="n">
        <f aca="false">(D902&lt;0.4)*(E902&lt;0.8)</f>
        <v>1</v>
      </c>
      <c r="G902" s="2" t="n">
        <f aca="false">(E902&gt;0.7)*(D902&lt;0.2)</f>
        <v>1</v>
      </c>
      <c r="H902" s="2" t="n">
        <f aca="false">(E902&gt;0.4)*(E902&lt;0.7)*(D902&gt;0.2)*(D902&lt;0.4)</f>
        <v>0</v>
      </c>
    </row>
    <row r="903" customFormat="false" ht="12.1" hidden="false" customHeight="false" outlineLevel="0" collapsed="false">
      <c r="A903" s="1" t="n">
        <v>0.375964992679656</v>
      </c>
      <c r="B903" s="1" t="n">
        <v>0.447712209075689</v>
      </c>
      <c r="C903" s="1" t="n">
        <v>0.82090850174427</v>
      </c>
      <c r="D903" s="1" t="n">
        <f aca="false">MIN(A903:C903)</f>
        <v>0.375964992679656</v>
      </c>
      <c r="E903" s="1" t="n">
        <f aca="false">MAX(A903:C903)</f>
        <v>0.82090850174427</v>
      </c>
      <c r="F903" s="2" t="n">
        <f aca="false">(D903&lt;0.4)*(E903&lt;0.8)</f>
        <v>0</v>
      </c>
      <c r="G903" s="2" t="n">
        <f aca="false">(E903&gt;0.7)*(D903&lt;0.2)</f>
        <v>0</v>
      </c>
      <c r="H903" s="2" t="n">
        <f aca="false">(E903&gt;0.4)*(E903&lt;0.7)*(D903&gt;0.2)*(D903&lt;0.4)</f>
        <v>0</v>
      </c>
    </row>
    <row r="904" customFormat="false" ht="12.1" hidden="false" customHeight="false" outlineLevel="0" collapsed="false">
      <c r="A904" s="1" t="n">
        <v>0.90098515059799</v>
      </c>
      <c r="B904" s="1" t="n">
        <v>0.787382724229246</v>
      </c>
      <c r="C904" s="1" t="n">
        <v>0.979989771265537</v>
      </c>
      <c r="D904" s="1" t="n">
        <f aca="false">MIN(A904:C904)</f>
        <v>0.787382724229246</v>
      </c>
      <c r="E904" s="1" t="n">
        <f aca="false">MAX(A904:C904)</f>
        <v>0.979989771265537</v>
      </c>
      <c r="F904" s="2" t="n">
        <f aca="false">(D904&lt;0.4)*(E904&lt;0.8)</f>
        <v>0</v>
      </c>
      <c r="G904" s="2" t="n">
        <f aca="false">(E904&gt;0.7)*(D904&lt;0.2)</f>
        <v>0</v>
      </c>
      <c r="H904" s="2" t="n">
        <f aca="false">(E904&gt;0.4)*(E904&lt;0.7)*(D904&gt;0.2)*(D904&lt;0.4)</f>
        <v>0</v>
      </c>
    </row>
    <row r="905" customFormat="false" ht="12.1" hidden="false" customHeight="false" outlineLevel="0" collapsed="false">
      <c r="A905" s="1" t="n">
        <v>0.562496385537088</v>
      </c>
      <c r="B905" s="1" t="n">
        <v>0.213741502258927</v>
      </c>
      <c r="C905" s="1" t="n">
        <v>0.288559978827834</v>
      </c>
      <c r="D905" s="1" t="n">
        <f aca="false">MIN(A905:C905)</f>
        <v>0.213741502258927</v>
      </c>
      <c r="E905" s="1" t="n">
        <f aca="false">MAX(A905:C905)</f>
        <v>0.562496385537088</v>
      </c>
      <c r="F905" s="2" t="n">
        <f aca="false">(D905&lt;0.4)*(E905&lt;0.8)</f>
        <v>1</v>
      </c>
      <c r="G905" s="2" t="n">
        <f aca="false">(E905&gt;0.7)*(D905&lt;0.2)</f>
        <v>0</v>
      </c>
      <c r="H905" s="2" t="n">
        <f aca="false">(E905&gt;0.4)*(E905&lt;0.7)*(D905&gt;0.2)*(D905&lt;0.4)</f>
        <v>1</v>
      </c>
    </row>
    <row r="906" customFormat="false" ht="12.1" hidden="false" customHeight="false" outlineLevel="0" collapsed="false">
      <c r="A906" s="1" t="n">
        <v>0.861534326802939</v>
      </c>
      <c r="B906" s="1" t="n">
        <v>0.465150448959321</v>
      </c>
      <c r="C906" s="1" t="n">
        <v>0.171036650892347</v>
      </c>
      <c r="D906" s="1" t="n">
        <f aca="false">MIN(A906:C906)</f>
        <v>0.171036650892347</v>
      </c>
      <c r="E906" s="1" t="n">
        <f aca="false">MAX(A906:C906)</f>
        <v>0.861534326802939</v>
      </c>
      <c r="F906" s="2" t="n">
        <f aca="false">(D906&lt;0.4)*(E906&lt;0.8)</f>
        <v>0</v>
      </c>
      <c r="G906" s="2" t="n">
        <f aca="false">(E906&gt;0.7)*(D906&lt;0.2)</f>
        <v>1</v>
      </c>
      <c r="H906" s="2" t="n">
        <f aca="false">(E906&gt;0.4)*(E906&lt;0.7)*(D906&gt;0.2)*(D906&lt;0.4)</f>
        <v>0</v>
      </c>
    </row>
    <row r="907" customFormat="false" ht="12.1" hidden="false" customHeight="false" outlineLevel="0" collapsed="false">
      <c r="A907" s="1" t="n">
        <v>0.391719026491046</v>
      </c>
      <c r="B907" s="1" t="n">
        <v>0.395662269555032</v>
      </c>
      <c r="C907" s="1" t="n">
        <v>0.325299405492842</v>
      </c>
      <c r="D907" s="1" t="n">
        <f aca="false">MIN(A907:C907)</f>
        <v>0.325299405492842</v>
      </c>
      <c r="E907" s="1" t="n">
        <f aca="false">MAX(A907:C907)</f>
        <v>0.395662269555032</v>
      </c>
      <c r="F907" s="2" t="n">
        <f aca="false">(D907&lt;0.4)*(E907&lt;0.8)</f>
        <v>1</v>
      </c>
      <c r="G907" s="2" t="n">
        <f aca="false">(E907&gt;0.7)*(D907&lt;0.2)</f>
        <v>0</v>
      </c>
      <c r="H907" s="2" t="n">
        <f aca="false">(E907&gt;0.4)*(E907&lt;0.7)*(D907&gt;0.2)*(D907&lt;0.4)</f>
        <v>0</v>
      </c>
    </row>
    <row r="908" customFormat="false" ht="12.1" hidden="false" customHeight="false" outlineLevel="0" collapsed="false">
      <c r="A908" s="1" t="n">
        <v>0.637558126822114</v>
      </c>
      <c r="B908" s="1" t="n">
        <v>0.314870913047343</v>
      </c>
      <c r="C908" s="1" t="n">
        <v>0.252150371205062</v>
      </c>
      <c r="D908" s="1" t="n">
        <f aca="false">MIN(A908:C908)</f>
        <v>0.252150371205062</v>
      </c>
      <c r="E908" s="1" t="n">
        <f aca="false">MAX(A908:C908)</f>
        <v>0.637558126822114</v>
      </c>
      <c r="F908" s="2" t="n">
        <f aca="false">(D908&lt;0.4)*(E908&lt;0.8)</f>
        <v>1</v>
      </c>
      <c r="G908" s="2" t="n">
        <f aca="false">(E908&gt;0.7)*(D908&lt;0.2)</f>
        <v>0</v>
      </c>
      <c r="H908" s="2" t="n">
        <f aca="false">(E908&gt;0.4)*(E908&lt;0.7)*(D908&gt;0.2)*(D908&lt;0.4)</f>
        <v>1</v>
      </c>
    </row>
    <row r="909" customFormat="false" ht="12.1" hidden="false" customHeight="false" outlineLevel="0" collapsed="false">
      <c r="A909" s="1" t="n">
        <v>0.275736083742231</v>
      </c>
      <c r="B909" s="1" t="n">
        <v>0.227913917973638</v>
      </c>
      <c r="C909" s="1" t="n">
        <v>0.497796108946204</v>
      </c>
      <c r="D909" s="1" t="n">
        <f aca="false">MIN(A909:C909)</f>
        <v>0.227913917973638</v>
      </c>
      <c r="E909" s="1" t="n">
        <f aca="false">MAX(A909:C909)</f>
        <v>0.497796108946204</v>
      </c>
      <c r="F909" s="2" t="n">
        <f aca="false">(D909&lt;0.4)*(E909&lt;0.8)</f>
        <v>1</v>
      </c>
      <c r="G909" s="2" t="n">
        <f aca="false">(E909&gt;0.7)*(D909&lt;0.2)</f>
        <v>0</v>
      </c>
      <c r="H909" s="2" t="n">
        <f aca="false">(E909&gt;0.4)*(E909&lt;0.7)*(D909&gt;0.2)*(D909&lt;0.4)</f>
        <v>1</v>
      </c>
    </row>
    <row r="910" customFormat="false" ht="12.1" hidden="false" customHeight="false" outlineLevel="0" collapsed="false">
      <c r="A910" s="1" t="n">
        <v>0.774188118521124</v>
      </c>
      <c r="B910" s="1" t="n">
        <v>0.961450982838869</v>
      </c>
      <c r="C910" s="1" t="n">
        <v>0.552441326435655</v>
      </c>
      <c r="D910" s="1" t="n">
        <f aca="false">MIN(A910:C910)</f>
        <v>0.552441326435655</v>
      </c>
      <c r="E910" s="1" t="n">
        <f aca="false">MAX(A910:C910)</f>
        <v>0.961450982838869</v>
      </c>
      <c r="F910" s="2" t="n">
        <f aca="false">(D910&lt;0.4)*(E910&lt;0.8)</f>
        <v>0</v>
      </c>
      <c r="G910" s="2" t="n">
        <f aca="false">(E910&gt;0.7)*(D910&lt;0.2)</f>
        <v>0</v>
      </c>
      <c r="H910" s="2" t="n">
        <f aca="false">(E910&gt;0.4)*(E910&lt;0.7)*(D910&gt;0.2)*(D910&lt;0.4)</f>
        <v>0</v>
      </c>
    </row>
    <row r="911" customFormat="false" ht="12.1" hidden="false" customHeight="false" outlineLevel="0" collapsed="false">
      <c r="A911" s="1" t="n">
        <v>0.0474942773580551</v>
      </c>
      <c r="B911" s="1" t="n">
        <v>0.678501842543483</v>
      </c>
      <c r="C911" s="1" t="n">
        <v>0.673122446984053</v>
      </c>
      <c r="D911" s="1" t="n">
        <f aca="false">MIN(A911:C911)</f>
        <v>0.0474942773580551</v>
      </c>
      <c r="E911" s="1" t="n">
        <f aca="false">MAX(A911:C911)</f>
        <v>0.678501842543483</v>
      </c>
      <c r="F911" s="2" t="n">
        <f aca="false">(D911&lt;0.4)*(E911&lt;0.8)</f>
        <v>1</v>
      </c>
      <c r="G911" s="2" t="n">
        <f aca="false">(E911&gt;0.7)*(D911&lt;0.2)</f>
        <v>0</v>
      </c>
      <c r="H911" s="2" t="n">
        <f aca="false">(E911&gt;0.4)*(E911&lt;0.7)*(D911&gt;0.2)*(D911&lt;0.4)</f>
        <v>0</v>
      </c>
    </row>
    <row r="912" customFormat="false" ht="12.1" hidden="false" customHeight="false" outlineLevel="0" collapsed="false">
      <c r="A912" s="1" t="n">
        <v>0.772225691471249</v>
      </c>
      <c r="B912" s="1" t="n">
        <v>0.46811923570931</v>
      </c>
      <c r="C912" s="1" t="n">
        <v>0.00253149308264256</v>
      </c>
      <c r="D912" s="1" t="n">
        <f aca="false">MIN(A912:C912)</f>
        <v>0.00253149308264256</v>
      </c>
      <c r="E912" s="1" t="n">
        <f aca="false">MAX(A912:C912)</f>
        <v>0.772225691471249</v>
      </c>
      <c r="F912" s="2" t="n">
        <f aca="false">(D912&lt;0.4)*(E912&lt;0.8)</f>
        <v>1</v>
      </c>
      <c r="G912" s="2" t="n">
        <f aca="false">(E912&gt;0.7)*(D912&lt;0.2)</f>
        <v>1</v>
      </c>
      <c r="H912" s="2" t="n">
        <f aca="false">(E912&gt;0.4)*(E912&lt;0.7)*(D912&gt;0.2)*(D912&lt;0.4)</f>
        <v>0</v>
      </c>
    </row>
    <row r="913" customFormat="false" ht="12.1" hidden="false" customHeight="false" outlineLevel="0" collapsed="false">
      <c r="A913" s="1" t="n">
        <v>0.787545209750533</v>
      </c>
      <c r="B913" s="1" t="n">
        <v>0.844084228388965</v>
      </c>
      <c r="C913" s="1" t="n">
        <v>0.450243702158332</v>
      </c>
      <c r="D913" s="1" t="n">
        <f aca="false">MIN(A913:C913)</f>
        <v>0.450243702158332</v>
      </c>
      <c r="E913" s="1" t="n">
        <f aca="false">MAX(A913:C913)</f>
        <v>0.844084228388965</v>
      </c>
      <c r="F913" s="2" t="n">
        <f aca="false">(D913&lt;0.4)*(E913&lt;0.8)</f>
        <v>0</v>
      </c>
      <c r="G913" s="2" t="n">
        <f aca="false">(E913&gt;0.7)*(D913&lt;0.2)</f>
        <v>0</v>
      </c>
      <c r="H913" s="2" t="n">
        <f aca="false">(E913&gt;0.4)*(E913&lt;0.7)*(D913&gt;0.2)*(D913&lt;0.4)</f>
        <v>0</v>
      </c>
    </row>
    <row r="914" customFormat="false" ht="12.1" hidden="false" customHeight="false" outlineLevel="0" collapsed="false">
      <c r="A914" s="1" t="n">
        <v>0.608453711960465</v>
      </c>
      <c r="B914" s="1" t="n">
        <v>0.745069378986955</v>
      </c>
      <c r="C914" s="1" t="n">
        <v>0.237626426387578</v>
      </c>
      <c r="D914" s="1" t="n">
        <f aca="false">MIN(A914:C914)</f>
        <v>0.237626426387578</v>
      </c>
      <c r="E914" s="1" t="n">
        <f aca="false">MAX(A914:C914)</f>
        <v>0.745069378986955</v>
      </c>
      <c r="F914" s="2" t="n">
        <f aca="false">(D914&lt;0.4)*(E914&lt;0.8)</f>
        <v>1</v>
      </c>
      <c r="G914" s="2" t="n">
        <f aca="false">(E914&gt;0.7)*(D914&lt;0.2)</f>
        <v>0</v>
      </c>
      <c r="H914" s="2" t="n">
        <f aca="false">(E914&gt;0.4)*(E914&lt;0.7)*(D914&gt;0.2)*(D914&lt;0.4)</f>
        <v>0</v>
      </c>
    </row>
    <row r="915" customFormat="false" ht="12.1" hidden="false" customHeight="false" outlineLevel="0" collapsed="false">
      <c r="A915" s="1" t="n">
        <v>0.588443483226001</v>
      </c>
      <c r="B915" s="1" t="n">
        <v>0.307565764989704</v>
      </c>
      <c r="C915" s="1" t="n">
        <v>0.451367928646505</v>
      </c>
      <c r="D915" s="1" t="n">
        <f aca="false">MIN(A915:C915)</f>
        <v>0.307565764989704</v>
      </c>
      <c r="E915" s="1" t="n">
        <f aca="false">MAX(A915:C915)</f>
        <v>0.588443483226001</v>
      </c>
      <c r="F915" s="2" t="n">
        <f aca="false">(D915&lt;0.4)*(E915&lt;0.8)</f>
        <v>1</v>
      </c>
      <c r="G915" s="2" t="n">
        <f aca="false">(E915&gt;0.7)*(D915&lt;0.2)</f>
        <v>0</v>
      </c>
      <c r="H915" s="2" t="n">
        <f aca="false">(E915&gt;0.4)*(E915&lt;0.7)*(D915&gt;0.2)*(D915&lt;0.4)</f>
        <v>1</v>
      </c>
    </row>
    <row r="916" customFormat="false" ht="12.1" hidden="false" customHeight="false" outlineLevel="0" collapsed="false">
      <c r="A916" s="1" t="n">
        <v>0.877003462053835</v>
      </c>
      <c r="B916" s="1" t="n">
        <v>0.169100091792643</v>
      </c>
      <c r="C916" s="1" t="n">
        <v>0.916518377605826</v>
      </c>
      <c r="D916" s="1" t="n">
        <f aca="false">MIN(A916:C916)</f>
        <v>0.169100091792643</v>
      </c>
      <c r="E916" s="1" t="n">
        <f aca="false">MAX(A916:C916)</f>
        <v>0.916518377605826</v>
      </c>
      <c r="F916" s="2" t="n">
        <f aca="false">(D916&lt;0.4)*(E916&lt;0.8)</f>
        <v>0</v>
      </c>
      <c r="G916" s="2" t="n">
        <f aca="false">(E916&gt;0.7)*(D916&lt;0.2)</f>
        <v>1</v>
      </c>
      <c r="H916" s="2" t="n">
        <f aca="false">(E916&gt;0.4)*(E916&lt;0.7)*(D916&gt;0.2)*(D916&lt;0.4)</f>
        <v>0</v>
      </c>
    </row>
    <row r="917" customFormat="false" ht="12.1" hidden="false" customHeight="false" outlineLevel="0" collapsed="false">
      <c r="A917" s="1" t="n">
        <v>0.0480401129461825</v>
      </c>
      <c r="B917" s="1" t="n">
        <v>0.560819118283689</v>
      </c>
      <c r="C917" s="1" t="n">
        <v>0.312180647160858</v>
      </c>
      <c r="D917" s="1" t="n">
        <f aca="false">MIN(A917:C917)</f>
        <v>0.0480401129461825</v>
      </c>
      <c r="E917" s="1" t="n">
        <f aca="false">MAX(A917:C917)</f>
        <v>0.560819118283689</v>
      </c>
      <c r="F917" s="2" t="n">
        <f aca="false">(D917&lt;0.4)*(E917&lt;0.8)</f>
        <v>1</v>
      </c>
      <c r="G917" s="2" t="n">
        <f aca="false">(E917&gt;0.7)*(D917&lt;0.2)</f>
        <v>0</v>
      </c>
      <c r="H917" s="2" t="n">
        <f aca="false">(E917&gt;0.4)*(E917&lt;0.7)*(D917&gt;0.2)*(D917&lt;0.4)</f>
        <v>0</v>
      </c>
    </row>
    <row r="918" customFormat="false" ht="12.1" hidden="false" customHeight="false" outlineLevel="0" collapsed="false">
      <c r="A918" s="1" t="n">
        <v>0.373339518904686</v>
      </c>
      <c r="B918" s="1" t="n">
        <v>0.198377245105803</v>
      </c>
      <c r="C918" s="1" t="n">
        <v>0.627051560208201</v>
      </c>
      <c r="D918" s="1" t="n">
        <f aca="false">MIN(A918:C918)</f>
        <v>0.198377245105803</v>
      </c>
      <c r="E918" s="1" t="n">
        <f aca="false">MAX(A918:C918)</f>
        <v>0.627051560208201</v>
      </c>
      <c r="F918" s="2" t="n">
        <f aca="false">(D918&lt;0.4)*(E918&lt;0.8)</f>
        <v>1</v>
      </c>
      <c r="G918" s="2" t="n">
        <f aca="false">(E918&gt;0.7)*(D918&lt;0.2)</f>
        <v>0</v>
      </c>
      <c r="H918" s="2" t="n">
        <f aca="false">(E918&gt;0.4)*(E918&lt;0.7)*(D918&gt;0.2)*(D918&lt;0.4)</f>
        <v>0</v>
      </c>
    </row>
    <row r="919" customFormat="false" ht="12.1" hidden="false" customHeight="false" outlineLevel="0" collapsed="false">
      <c r="A919" s="1" t="n">
        <v>0.625489890109748</v>
      </c>
      <c r="B919" s="1" t="n">
        <v>0.474113328848034</v>
      </c>
      <c r="C919" s="1" t="n">
        <v>0.854965478181839</v>
      </c>
      <c r="D919" s="1" t="n">
        <f aca="false">MIN(A919:C919)</f>
        <v>0.474113328848034</v>
      </c>
      <c r="E919" s="1" t="n">
        <f aca="false">MAX(A919:C919)</f>
        <v>0.854965478181839</v>
      </c>
      <c r="F919" s="2" t="n">
        <f aca="false">(D919&lt;0.4)*(E919&lt;0.8)</f>
        <v>0</v>
      </c>
      <c r="G919" s="2" t="n">
        <f aca="false">(E919&gt;0.7)*(D919&lt;0.2)</f>
        <v>0</v>
      </c>
      <c r="H919" s="2" t="n">
        <f aca="false">(E919&gt;0.4)*(E919&lt;0.7)*(D919&gt;0.2)*(D919&lt;0.4)</f>
        <v>0</v>
      </c>
    </row>
    <row r="920" customFormat="false" ht="12.1" hidden="false" customHeight="false" outlineLevel="0" collapsed="false">
      <c r="A920" s="1" t="n">
        <v>0.123285999055952</v>
      </c>
      <c r="B920" s="1" t="n">
        <v>0.248301447369158</v>
      </c>
      <c r="C920" s="1" t="n">
        <v>0.816416461020708</v>
      </c>
      <c r="D920" s="1" t="n">
        <f aca="false">MIN(A920:C920)</f>
        <v>0.123285999055952</v>
      </c>
      <c r="E920" s="1" t="n">
        <f aca="false">MAX(A920:C920)</f>
        <v>0.816416461020708</v>
      </c>
      <c r="F920" s="2" t="n">
        <f aca="false">(D920&lt;0.4)*(E920&lt;0.8)</f>
        <v>0</v>
      </c>
      <c r="G920" s="2" t="n">
        <f aca="false">(E920&gt;0.7)*(D920&lt;0.2)</f>
        <v>1</v>
      </c>
      <c r="H920" s="2" t="n">
        <f aca="false">(E920&gt;0.4)*(E920&lt;0.7)*(D920&gt;0.2)*(D920&lt;0.4)</f>
        <v>0</v>
      </c>
    </row>
    <row r="921" customFormat="false" ht="12.1" hidden="false" customHeight="false" outlineLevel="0" collapsed="false">
      <c r="A921" s="1" t="n">
        <v>0.675727325491607</v>
      </c>
      <c r="B921" s="1" t="n">
        <v>0.295795724727213</v>
      </c>
      <c r="C921" s="1" t="n">
        <v>0.494918304029852</v>
      </c>
      <c r="D921" s="1" t="n">
        <f aca="false">MIN(A921:C921)</f>
        <v>0.295795724727213</v>
      </c>
      <c r="E921" s="1" t="n">
        <f aca="false">MAX(A921:C921)</f>
        <v>0.675727325491607</v>
      </c>
      <c r="F921" s="2" t="n">
        <f aca="false">(D921&lt;0.4)*(E921&lt;0.8)</f>
        <v>1</v>
      </c>
      <c r="G921" s="2" t="n">
        <f aca="false">(E921&gt;0.7)*(D921&lt;0.2)</f>
        <v>0</v>
      </c>
      <c r="H921" s="2" t="n">
        <f aca="false">(E921&gt;0.4)*(E921&lt;0.7)*(D921&gt;0.2)*(D921&lt;0.4)</f>
        <v>1</v>
      </c>
    </row>
    <row r="922" customFormat="false" ht="12.1" hidden="false" customHeight="false" outlineLevel="0" collapsed="false">
      <c r="A922" s="1" t="n">
        <v>0.348849772941321</v>
      </c>
      <c r="B922" s="1" t="n">
        <v>0.0680214166641235</v>
      </c>
      <c r="C922" s="1" t="n">
        <v>0.963037539739162</v>
      </c>
      <c r="D922" s="1" t="n">
        <f aca="false">MIN(A922:C922)</f>
        <v>0.0680214166641235</v>
      </c>
      <c r="E922" s="1" t="n">
        <f aca="false">MAX(A922:C922)</f>
        <v>0.963037539739162</v>
      </c>
      <c r="F922" s="2" t="n">
        <f aca="false">(D922&lt;0.4)*(E922&lt;0.8)</f>
        <v>0</v>
      </c>
      <c r="G922" s="2" t="n">
        <f aca="false">(E922&gt;0.7)*(D922&lt;0.2)</f>
        <v>1</v>
      </c>
      <c r="H922" s="2" t="n">
        <f aca="false">(E922&gt;0.4)*(E922&lt;0.7)*(D922&gt;0.2)*(D922&lt;0.4)</f>
        <v>0</v>
      </c>
    </row>
    <row r="923" customFormat="false" ht="12.1" hidden="false" customHeight="false" outlineLevel="0" collapsed="false">
      <c r="A923" s="1" t="n">
        <v>0.351381266023964</v>
      </c>
      <c r="B923" s="1" t="n">
        <v>0.855566626414657</v>
      </c>
      <c r="C923" s="1" t="n">
        <v>0.807121768128127</v>
      </c>
      <c r="D923" s="1" t="n">
        <f aca="false">MIN(A923:C923)</f>
        <v>0.351381266023964</v>
      </c>
      <c r="E923" s="1" t="n">
        <f aca="false">MAX(A923:C923)</f>
        <v>0.855566626414657</v>
      </c>
      <c r="F923" s="2" t="n">
        <f aca="false">(D923&lt;0.4)*(E923&lt;0.8)</f>
        <v>0</v>
      </c>
      <c r="G923" s="2" t="n">
        <f aca="false">(E923&gt;0.7)*(D923&lt;0.2)</f>
        <v>0</v>
      </c>
      <c r="H923" s="2" t="n">
        <f aca="false">(E923&gt;0.4)*(E923&lt;0.7)*(D923&gt;0.2)*(D923&lt;0.4)</f>
        <v>0</v>
      </c>
    </row>
    <row r="924" customFormat="false" ht="12.1" hidden="false" customHeight="false" outlineLevel="0" collapsed="false">
      <c r="A924" s="1" t="n">
        <v>0.801624968647957</v>
      </c>
      <c r="B924" s="1" t="n">
        <v>0.464020338375121</v>
      </c>
      <c r="C924" s="1" t="n">
        <v>0.552191147115082</v>
      </c>
      <c r="D924" s="1" t="n">
        <f aca="false">MIN(A924:C924)</f>
        <v>0.464020338375121</v>
      </c>
      <c r="E924" s="1" t="n">
        <f aca="false">MAX(A924:C924)</f>
        <v>0.801624968647957</v>
      </c>
      <c r="F924" s="2" t="n">
        <f aca="false">(D924&lt;0.4)*(E924&lt;0.8)</f>
        <v>0</v>
      </c>
      <c r="G924" s="2" t="n">
        <f aca="false">(E924&gt;0.7)*(D924&lt;0.2)</f>
        <v>0</v>
      </c>
      <c r="H924" s="2" t="n">
        <f aca="false">(E924&gt;0.4)*(E924&lt;0.7)*(D924&gt;0.2)*(D924&lt;0.4)</f>
        <v>0</v>
      </c>
    </row>
    <row r="925" customFormat="false" ht="12.1" hidden="false" customHeight="false" outlineLevel="0" collapsed="false">
      <c r="A925" s="1" t="n">
        <v>0.0392513950355351</v>
      </c>
      <c r="B925" s="1" t="n">
        <v>0.0524638216011226</v>
      </c>
      <c r="C925" s="1" t="n">
        <v>0.859756912104785</v>
      </c>
      <c r="D925" s="1" t="n">
        <f aca="false">MIN(A925:C925)</f>
        <v>0.0392513950355351</v>
      </c>
      <c r="E925" s="1" t="n">
        <f aca="false">MAX(A925:C925)</f>
        <v>0.859756912104785</v>
      </c>
      <c r="F925" s="2" t="n">
        <f aca="false">(D925&lt;0.4)*(E925&lt;0.8)</f>
        <v>0</v>
      </c>
      <c r="G925" s="2" t="n">
        <f aca="false">(E925&gt;0.7)*(D925&lt;0.2)</f>
        <v>1</v>
      </c>
      <c r="H925" s="2" t="n">
        <f aca="false">(E925&gt;0.4)*(E925&lt;0.7)*(D925&gt;0.2)*(D925&lt;0.4)</f>
        <v>0</v>
      </c>
    </row>
    <row r="926" customFormat="false" ht="12.1" hidden="false" customHeight="false" outlineLevel="0" collapsed="false">
      <c r="A926" s="1" t="n">
        <v>0.490619324147701</v>
      </c>
      <c r="B926" s="1" t="n">
        <v>0.929467284120619</v>
      </c>
      <c r="C926" s="1" t="n">
        <v>0.0288570038974285</v>
      </c>
      <c r="D926" s="1" t="n">
        <f aca="false">MIN(A926:C926)</f>
        <v>0.0288570038974285</v>
      </c>
      <c r="E926" s="1" t="n">
        <f aca="false">MAX(A926:C926)</f>
        <v>0.929467284120619</v>
      </c>
      <c r="F926" s="2" t="n">
        <f aca="false">(D926&lt;0.4)*(E926&lt;0.8)</f>
        <v>0</v>
      </c>
      <c r="G926" s="2" t="n">
        <f aca="false">(E926&gt;0.7)*(D926&lt;0.2)</f>
        <v>1</v>
      </c>
      <c r="H926" s="2" t="n">
        <f aca="false">(E926&gt;0.4)*(E926&lt;0.7)*(D926&gt;0.2)*(D926&lt;0.4)</f>
        <v>0</v>
      </c>
    </row>
    <row r="927" customFormat="false" ht="12.1" hidden="false" customHeight="false" outlineLevel="0" collapsed="false">
      <c r="A927" s="1" t="n">
        <v>0.407137701753527</v>
      </c>
      <c r="B927" s="1" t="n">
        <v>0.977507397066802</v>
      </c>
      <c r="C927" s="1" t="n">
        <v>0.589676122181118</v>
      </c>
      <c r="D927" s="1" t="n">
        <f aca="false">MIN(A927:C927)</f>
        <v>0.407137701753527</v>
      </c>
      <c r="E927" s="1" t="n">
        <f aca="false">MAX(A927:C927)</f>
        <v>0.977507397066802</v>
      </c>
      <c r="F927" s="2" t="n">
        <f aca="false">(D927&lt;0.4)*(E927&lt;0.8)</f>
        <v>0</v>
      </c>
      <c r="G927" s="2" t="n">
        <f aca="false">(E927&gt;0.7)*(D927&lt;0.2)</f>
        <v>0</v>
      </c>
      <c r="H927" s="2" t="n">
        <f aca="false">(E927&gt;0.4)*(E927&lt;0.7)*(D927&gt;0.2)*(D927&lt;0.4)</f>
        <v>0</v>
      </c>
    </row>
    <row r="928" customFormat="false" ht="12.1" hidden="false" customHeight="false" outlineLevel="0" collapsed="false">
      <c r="A928" s="1" t="n">
        <v>0.719318349380046</v>
      </c>
      <c r="B928" s="1" t="n">
        <v>0.350846915971488</v>
      </c>
      <c r="C928" s="1" t="n">
        <v>0.788053367286921</v>
      </c>
      <c r="D928" s="1" t="n">
        <f aca="false">MIN(A928:C928)</f>
        <v>0.350846915971488</v>
      </c>
      <c r="E928" s="1" t="n">
        <f aca="false">MAX(A928:C928)</f>
        <v>0.788053367286921</v>
      </c>
      <c r="F928" s="2" t="n">
        <f aca="false">(D928&lt;0.4)*(E928&lt;0.8)</f>
        <v>1</v>
      </c>
      <c r="G928" s="2" t="n">
        <f aca="false">(E928&gt;0.7)*(D928&lt;0.2)</f>
        <v>0</v>
      </c>
      <c r="H928" s="2" t="n">
        <f aca="false">(E928&gt;0.4)*(E928&lt;0.7)*(D928&gt;0.2)*(D928&lt;0.4)</f>
        <v>0</v>
      </c>
    </row>
    <row r="929" customFormat="false" ht="12.1" hidden="false" customHeight="false" outlineLevel="0" collapsed="false">
      <c r="A929" s="1" t="n">
        <v>0.346369909588248</v>
      </c>
      <c r="B929" s="1" t="n">
        <v>0.976336806081235</v>
      </c>
      <c r="C929" s="1" t="n">
        <v>0.262166696600616</v>
      </c>
      <c r="D929" s="1" t="n">
        <f aca="false">MIN(A929:C929)</f>
        <v>0.262166696600616</v>
      </c>
      <c r="E929" s="1" t="n">
        <f aca="false">MAX(A929:C929)</f>
        <v>0.976336806081235</v>
      </c>
      <c r="F929" s="2" t="n">
        <f aca="false">(D929&lt;0.4)*(E929&lt;0.8)</f>
        <v>0</v>
      </c>
      <c r="G929" s="2" t="n">
        <f aca="false">(E929&gt;0.7)*(D929&lt;0.2)</f>
        <v>0</v>
      </c>
      <c r="H929" s="2" t="n">
        <f aca="false">(E929&gt;0.4)*(E929&lt;0.7)*(D929&gt;0.2)*(D929&lt;0.4)</f>
        <v>0</v>
      </c>
    </row>
    <row r="930" customFormat="false" ht="12.1" hidden="false" customHeight="false" outlineLevel="0" collapsed="false">
      <c r="A930" s="1" t="n">
        <v>0.201335388235748</v>
      </c>
      <c r="B930" s="1" t="n">
        <v>0.0996228056028485</v>
      </c>
      <c r="C930" s="1" t="n">
        <v>0.510468143969774</v>
      </c>
      <c r="D930" s="1" t="n">
        <f aca="false">MIN(A930:C930)</f>
        <v>0.0996228056028485</v>
      </c>
      <c r="E930" s="1" t="n">
        <f aca="false">MAX(A930:C930)</f>
        <v>0.510468143969774</v>
      </c>
      <c r="F930" s="2" t="n">
        <f aca="false">(D930&lt;0.4)*(E930&lt;0.8)</f>
        <v>1</v>
      </c>
      <c r="G930" s="2" t="n">
        <f aca="false">(E930&gt;0.7)*(D930&lt;0.2)</f>
        <v>0</v>
      </c>
      <c r="H930" s="2" t="n">
        <f aca="false">(E930&gt;0.4)*(E930&lt;0.7)*(D930&gt;0.2)*(D930&lt;0.4)</f>
        <v>0</v>
      </c>
    </row>
    <row r="931" customFormat="false" ht="12.1" hidden="false" customHeight="false" outlineLevel="0" collapsed="false">
      <c r="A931" s="1" t="n">
        <v>0.0177518492564559</v>
      </c>
      <c r="B931" s="1" t="n">
        <v>0.775350131094456</v>
      </c>
      <c r="C931" s="1" t="n">
        <v>0.806263869162649</v>
      </c>
      <c r="D931" s="1" t="n">
        <f aca="false">MIN(A931:C931)</f>
        <v>0.0177518492564559</v>
      </c>
      <c r="E931" s="1" t="n">
        <f aca="false">MAX(A931:C931)</f>
        <v>0.806263869162649</v>
      </c>
      <c r="F931" s="2" t="n">
        <f aca="false">(D931&lt;0.4)*(E931&lt;0.8)</f>
        <v>0</v>
      </c>
      <c r="G931" s="2" t="n">
        <f aca="false">(E931&gt;0.7)*(D931&lt;0.2)</f>
        <v>1</v>
      </c>
      <c r="H931" s="2" t="n">
        <f aca="false">(E931&gt;0.4)*(E931&lt;0.7)*(D931&gt;0.2)*(D931&lt;0.4)</f>
        <v>0</v>
      </c>
    </row>
    <row r="932" customFormat="false" ht="12.1" hidden="false" customHeight="false" outlineLevel="0" collapsed="false">
      <c r="A932" s="1" t="n">
        <v>0.512670153286308</v>
      </c>
      <c r="B932" s="1" t="n">
        <v>0.124199904035777</v>
      </c>
      <c r="C932" s="1" t="n">
        <v>0.874285285826772</v>
      </c>
      <c r="D932" s="1" t="n">
        <f aca="false">MIN(A932:C932)</f>
        <v>0.124199904035777</v>
      </c>
      <c r="E932" s="1" t="n">
        <f aca="false">MAX(A932:C932)</f>
        <v>0.874285285826772</v>
      </c>
      <c r="F932" s="2" t="n">
        <f aca="false">(D932&lt;0.4)*(E932&lt;0.8)</f>
        <v>0</v>
      </c>
      <c r="G932" s="2" t="n">
        <f aca="false">(E932&gt;0.7)*(D932&lt;0.2)</f>
        <v>1</v>
      </c>
      <c r="H932" s="2" t="n">
        <f aca="false">(E932&gt;0.4)*(E932&lt;0.7)*(D932&gt;0.2)*(D932&lt;0.4)</f>
        <v>0</v>
      </c>
    </row>
    <row r="933" customFormat="false" ht="12.1" hidden="false" customHeight="false" outlineLevel="0" collapsed="false">
      <c r="A933" s="1" t="n">
        <v>0.47570769302547</v>
      </c>
      <c r="B933" s="1" t="n">
        <v>0.475581170525402</v>
      </c>
      <c r="C933" s="1" t="n">
        <v>0.729851912241429</v>
      </c>
      <c r="D933" s="1" t="n">
        <f aca="false">MIN(A933:C933)</f>
        <v>0.475581170525402</v>
      </c>
      <c r="E933" s="1" t="n">
        <f aca="false">MAX(A933:C933)</f>
        <v>0.729851912241429</v>
      </c>
      <c r="F933" s="2" t="n">
        <f aca="false">(D933&lt;0.4)*(E933&lt;0.8)</f>
        <v>0</v>
      </c>
      <c r="G933" s="2" t="n">
        <f aca="false">(E933&gt;0.7)*(D933&lt;0.2)</f>
        <v>0</v>
      </c>
      <c r="H933" s="2" t="n">
        <f aca="false">(E933&gt;0.4)*(E933&lt;0.7)*(D933&gt;0.2)*(D933&lt;0.4)</f>
        <v>0</v>
      </c>
    </row>
    <row r="934" customFormat="false" ht="12.1" hidden="false" customHeight="false" outlineLevel="0" collapsed="false">
      <c r="A934" s="1" t="n">
        <v>0.282829461153597</v>
      </c>
      <c r="B934" s="1" t="n">
        <v>0.277206139173359</v>
      </c>
      <c r="C934" s="1" t="n">
        <v>0.193872251082212</v>
      </c>
      <c r="D934" s="1" t="n">
        <f aca="false">MIN(A934:C934)</f>
        <v>0.193872251082212</v>
      </c>
      <c r="E934" s="1" t="n">
        <f aca="false">MAX(A934:C934)</f>
        <v>0.282829461153597</v>
      </c>
      <c r="F934" s="2" t="n">
        <f aca="false">(D934&lt;0.4)*(E934&lt;0.8)</f>
        <v>1</v>
      </c>
      <c r="G934" s="2" t="n">
        <f aca="false">(E934&gt;0.7)*(D934&lt;0.2)</f>
        <v>0</v>
      </c>
      <c r="H934" s="2" t="n">
        <f aca="false">(E934&gt;0.4)*(E934&lt;0.7)*(D934&gt;0.2)*(D934&lt;0.4)</f>
        <v>0</v>
      </c>
    </row>
    <row r="935" customFormat="false" ht="12.1" hidden="false" customHeight="false" outlineLevel="0" collapsed="false">
      <c r="A935" s="1" t="n">
        <v>0.83502060873434</v>
      </c>
      <c r="B935" s="1" t="n">
        <v>0.316457534208894</v>
      </c>
      <c r="C935" s="1" t="n">
        <v>0.246336072683334</v>
      </c>
      <c r="D935" s="1" t="n">
        <f aca="false">MIN(A935:C935)</f>
        <v>0.246336072683334</v>
      </c>
      <c r="E935" s="1" t="n">
        <f aca="false">MAX(A935:C935)</f>
        <v>0.83502060873434</v>
      </c>
      <c r="F935" s="2" t="n">
        <f aca="false">(D935&lt;0.4)*(E935&lt;0.8)</f>
        <v>0</v>
      </c>
      <c r="G935" s="2" t="n">
        <f aca="false">(E935&gt;0.7)*(D935&lt;0.2)</f>
        <v>0</v>
      </c>
      <c r="H935" s="2" t="n">
        <f aca="false">(E935&gt;0.4)*(E935&lt;0.7)*(D935&gt;0.2)*(D935&lt;0.4)</f>
        <v>0</v>
      </c>
    </row>
    <row r="936" customFormat="false" ht="12.1" hidden="false" customHeight="false" outlineLevel="0" collapsed="false">
      <c r="A936" s="1" t="n">
        <v>0.694777520839125</v>
      </c>
      <c r="B936" s="1" t="n">
        <v>0.807076858356595</v>
      </c>
      <c r="C936" s="1" t="n">
        <v>0.175803356803954</v>
      </c>
      <c r="D936" s="1" t="n">
        <f aca="false">MIN(A936:C936)</f>
        <v>0.175803356803954</v>
      </c>
      <c r="E936" s="1" t="n">
        <f aca="false">MAX(A936:C936)</f>
        <v>0.807076858356595</v>
      </c>
      <c r="F936" s="2" t="n">
        <f aca="false">(D936&lt;0.4)*(E936&lt;0.8)</f>
        <v>0</v>
      </c>
      <c r="G936" s="2" t="n">
        <f aca="false">(E936&gt;0.7)*(D936&lt;0.2)</f>
        <v>1</v>
      </c>
      <c r="H936" s="2" t="n">
        <f aca="false">(E936&gt;0.4)*(E936&lt;0.7)*(D936&gt;0.2)*(D936&lt;0.4)</f>
        <v>0</v>
      </c>
    </row>
    <row r="937" customFormat="false" ht="12.1" hidden="false" customHeight="false" outlineLevel="0" collapsed="false">
      <c r="A937" s="1" t="n">
        <v>0.723634525202215</v>
      </c>
      <c r="B937" s="1" t="n">
        <v>0.214214560575783</v>
      </c>
      <c r="C937" s="1" t="n">
        <v>0.153310754336417</v>
      </c>
      <c r="D937" s="1" t="n">
        <f aca="false">MIN(A937:C937)</f>
        <v>0.153310754336417</v>
      </c>
      <c r="E937" s="1" t="n">
        <f aca="false">MAX(A937:C937)</f>
        <v>0.723634525202215</v>
      </c>
      <c r="F937" s="2" t="n">
        <f aca="false">(D937&lt;0.4)*(E937&lt;0.8)</f>
        <v>1</v>
      </c>
      <c r="G937" s="2" t="n">
        <f aca="false">(E937&gt;0.7)*(D937&lt;0.2)</f>
        <v>1</v>
      </c>
      <c r="H937" s="2" t="n">
        <f aca="false">(E937&gt;0.4)*(E937&lt;0.7)*(D937&gt;0.2)*(D937&lt;0.4)</f>
        <v>0</v>
      </c>
    </row>
    <row r="938" customFormat="false" ht="12.1" hidden="false" customHeight="false" outlineLevel="0" collapsed="false">
      <c r="A938" s="1" t="n">
        <v>0.313310647383332</v>
      </c>
      <c r="B938" s="1" t="n">
        <v>0.933532909955829</v>
      </c>
      <c r="C938" s="1" t="n">
        <v>0.504157670307905</v>
      </c>
      <c r="D938" s="1" t="n">
        <f aca="false">MIN(A938:C938)</f>
        <v>0.313310647383332</v>
      </c>
      <c r="E938" s="1" t="n">
        <f aca="false">MAX(A938:C938)</f>
        <v>0.933532909955829</v>
      </c>
      <c r="F938" s="2" t="n">
        <f aca="false">(D938&lt;0.4)*(E938&lt;0.8)</f>
        <v>0</v>
      </c>
      <c r="G938" s="2" t="n">
        <f aca="false">(E938&gt;0.7)*(D938&lt;0.2)</f>
        <v>0</v>
      </c>
      <c r="H938" s="2" t="n">
        <f aca="false">(E938&gt;0.4)*(E938&lt;0.7)*(D938&gt;0.2)*(D938&lt;0.4)</f>
        <v>0</v>
      </c>
    </row>
    <row r="939" customFormat="false" ht="12.1" hidden="false" customHeight="false" outlineLevel="0" collapsed="false">
      <c r="A939" s="1" t="n">
        <v>0.101364015135914</v>
      </c>
      <c r="B939" s="1" t="n">
        <v>0.279902819544077</v>
      </c>
      <c r="C939" s="1" t="n">
        <v>0.480494476854801</v>
      </c>
      <c r="D939" s="1" t="n">
        <f aca="false">MIN(A939:C939)</f>
        <v>0.101364015135914</v>
      </c>
      <c r="E939" s="1" t="n">
        <f aca="false">MAX(A939:C939)</f>
        <v>0.480494476854801</v>
      </c>
      <c r="F939" s="2" t="n">
        <f aca="false">(D939&lt;0.4)*(E939&lt;0.8)</f>
        <v>1</v>
      </c>
      <c r="G939" s="2" t="n">
        <f aca="false">(E939&gt;0.7)*(D939&lt;0.2)</f>
        <v>0</v>
      </c>
      <c r="H939" s="2" t="n">
        <f aca="false">(E939&gt;0.4)*(E939&lt;0.7)*(D939&gt;0.2)*(D939&lt;0.4)</f>
        <v>0</v>
      </c>
    </row>
    <row r="940" customFormat="false" ht="12.1" hidden="false" customHeight="false" outlineLevel="0" collapsed="false">
      <c r="A940" s="1" t="n">
        <v>0.36353071173653</v>
      </c>
      <c r="B940" s="1" t="n">
        <v>0.481238207779825</v>
      </c>
      <c r="C940" s="1" t="n">
        <v>0.58011728245765</v>
      </c>
      <c r="D940" s="1" t="n">
        <f aca="false">MIN(A940:C940)</f>
        <v>0.36353071173653</v>
      </c>
      <c r="E940" s="1" t="n">
        <f aca="false">MAX(A940:C940)</f>
        <v>0.58011728245765</v>
      </c>
      <c r="F940" s="2" t="n">
        <f aca="false">(D940&lt;0.4)*(E940&lt;0.8)</f>
        <v>1</v>
      </c>
      <c r="G940" s="2" t="n">
        <f aca="false">(E940&gt;0.7)*(D940&lt;0.2)</f>
        <v>0</v>
      </c>
      <c r="H940" s="2" t="n">
        <f aca="false">(E940&gt;0.4)*(E940&lt;0.7)*(D940&gt;0.2)*(D940&lt;0.4)</f>
        <v>1</v>
      </c>
    </row>
    <row r="941" customFormat="false" ht="12.1" hidden="false" customHeight="false" outlineLevel="0" collapsed="false">
      <c r="A941" s="1" t="n">
        <v>0.873998855706304</v>
      </c>
      <c r="B941" s="1" t="n">
        <v>0.498990057501942</v>
      </c>
      <c r="C941" s="1" t="n">
        <v>0.355467413552105</v>
      </c>
      <c r="D941" s="1" t="n">
        <f aca="false">MIN(A941:C941)</f>
        <v>0.355467413552105</v>
      </c>
      <c r="E941" s="1" t="n">
        <f aca="false">MAX(A941:C941)</f>
        <v>0.873998855706304</v>
      </c>
      <c r="F941" s="2" t="n">
        <f aca="false">(D941&lt;0.4)*(E941&lt;0.8)</f>
        <v>0</v>
      </c>
      <c r="G941" s="2" t="n">
        <f aca="false">(E941&gt;0.7)*(D941&lt;0.2)</f>
        <v>0</v>
      </c>
      <c r="H941" s="2" t="n">
        <f aca="false">(E941&gt;0.4)*(E941&lt;0.7)*(D941&gt;0.2)*(D941&lt;0.4)</f>
        <v>0</v>
      </c>
    </row>
    <row r="942" customFormat="false" ht="12.1" hidden="false" customHeight="false" outlineLevel="0" collapsed="false">
      <c r="A942" s="1" t="n">
        <v>0.680262724868953</v>
      </c>
      <c r="B942" s="1" t="n">
        <v>0.01166021078825</v>
      </c>
      <c r="C942" s="1" t="n">
        <v>0.479667318053544</v>
      </c>
      <c r="D942" s="1" t="n">
        <f aca="false">MIN(A942:C942)</f>
        <v>0.01166021078825</v>
      </c>
      <c r="E942" s="1" t="n">
        <f aca="false">MAX(A942:C942)</f>
        <v>0.680262724868953</v>
      </c>
      <c r="F942" s="2" t="n">
        <f aca="false">(D942&lt;0.4)*(E942&lt;0.8)</f>
        <v>1</v>
      </c>
      <c r="G942" s="2" t="n">
        <f aca="false">(E942&gt;0.7)*(D942&lt;0.2)</f>
        <v>0</v>
      </c>
      <c r="H942" s="2" t="n">
        <f aca="false">(E942&gt;0.4)*(E942&lt;0.7)*(D942&gt;0.2)*(D942&lt;0.4)</f>
        <v>0</v>
      </c>
    </row>
    <row r="943" customFormat="false" ht="12.1" hidden="false" customHeight="false" outlineLevel="0" collapsed="false">
      <c r="A943" s="1" t="n">
        <v>0.554548010695726</v>
      </c>
      <c r="B943" s="1" t="n">
        <v>0.487367904279381</v>
      </c>
      <c r="C943" s="1" t="n">
        <v>0.955248488578945</v>
      </c>
      <c r="D943" s="1" t="n">
        <f aca="false">MIN(A943:C943)</f>
        <v>0.487367904279381</v>
      </c>
      <c r="E943" s="1" t="n">
        <f aca="false">MAX(A943:C943)</f>
        <v>0.955248488578945</v>
      </c>
      <c r="F943" s="2" t="n">
        <f aca="false">(D943&lt;0.4)*(E943&lt;0.8)</f>
        <v>0</v>
      </c>
      <c r="G943" s="2" t="n">
        <f aca="false">(E943&gt;0.7)*(D943&lt;0.2)</f>
        <v>0</v>
      </c>
      <c r="H943" s="2" t="n">
        <f aca="false">(E943&gt;0.4)*(E943&lt;0.7)*(D943&gt;0.2)*(D943&lt;0.4)</f>
        <v>0</v>
      </c>
    </row>
    <row r="944" customFormat="false" ht="12.1" hidden="false" customHeight="false" outlineLevel="0" collapsed="false">
      <c r="A944" s="1" t="n">
        <v>0.284399923402816</v>
      </c>
      <c r="B944" s="1" t="n">
        <v>0.770197365432978</v>
      </c>
      <c r="C944" s="1" t="n">
        <v>0.232454627752304</v>
      </c>
      <c r="D944" s="1" t="n">
        <f aca="false">MIN(A944:C944)</f>
        <v>0.232454627752304</v>
      </c>
      <c r="E944" s="1" t="n">
        <f aca="false">MAX(A944:C944)</f>
        <v>0.770197365432978</v>
      </c>
      <c r="F944" s="2" t="n">
        <f aca="false">(D944&lt;0.4)*(E944&lt;0.8)</f>
        <v>1</v>
      </c>
      <c r="G944" s="2" t="n">
        <f aca="false">(E944&gt;0.7)*(D944&lt;0.2)</f>
        <v>0</v>
      </c>
      <c r="H944" s="2" t="n">
        <f aca="false">(E944&gt;0.4)*(E944&lt;0.7)*(D944&gt;0.2)*(D944&lt;0.4)</f>
        <v>0</v>
      </c>
    </row>
    <row r="945" customFormat="false" ht="12.1" hidden="false" customHeight="false" outlineLevel="0" collapsed="false">
      <c r="A945" s="1" t="n">
        <v>0.478272174485028</v>
      </c>
      <c r="B945" s="1" t="n">
        <v>0.605217974167317</v>
      </c>
      <c r="C945" s="1" t="n">
        <v>0.548912161961198</v>
      </c>
      <c r="D945" s="1" t="n">
        <f aca="false">MIN(A945:C945)</f>
        <v>0.478272174485028</v>
      </c>
      <c r="E945" s="1" t="n">
        <f aca="false">MAX(A945:C945)</f>
        <v>0.605217974167317</v>
      </c>
      <c r="F945" s="2" t="n">
        <f aca="false">(D945&lt;0.4)*(E945&lt;0.8)</f>
        <v>0</v>
      </c>
      <c r="G945" s="2" t="n">
        <f aca="false">(E945&gt;0.7)*(D945&lt;0.2)</f>
        <v>0</v>
      </c>
      <c r="H945" s="2" t="n">
        <f aca="false">(E945&gt;0.4)*(E945&lt;0.7)*(D945&gt;0.2)*(D945&lt;0.4)</f>
        <v>0</v>
      </c>
    </row>
    <row r="946" customFormat="false" ht="12.1" hidden="false" customHeight="false" outlineLevel="0" collapsed="false">
      <c r="A946" s="1" t="n">
        <v>0.724608247168362</v>
      </c>
      <c r="B946" s="1" t="n">
        <v>0.299995495472103</v>
      </c>
      <c r="C946" s="1" t="n">
        <v>0.355989020783454</v>
      </c>
      <c r="D946" s="1" t="n">
        <f aca="false">MIN(A946:C946)</f>
        <v>0.299995495472103</v>
      </c>
      <c r="E946" s="1" t="n">
        <f aca="false">MAX(A946:C946)</f>
        <v>0.724608247168362</v>
      </c>
      <c r="F946" s="2" t="n">
        <f aca="false">(D946&lt;0.4)*(E946&lt;0.8)</f>
        <v>1</v>
      </c>
      <c r="G946" s="2" t="n">
        <f aca="false">(E946&gt;0.7)*(D946&lt;0.2)</f>
        <v>0</v>
      </c>
      <c r="H946" s="2" t="n">
        <f aca="false">(E946&gt;0.4)*(E946&lt;0.7)*(D946&gt;0.2)*(D946&lt;0.4)</f>
        <v>0</v>
      </c>
    </row>
    <row r="947" customFormat="false" ht="12.1" hidden="false" customHeight="false" outlineLevel="0" collapsed="false">
      <c r="A947" s="1" t="n">
        <v>0.900411604437977</v>
      </c>
      <c r="B947" s="1" t="n">
        <v>0.0236300206743181</v>
      </c>
      <c r="C947" s="1" t="n">
        <v>0.570203581359237</v>
      </c>
      <c r="D947" s="1" t="n">
        <f aca="false">MIN(A947:C947)</f>
        <v>0.0236300206743181</v>
      </c>
      <c r="E947" s="1" t="n">
        <f aca="false">MAX(A947:C947)</f>
        <v>0.900411604437977</v>
      </c>
      <c r="F947" s="2" t="n">
        <f aca="false">(D947&lt;0.4)*(E947&lt;0.8)</f>
        <v>0</v>
      </c>
      <c r="G947" s="2" t="n">
        <f aca="false">(E947&gt;0.7)*(D947&lt;0.2)</f>
        <v>1</v>
      </c>
      <c r="H947" s="2" t="n">
        <f aca="false">(E947&gt;0.4)*(E947&lt;0.7)*(D947&gt;0.2)*(D947&lt;0.4)</f>
        <v>0</v>
      </c>
    </row>
    <row r="948" customFormat="false" ht="12.1" hidden="false" customHeight="false" outlineLevel="0" collapsed="false">
      <c r="A948" s="1" t="n">
        <v>0.0537223587743938</v>
      </c>
      <c r="B948" s="1" t="n">
        <v>0.33694066805765</v>
      </c>
      <c r="C948" s="1" t="n">
        <v>0.503736491315067</v>
      </c>
      <c r="D948" s="1" t="n">
        <f aca="false">MIN(A948:C948)</f>
        <v>0.0537223587743938</v>
      </c>
      <c r="E948" s="1" t="n">
        <f aca="false">MAX(A948:C948)</f>
        <v>0.503736491315067</v>
      </c>
      <c r="F948" s="2" t="n">
        <f aca="false">(D948&lt;0.4)*(E948&lt;0.8)</f>
        <v>1</v>
      </c>
      <c r="G948" s="2" t="n">
        <f aca="false">(E948&gt;0.7)*(D948&lt;0.2)</f>
        <v>0</v>
      </c>
      <c r="H948" s="2" t="n">
        <f aca="false">(E948&gt;0.4)*(E948&lt;0.7)*(D948&gt;0.2)*(D948&lt;0.4)</f>
        <v>0</v>
      </c>
    </row>
    <row r="949" customFormat="false" ht="12.1" hidden="false" customHeight="false" outlineLevel="0" collapsed="false">
      <c r="A949" s="1" t="n">
        <v>0.557880029082298</v>
      </c>
      <c r="B949" s="1" t="n">
        <v>0.438304683193564</v>
      </c>
      <c r="C949" s="1" t="n">
        <v>0.783639310859144</v>
      </c>
      <c r="D949" s="1" t="n">
        <f aca="false">MIN(A949:C949)</f>
        <v>0.438304683193564</v>
      </c>
      <c r="E949" s="1" t="n">
        <f aca="false">MAX(A949:C949)</f>
        <v>0.783639310859144</v>
      </c>
      <c r="F949" s="2" t="n">
        <f aca="false">(D949&lt;0.4)*(E949&lt;0.8)</f>
        <v>0</v>
      </c>
      <c r="G949" s="2" t="n">
        <f aca="false">(E949&gt;0.7)*(D949&lt;0.2)</f>
        <v>0</v>
      </c>
      <c r="H949" s="2" t="n">
        <f aca="false">(E949&gt;0.4)*(E949&lt;0.7)*(D949&gt;0.2)*(D949&lt;0.4)</f>
        <v>0</v>
      </c>
    </row>
    <row r="950" customFormat="false" ht="12.1" hidden="false" customHeight="false" outlineLevel="0" collapsed="false">
      <c r="A950" s="1" t="n">
        <v>0.0383745059370995</v>
      </c>
      <c r="B950" s="1" t="n">
        <v>0.801835394930095</v>
      </c>
      <c r="C950" s="1" t="n">
        <v>0.26487751910463</v>
      </c>
      <c r="D950" s="1" t="n">
        <f aca="false">MIN(A950:C950)</f>
        <v>0.0383745059370995</v>
      </c>
      <c r="E950" s="1" t="n">
        <f aca="false">MAX(A950:C950)</f>
        <v>0.801835394930095</v>
      </c>
      <c r="F950" s="2" t="n">
        <f aca="false">(D950&lt;0.4)*(E950&lt;0.8)</f>
        <v>0</v>
      </c>
      <c r="G950" s="2" t="n">
        <f aca="false">(E950&gt;0.7)*(D950&lt;0.2)</f>
        <v>1</v>
      </c>
      <c r="H950" s="2" t="n">
        <f aca="false">(E950&gt;0.4)*(E950&lt;0.7)*(D950&gt;0.2)*(D950&lt;0.4)</f>
        <v>0</v>
      </c>
    </row>
    <row r="951" customFormat="false" ht="12.1" hidden="false" customHeight="false" outlineLevel="0" collapsed="false">
      <c r="A951" s="1" t="n">
        <v>0.618491788394749</v>
      </c>
      <c r="B951" s="1" t="n">
        <v>0.67583425110206</v>
      </c>
      <c r="C951" s="1" t="n">
        <v>0.763867576606572</v>
      </c>
      <c r="D951" s="1" t="n">
        <f aca="false">MIN(A951:C951)</f>
        <v>0.618491788394749</v>
      </c>
      <c r="E951" s="1" t="n">
        <f aca="false">MAX(A951:C951)</f>
        <v>0.763867576606572</v>
      </c>
      <c r="F951" s="2" t="n">
        <f aca="false">(D951&lt;0.4)*(E951&lt;0.8)</f>
        <v>0</v>
      </c>
      <c r="G951" s="2" t="n">
        <f aca="false">(E951&gt;0.7)*(D951&lt;0.2)</f>
        <v>0</v>
      </c>
      <c r="H951" s="2" t="n">
        <f aca="false">(E951&gt;0.4)*(E951&lt;0.7)*(D951&gt;0.2)*(D951&lt;0.4)</f>
        <v>0</v>
      </c>
    </row>
    <row r="952" customFormat="false" ht="12.1" hidden="false" customHeight="false" outlineLevel="0" collapsed="false">
      <c r="A952" s="1" t="n">
        <v>0.973959202412516</v>
      </c>
      <c r="B952" s="1" t="n">
        <v>0.356096975971013</v>
      </c>
      <c r="C952" s="1" t="n">
        <v>0.775527787394822</v>
      </c>
      <c r="D952" s="1" t="n">
        <f aca="false">MIN(A952:C952)</f>
        <v>0.356096975971013</v>
      </c>
      <c r="E952" s="1" t="n">
        <f aca="false">MAX(A952:C952)</f>
        <v>0.973959202412516</v>
      </c>
      <c r="F952" s="2" t="n">
        <f aca="false">(D952&lt;0.4)*(E952&lt;0.8)</f>
        <v>0</v>
      </c>
      <c r="G952" s="2" t="n">
        <f aca="false">(E952&gt;0.7)*(D952&lt;0.2)</f>
        <v>0</v>
      </c>
      <c r="H952" s="2" t="n">
        <f aca="false">(E952&gt;0.4)*(E952&lt;0.7)*(D952&gt;0.2)*(D952&lt;0.4)</f>
        <v>0</v>
      </c>
    </row>
    <row r="953" customFormat="false" ht="12.1" hidden="false" customHeight="false" outlineLevel="0" collapsed="false">
      <c r="A953" s="1" t="n">
        <v>0.453626520466059</v>
      </c>
      <c r="B953" s="1" t="n">
        <v>0.9106449871324</v>
      </c>
      <c r="C953" s="1" t="n">
        <v>0.262895691674203</v>
      </c>
      <c r="D953" s="1" t="n">
        <f aca="false">MIN(A953:C953)</f>
        <v>0.262895691674203</v>
      </c>
      <c r="E953" s="1" t="n">
        <f aca="false">MAX(A953:C953)</f>
        <v>0.9106449871324</v>
      </c>
      <c r="F953" s="2" t="n">
        <f aca="false">(D953&lt;0.4)*(E953&lt;0.8)</f>
        <v>0</v>
      </c>
      <c r="G953" s="2" t="n">
        <f aca="false">(E953&gt;0.7)*(D953&lt;0.2)</f>
        <v>0</v>
      </c>
      <c r="H953" s="2" t="n">
        <f aca="false">(E953&gt;0.4)*(E953&lt;0.7)*(D953&gt;0.2)*(D953&lt;0.4)</f>
        <v>0</v>
      </c>
    </row>
    <row r="954" customFormat="false" ht="12.1" hidden="false" customHeight="false" outlineLevel="0" collapsed="false">
      <c r="A954" s="1" t="n">
        <v>0.408875009045005</v>
      </c>
      <c r="B954" s="1" t="n">
        <v>0.195044910535216</v>
      </c>
      <c r="C954" s="1" t="n">
        <v>0.0330930575728416</v>
      </c>
      <c r="D954" s="1" t="n">
        <f aca="false">MIN(A954:C954)</f>
        <v>0.0330930575728416</v>
      </c>
      <c r="E954" s="1" t="n">
        <f aca="false">MAX(A954:C954)</f>
        <v>0.408875009045005</v>
      </c>
      <c r="F954" s="2" t="n">
        <f aca="false">(D954&lt;0.4)*(E954&lt;0.8)</f>
        <v>1</v>
      </c>
      <c r="G954" s="2" t="n">
        <f aca="false">(E954&gt;0.7)*(D954&lt;0.2)</f>
        <v>0</v>
      </c>
      <c r="H954" s="2" t="n">
        <f aca="false">(E954&gt;0.4)*(E954&lt;0.7)*(D954&gt;0.2)*(D954&lt;0.4)</f>
        <v>0</v>
      </c>
    </row>
    <row r="955" customFormat="false" ht="12.1" hidden="false" customHeight="false" outlineLevel="0" collapsed="false">
      <c r="A955" s="1" t="n">
        <v>0.641329636797309</v>
      </c>
      <c r="B955" s="1" t="n">
        <v>0.673317085020244</v>
      </c>
      <c r="C955" s="1" t="n">
        <v>0.638311031740159</v>
      </c>
      <c r="D955" s="1" t="n">
        <f aca="false">MIN(A955:C955)</f>
        <v>0.638311031740159</v>
      </c>
      <c r="E955" s="1" t="n">
        <f aca="false">MAX(A955:C955)</f>
        <v>0.673317085020244</v>
      </c>
      <c r="F955" s="2" t="n">
        <f aca="false">(D955&lt;0.4)*(E955&lt;0.8)</f>
        <v>0</v>
      </c>
      <c r="G955" s="2" t="n">
        <f aca="false">(E955&gt;0.7)*(D955&lt;0.2)</f>
        <v>0</v>
      </c>
      <c r="H955" s="2" t="n">
        <f aca="false">(E955&gt;0.4)*(E955&lt;0.7)*(D955&gt;0.2)*(D955&lt;0.4)</f>
        <v>0</v>
      </c>
    </row>
    <row r="956" customFormat="false" ht="12.1" hidden="false" customHeight="false" outlineLevel="0" collapsed="false">
      <c r="A956" s="1" t="n">
        <v>0.190241798758507</v>
      </c>
      <c r="B956" s="1" t="n">
        <v>0.397925332188606</v>
      </c>
      <c r="C956" s="1" t="n">
        <v>0.938306527212262</v>
      </c>
      <c r="D956" s="1" t="n">
        <f aca="false">MIN(A956:C956)</f>
        <v>0.190241798758507</v>
      </c>
      <c r="E956" s="1" t="n">
        <f aca="false">MAX(A956:C956)</f>
        <v>0.938306527212262</v>
      </c>
      <c r="F956" s="2" t="n">
        <f aca="false">(D956&lt;0.4)*(E956&lt;0.8)</f>
        <v>0</v>
      </c>
      <c r="G956" s="2" t="n">
        <f aca="false">(E956&gt;0.7)*(D956&lt;0.2)</f>
        <v>1</v>
      </c>
      <c r="H956" s="2" t="n">
        <f aca="false">(E956&gt;0.4)*(E956&lt;0.7)*(D956&gt;0.2)*(D956&lt;0.4)</f>
        <v>0</v>
      </c>
    </row>
    <row r="957" customFormat="false" ht="12.1" hidden="false" customHeight="false" outlineLevel="0" collapsed="false">
      <c r="A957" s="1" t="n">
        <v>0.546230819541961</v>
      </c>
      <c r="B957" s="1" t="n">
        <v>0.298336936626583</v>
      </c>
      <c r="C957" s="1" t="n">
        <v>0.96193654788658</v>
      </c>
      <c r="D957" s="1" t="n">
        <f aca="false">MIN(A957:C957)</f>
        <v>0.298336936626583</v>
      </c>
      <c r="E957" s="1" t="n">
        <f aca="false">MAX(A957:C957)</f>
        <v>0.96193654788658</v>
      </c>
      <c r="F957" s="2" t="n">
        <f aca="false">(D957&lt;0.4)*(E957&lt;0.8)</f>
        <v>0</v>
      </c>
      <c r="G957" s="2" t="n">
        <f aca="false">(E957&gt;0.7)*(D957&lt;0.2)</f>
        <v>0</v>
      </c>
      <c r="H957" s="2" t="n">
        <f aca="false">(E957&gt;0.4)*(E957&lt;0.7)*(D957&gt;0.2)*(D957&lt;0.4)</f>
        <v>0</v>
      </c>
    </row>
    <row r="958" customFormat="false" ht="12.1" hidden="false" customHeight="false" outlineLevel="0" collapsed="false">
      <c r="A958" s="1" t="n">
        <v>0.116434400901198</v>
      </c>
      <c r="B958" s="1" t="n">
        <v>0.352059295400977</v>
      </c>
      <c r="C958" s="1" t="n">
        <v>0.298877216409892</v>
      </c>
      <c r="D958" s="1" t="n">
        <f aca="false">MIN(A958:C958)</f>
        <v>0.116434400901198</v>
      </c>
      <c r="E958" s="1" t="n">
        <f aca="false">MAX(A958:C958)</f>
        <v>0.352059295400977</v>
      </c>
      <c r="F958" s="2" t="n">
        <f aca="false">(D958&lt;0.4)*(E958&lt;0.8)</f>
        <v>1</v>
      </c>
      <c r="G958" s="2" t="n">
        <f aca="false">(E958&gt;0.7)*(D958&lt;0.2)</f>
        <v>0</v>
      </c>
      <c r="H958" s="2" t="n">
        <f aca="false">(E958&gt;0.4)*(E958&lt;0.7)*(D958&gt;0.2)*(D958&lt;0.4)</f>
        <v>0</v>
      </c>
    </row>
    <row r="959" customFormat="false" ht="12.1" hidden="false" customHeight="false" outlineLevel="0" collapsed="false">
      <c r="A959" s="1" t="n">
        <v>0.620170892216265</v>
      </c>
      <c r="B959" s="1" t="n">
        <v>0.909939324948937</v>
      </c>
      <c r="C959" s="1" t="n">
        <v>0.737181899603456</v>
      </c>
      <c r="D959" s="1" t="n">
        <f aca="false">MIN(A959:C959)</f>
        <v>0.620170892216265</v>
      </c>
      <c r="E959" s="1" t="n">
        <f aca="false">MAX(A959:C959)</f>
        <v>0.909939324948937</v>
      </c>
      <c r="F959" s="2" t="n">
        <f aca="false">(D959&lt;0.4)*(E959&lt;0.8)</f>
        <v>0</v>
      </c>
      <c r="G959" s="2" t="n">
        <f aca="false">(E959&gt;0.7)*(D959&lt;0.2)</f>
        <v>0</v>
      </c>
      <c r="H959" s="2" t="n">
        <f aca="false">(E959&gt;0.4)*(E959&lt;0.7)*(D959&gt;0.2)*(D959&lt;0.4)</f>
        <v>0</v>
      </c>
    </row>
    <row r="960" customFormat="false" ht="12.1" hidden="false" customHeight="false" outlineLevel="0" collapsed="false">
      <c r="A960" s="1" t="n">
        <v>0.40381020354107</v>
      </c>
      <c r="B960" s="1" t="n">
        <v>0.948313830886036</v>
      </c>
      <c r="C960" s="1" t="n">
        <v>0.539017294999212</v>
      </c>
      <c r="D960" s="1" t="n">
        <f aca="false">MIN(A960:C960)</f>
        <v>0.40381020354107</v>
      </c>
      <c r="E960" s="1" t="n">
        <f aca="false">MAX(A960:C960)</f>
        <v>0.948313830886036</v>
      </c>
      <c r="F960" s="2" t="n">
        <f aca="false">(D960&lt;0.4)*(E960&lt;0.8)</f>
        <v>0</v>
      </c>
      <c r="G960" s="2" t="n">
        <f aca="false">(E960&gt;0.7)*(D960&lt;0.2)</f>
        <v>0</v>
      </c>
      <c r="H960" s="2" t="n">
        <f aca="false">(E960&gt;0.4)*(E960&lt;0.7)*(D960&gt;0.2)*(D960&lt;0.4)</f>
        <v>0</v>
      </c>
    </row>
    <row r="961" customFormat="false" ht="12.1" hidden="false" customHeight="false" outlineLevel="0" collapsed="false">
      <c r="A961" s="1" t="n">
        <v>0.6686877226457</v>
      </c>
      <c r="B961" s="1" t="n">
        <v>0.566805619746447</v>
      </c>
      <c r="C961" s="1" t="n">
        <v>0.214851546101272</v>
      </c>
      <c r="D961" s="1" t="n">
        <f aca="false">MIN(A961:C961)</f>
        <v>0.214851546101272</v>
      </c>
      <c r="E961" s="1" t="n">
        <f aca="false">MAX(A961:C961)</f>
        <v>0.6686877226457</v>
      </c>
      <c r="F961" s="2" t="n">
        <f aca="false">(D961&lt;0.4)*(E961&lt;0.8)</f>
        <v>1</v>
      </c>
      <c r="G961" s="2" t="n">
        <f aca="false">(E961&gt;0.7)*(D961&lt;0.2)</f>
        <v>0</v>
      </c>
      <c r="H961" s="2" t="n">
        <f aca="false">(E961&gt;0.4)*(E961&lt;0.7)*(D961&gt;0.2)*(D961&lt;0.4)</f>
        <v>1</v>
      </c>
    </row>
    <row r="962" customFormat="false" ht="12.1" hidden="false" customHeight="false" outlineLevel="0" collapsed="false">
      <c r="A962" s="1" t="n">
        <v>0.432555299252272</v>
      </c>
      <c r="B962" s="1" t="n">
        <v>0.540764822158963</v>
      </c>
      <c r="C962" s="1" t="n">
        <v>0.570948522072285</v>
      </c>
      <c r="D962" s="1" t="n">
        <f aca="false">MIN(A962:C962)</f>
        <v>0.432555299252272</v>
      </c>
      <c r="E962" s="1" t="n">
        <f aca="false">MAX(A962:C962)</f>
        <v>0.570948522072285</v>
      </c>
      <c r="F962" s="2" t="n">
        <f aca="false">(D962&lt;0.4)*(E962&lt;0.8)</f>
        <v>0</v>
      </c>
      <c r="G962" s="2" t="n">
        <f aca="false">(E962&gt;0.7)*(D962&lt;0.2)</f>
        <v>0</v>
      </c>
      <c r="H962" s="2" t="n">
        <f aca="false">(E962&gt;0.4)*(E962&lt;0.7)*(D962&gt;0.2)*(D962&lt;0.4)</f>
        <v>0</v>
      </c>
    </row>
    <row r="963" customFormat="false" ht="12.1" hidden="false" customHeight="false" outlineLevel="0" collapsed="false">
      <c r="A963" s="1" t="n">
        <v>0.208083086647093</v>
      </c>
      <c r="B963" s="1" t="n">
        <v>0.994391342625022</v>
      </c>
      <c r="C963" s="1" t="n">
        <v>0.481593509204686</v>
      </c>
      <c r="D963" s="1" t="n">
        <f aca="false">MIN(A963:C963)</f>
        <v>0.208083086647093</v>
      </c>
      <c r="E963" s="1" t="n">
        <f aca="false">MAX(A963:C963)</f>
        <v>0.994391342625022</v>
      </c>
      <c r="F963" s="2" t="n">
        <f aca="false">(D963&lt;0.4)*(E963&lt;0.8)</f>
        <v>0</v>
      </c>
      <c r="G963" s="2" t="n">
        <f aca="false">(E963&gt;0.7)*(D963&lt;0.2)</f>
        <v>0</v>
      </c>
      <c r="H963" s="2" t="n">
        <f aca="false">(E963&gt;0.4)*(E963&lt;0.7)*(D963&gt;0.2)*(D963&lt;0.4)</f>
        <v>0</v>
      </c>
    </row>
    <row r="964" customFormat="false" ht="12.1" hidden="false" customHeight="false" outlineLevel="0" collapsed="false">
      <c r="A964" s="1" t="n">
        <v>0.470978778786957</v>
      </c>
      <c r="B964" s="1" t="n">
        <v>0.403266351670027</v>
      </c>
      <c r="C964" s="1" t="n">
        <v>0.676638419739902</v>
      </c>
      <c r="D964" s="1" t="n">
        <f aca="false">MIN(A964:C964)</f>
        <v>0.403266351670027</v>
      </c>
      <c r="E964" s="1" t="n">
        <f aca="false">MAX(A964:C964)</f>
        <v>0.676638419739902</v>
      </c>
      <c r="F964" s="2" t="n">
        <f aca="false">(D964&lt;0.4)*(E964&lt;0.8)</f>
        <v>0</v>
      </c>
      <c r="G964" s="2" t="n">
        <f aca="false">(E964&gt;0.7)*(D964&lt;0.2)</f>
        <v>0</v>
      </c>
      <c r="H964" s="2" t="n">
        <f aca="false">(E964&gt;0.4)*(E964&lt;0.7)*(D964&gt;0.2)*(D964&lt;0.4)</f>
        <v>0</v>
      </c>
    </row>
    <row r="965" customFormat="false" ht="12.1" hidden="false" customHeight="false" outlineLevel="0" collapsed="false">
      <c r="A965" s="1" t="n">
        <v>0.504071836359799</v>
      </c>
      <c r="B965" s="1" t="n">
        <v>0.0445959884673357</v>
      </c>
      <c r="C965" s="1" t="n">
        <v>0.349955504760146</v>
      </c>
      <c r="D965" s="1" t="n">
        <f aca="false">MIN(A965:C965)</f>
        <v>0.0445959884673357</v>
      </c>
      <c r="E965" s="1" t="n">
        <f aca="false">MAX(A965:C965)</f>
        <v>0.504071836359799</v>
      </c>
      <c r="F965" s="2" t="n">
        <f aca="false">(D965&lt;0.4)*(E965&lt;0.8)</f>
        <v>1</v>
      </c>
      <c r="G965" s="2" t="n">
        <f aca="false">(E965&gt;0.7)*(D965&lt;0.2)</f>
        <v>0</v>
      </c>
      <c r="H965" s="2" t="n">
        <f aca="false">(E965&gt;0.4)*(E965&lt;0.7)*(D965&gt;0.2)*(D965&lt;0.4)</f>
        <v>0</v>
      </c>
    </row>
    <row r="966" customFormat="false" ht="12.1" hidden="false" customHeight="false" outlineLevel="0" collapsed="false">
      <c r="A966" s="1" t="n">
        <v>0.142382868099958</v>
      </c>
      <c r="B966" s="1" t="n">
        <v>0.234837787225842</v>
      </c>
      <c r="C966" s="1" t="n">
        <v>0.747880837414414</v>
      </c>
      <c r="D966" s="1" t="n">
        <f aca="false">MIN(A966:C966)</f>
        <v>0.142382868099958</v>
      </c>
      <c r="E966" s="1" t="n">
        <f aca="false">MAX(A966:C966)</f>
        <v>0.747880837414414</v>
      </c>
      <c r="F966" s="2" t="n">
        <f aca="false">(D966&lt;0.4)*(E966&lt;0.8)</f>
        <v>1</v>
      </c>
      <c r="G966" s="2" t="n">
        <f aca="false">(E966&gt;0.7)*(D966&lt;0.2)</f>
        <v>1</v>
      </c>
      <c r="H966" s="2" t="n">
        <f aca="false">(E966&gt;0.4)*(E966&lt;0.7)*(D966&gt;0.2)*(D966&lt;0.4)</f>
        <v>0</v>
      </c>
    </row>
    <row r="967" customFormat="false" ht="12.1" hidden="false" customHeight="false" outlineLevel="0" collapsed="false">
      <c r="A967" s="1" t="n">
        <v>0.0806893957778811</v>
      </c>
      <c r="B967" s="1" t="n">
        <v>0.781068607233465</v>
      </c>
      <c r="C967" s="1" t="n">
        <v>0.046217774040997</v>
      </c>
      <c r="D967" s="1" t="n">
        <f aca="false">MIN(A967:C967)</f>
        <v>0.046217774040997</v>
      </c>
      <c r="E967" s="1" t="n">
        <f aca="false">MAX(A967:C967)</f>
        <v>0.781068607233465</v>
      </c>
      <c r="F967" s="2" t="n">
        <f aca="false">(D967&lt;0.4)*(E967&lt;0.8)</f>
        <v>1</v>
      </c>
      <c r="G967" s="2" t="n">
        <f aca="false">(E967&gt;0.7)*(D967&lt;0.2)</f>
        <v>1</v>
      </c>
      <c r="H967" s="2" t="n">
        <f aca="false">(E967&gt;0.4)*(E967&lt;0.7)*(D967&gt;0.2)*(D967&lt;0.4)</f>
        <v>0</v>
      </c>
    </row>
    <row r="968" customFormat="false" ht="12.1" hidden="false" customHeight="false" outlineLevel="0" collapsed="false">
      <c r="A968" s="1" t="n">
        <v>0.0426259436644614</v>
      </c>
      <c r="B968" s="1" t="n">
        <v>0.897503008134663</v>
      </c>
      <c r="C968" s="1" t="n">
        <v>0.398277069907635</v>
      </c>
      <c r="D968" s="1" t="n">
        <f aca="false">MIN(A968:C968)</f>
        <v>0.0426259436644614</v>
      </c>
      <c r="E968" s="1" t="n">
        <f aca="false">MAX(A968:C968)</f>
        <v>0.897503008134663</v>
      </c>
      <c r="F968" s="2" t="n">
        <f aca="false">(D968&lt;0.4)*(E968&lt;0.8)</f>
        <v>0</v>
      </c>
      <c r="G968" s="2" t="n">
        <f aca="false">(E968&gt;0.7)*(D968&lt;0.2)</f>
        <v>1</v>
      </c>
      <c r="H968" s="2" t="n">
        <f aca="false">(E968&gt;0.4)*(E968&lt;0.7)*(D968&gt;0.2)*(D968&lt;0.4)</f>
        <v>0</v>
      </c>
    </row>
    <row r="969" customFormat="false" ht="12.1" hidden="false" customHeight="false" outlineLevel="0" collapsed="false">
      <c r="A969" s="1" t="n">
        <v>0.341503160074353</v>
      </c>
      <c r="B969" s="1" t="n">
        <v>0.51767390081659</v>
      </c>
      <c r="C969" s="1" t="n">
        <v>0.308216394856572</v>
      </c>
      <c r="D969" s="1" t="n">
        <f aca="false">MIN(A969:C969)</f>
        <v>0.308216394856572</v>
      </c>
      <c r="E969" s="1" t="n">
        <f aca="false">MAX(A969:C969)</f>
        <v>0.51767390081659</v>
      </c>
      <c r="F969" s="2" t="n">
        <f aca="false">(D969&lt;0.4)*(E969&lt;0.8)</f>
        <v>1</v>
      </c>
      <c r="G969" s="2" t="n">
        <f aca="false">(E969&gt;0.7)*(D969&lt;0.2)</f>
        <v>0</v>
      </c>
      <c r="H969" s="2" t="n">
        <f aca="false">(E969&gt;0.4)*(E969&lt;0.7)*(D969&gt;0.2)*(D969&lt;0.4)</f>
        <v>1</v>
      </c>
    </row>
    <row r="970" customFormat="false" ht="12.1" hidden="false" customHeight="false" outlineLevel="0" collapsed="false">
      <c r="A970" s="1" t="n">
        <v>0.0786850601434708</v>
      </c>
      <c r="B970" s="1" t="n">
        <v>0.92148410435766</v>
      </c>
      <c r="C970" s="1" t="n">
        <v>0.256530225742608</v>
      </c>
      <c r="D970" s="1" t="n">
        <f aca="false">MIN(A970:C970)</f>
        <v>0.0786850601434708</v>
      </c>
      <c r="E970" s="1" t="n">
        <f aca="false">MAX(A970:C970)</f>
        <v>0.92148410435766</v>
      </c>
      <c r="F970" s="2" t="n">
        <f aca="false">(D970&lt;0.4)*(E970&lt;0.8)</f>
        <v>0</v>
      </c>
      <c r="G970" s="2" t="n">
        <f aca="false">(E970&gt;0.7)*(D970&lt;0.2)</f>
        <v>1</v>
      </c>
      <c r="H970" s="2" t="n">
        <f aca="false">(E970&gt;0.4)*(E970&lt;0.7)*(D970&gt;0.2)*(D970&lt;0.4)</f>
        <v>0</v>
      </c>
    </row>
    <row r="971" customFormat="false" ht="12.1" hidden="false" customHeight="false" outlineLevel="0" collapsed="false">
      <c r="A971" s="1" t="n">
        <v>0.617702355142683</v>
      </c>
      <c r="B971" s="1" t="n">
        <v>0.59017182700336</v>
      </c>
      <c r="C971" s="1" t="n">
        <v>0.823335845489055</v>
      </c>
      <c r="D971" s="1" t="n">
        <f aca="false">MIN(A971:C971)</f>
        <v>0.59017182700336</v>
      </c>
      <c r="E971" s="1" t="n">
        <f aca="false">MAX(A971:C971)</f>
        <v>0.823335845489055</v>
      </c>
      <c r="F971" s="2" t="n">
        <f aca="false">(D971&lt;0.4)*(E971&lt;0.8)</f>
        <v>0</v>
      </c>
      <c r="G971" s="2" t="n">
        <f aca="false">(E971&gt;0.7)*(D971&lt;0.2)</f>
        <v>0</v>
      </c>
      <c r="H971" s="2" t="n">
        <f aca="false">(E971&gt;0.4)*(E971&lt;0.7)*(D971&gt;0.2)*(D971&lt;0.4)</f>
        <v>0</v>
      </c>
    </row>
    <row r="972" customFormat="false" ht="12.1" hidden="false" customHeight="false" outlineLevel="0" collapsed="false">
      <c r="A972" s="1" t="n">
        <v>0.832553901243955</v>
      </c>
      <c r="B972" s="1" t="n">
        <v>0.0227271262556314</v>
      </c>
      <c r="C972" s="1" t="n">
        <v>0.364100667648017</v>
      </c>
      <c r="D972" s="1" t="n">
        <f aca="false">MIN(A972:C972)</f>
        <v>0.0227271262556314</v>
      </c>
      <c r="E972" s="1" t="n">
        <f aca="false">MAX(A972:C972)</f>
        <v>0.832553901243955</v>
      </c>
      <c r="F972" s="2" t="n">
        <f aca="false">(D972&lt;0.4)*(E972&lt;0.8)</f>
        <v>0</v>
      </c>
      <c r="G972" s="2" t="n">
        <f aca="false">(E972&gt;0.7)*(D972&lt;0.2)</f>
        <v>1</v>
      </c>
      <c r="H972" s="2" t="n">
        <f aca="false">(E972&gt;0.4)*(E972&lt;0.7)*(D972&gt;0.2)*(D972&lt;0.4)</f>
        <v>0</v>
      </c>
    </row>
    <row r="973" customFormat="false" ht="12.1" hidden="false" customHeight="false" outlineLevel="0" collapsed="false">
      <c r="A973" s="1" t="n">
        <v>0.40350242331624</v>
      </c>
      <c r="B973" s="1" t="n">
        <v>0.230810212902725</v>
      </c>
      <c r="C973" s="1" t="n">
        <v>0.358492010273039</v>
      </c>
      <c r="D973" s="1" t="n">
        <f aca="false">MIN(A973:C973)</f>
        <v>0.230810212902725</v>
      </c>
      <c r="E973" s="1" t="n">
        <f aca="false">MAX(A973:C973)</f>
        <v>0.40350242331624</v>
      </c>
      <c r="F973" s="2" t="n">
        <f aca="false">(D973&lt;0.4)*(E973&lt;0.8)</f>
        <v>1</v>
      </c>
      <c r="G973" s="2" t="n">
        <f aca="false">(E973&gt;0.7)*(D973&lt;0.2)</f>
        <v>0</v>
      </c>
      <c r="H973" s="2" t="n">
        <f aca="false">(E973&gt;0.4)*(E973&lt;0.7)*(D973&gt;0.2)*(D973&lt;0.4)</f>
        <v>1</v>
      </c>
    </row>
    <row r="974" customFormat="false" ht="12.1" hidden="false" customHeight="false" outlineLevel="0" collapsed="false">
      <c r="A974" s="1" t="n">
        <v>0.885095932986587</v>
      </c>
      <c r="B974" s="1" t="n">
        <v>0.701788991689682</v>
      </c>
      <c r="C974" s="1" t="n">
        <v>0.761758361943066</v>
      </c>
      <c r="D974" s="1" t="n">
        <f aca="false">MIN(A974:C974)</f>
        <v>0.701788991689682</v>
      </c>
      <c r="E974" s="1" t="n">
        <f aca="false">MAX(A974:C974)</f>
        <v>0.885095932986587</v>
      </c>
      <c r="F974" s="2" t="n">
        <f aca="false">(D974&lt;0.4)*(E974&lt;0.8)</f>
        <v>0</v>
      </c>
      <c r="G974" s="2" t="n">
        <f aca="false">(E974&gt;0.7)*(D974&lt;0.2)</f>
        <v>0</v>
      </c>
      <c r="H974" s="2" t="n">
        <f aca="false">(E974&gt;0.4)*(E974&lt;0.7)*(D974&gt;0.2)*(D974&lt;0.4)</f>
        <v>0</v>
      </c>
    </row>
    <row r="975" customFormat="false" ht="12.1" hidden="false" customHeight="false" outlineLevel="0" collapsed="false">
      <c r="A975" s="1" t="n">
        <v>0.561734352726489</v>
      </c>
      <c r="B975" s="1" t="n">
        <v>0.205860828049481</v>
      </c>
      <c r="C975" s="1" t="n">
        <v>0.806354350410402</v>
      </c>
      <c r="D975" s="1" t="n">
        <f aca="false">MIN(A975:C975)</f>
        <v>0.205860828049481</v>
      </c>
      <c r="E975" s="1" t="n">
        <f aca="false">MAX(A975:C975)</f>
        <v>0.806354350410402</v>
      </c>
      <c r="F975" s="2" t="n">
        <f aca="false">(D975&lt;0.4)*(E975&lt;0.8)</f>
        <v>0</v>
      </c>
      <c r="G975" s="2" t="n">
        <f aca="false">(E975&gt;0.7)*(D975&lt;0.2)</f>
        <v>0</v>
      </c>
      <c r="H975" s="2" t="n">
        <f aca="false">(E975&gt;0.4)*(E975&lt;0.7)*(D975&gt;0.2)*(D975&lt;0.4)</f>
        <v>0</v>
      </c>
    </row>
    <row r="976" customFormat="false" ht="12.1" hidden="false" customHeight="false" outlineLevel="0" collapsed="false">
      <c r="A976" s="1" t="n">
        <v>0.911689857952297</v>
      </c>
      <c r="B976" s="1" t="n">
        <v>0.3482436966151</v>
      </c>
      <c r="C976" s="1" t="n">
        <v>0.0411921381019056</v>
      </c>
      <c r="D976" s="1" t="n">
        <f aca="false">MIN(A976:C976)</f>
        <v>0.0411921381019056</v>
      </c>
      <c r="E976" s="1" t="n">
        <f aca="false">MAX(A976:C976)</f>
        <v>0.911689857952297</v>
      </c>
      <c r="F976" s="2" t="n">
        <f aca="false">(D976&lt;0.4)*(E976&lt;0.8)</f>
        <v>0</v>
      </c>
      <c r="G976" s="2" t="n">
        <f aca="false">(E976&gt;0.7)*(D976&lt;0.2)</f>
        <v>1</v>
      </c>
      <c r="H976" s="2" t="n">
        <f aca="false">(E976&gt;0.4)*(E976&lt;0.7)*(D976&gt;0.2)*(D976&lt;0.4)</f>
        <v>0</v>
      </c>
    </row>
    <row r="977" customFormat="false" ht="12.1" hidden="false" customHeight="false" outlineLevel="0" collapsed="false">
      <c r="A977" s="1" t="n">
        <v>0.65957069536671</v>
      </c>
      <c r="B977" s="1" t="n">
        <v>0.428933092392981</v>
      </c>
      <c r="C977" s="1" t="n">
        <v>0.82226074533537</v>
      </c>
      <c r="D977" s="1" t="n">
        <f aca="false">MIN(A977:C977)</f>
        <v>0.428933092392981</v>
      </c>
      <c r="E977" s="1" t="n">
        <f aca="false">MAX(A977:C977)</f>
        <v>0.82226074533537</v>
      </c>
      <c r="F977" s="2" t="n">
        <f aca="false">(D977&lt;0.4)*(E977&lt;0.8)</f>
        <v>0</v>
      </c>
      <c r="G977" s="2" t="n">
        <f aca="false">(E977&gt;0.7)*(D977&lt;0.2)</f>
        <v>0</v>
      </c>
      <c r="H977" s="2" t="n">
        <f aca="false">(E977&gt;0.4)*(E977&lt;0.7)*(D977&gt;0.2)*(D977&lt;0.4)</f>
        <v>0</v>
      </c>
    </row>
    <row r="978" customFormat="false" ht="12.1" hidden="false" customHeight="false" outlineLevel="0" collapsed="false">
      <c r="A978" s="1" t="n">
        <v>0.705788469407707</v>
      </c>
      <c r="B978" s="1" t="n">
        <v>0.471559036057442</v>
      </c>
      <c r="C978" s="1" t="n">
        <v>0.719763753470033</v>
      </c>
      <c r="D978" s="1" t="n">
        <f aca="false">MIN(A978:C978)</f>
        <v>0.471559036057442</v>
      </c>
      <c r="E978" s="1" t="n">
        <f aca="false">MAX(A978:C978)</f>
        <v>0.719763753470033</v>
      </c>
      <c r="F978" s="2" t="n">
        <f aca="false">(D978&lt;0.4)*(E978&lt;0.8)</f>
        <v>0</v>
      </c>
      <c r="G978" s="2" t="n">
        <f aca="false">(E978&gt;0.7)*(D978&lt;0.2)</f>
        <v>0</v>
      </c>
      <c r="H978" s="2" t="n">
        <f aca="false">(E978&gt;0.4)*(E978&lt;0.7)*(D978&gt;0.2)*(D978&lt;0.4)</f>
        <v>0</v>
      </c>
    </row>
    <row r="979" customFormat="false" ht="12.1" hidden="false" customHeight="false" outlineLevel="0" collapsed="false">
      <c r="A979" s="1" t="n">
        <v>0.104065539315343</v>
      </c>
      <c r="B979" s="1" t="n">
        <v>0.813062196597457</v>
      </c>
      <c r="C979" s="1" t="n">
        <v>0.237437654286623</v>
      </c>
      <c r="D979" s="1" t="n">
        <f aca="false">MIN(A979:C979)</f>
        <v>0.104065539315343</v>
      </c>
      <c r="E979" s="1" t="n">
        <f aca="false">MAX(A979:C979)</f>
        <v>0.813062196597457</v>
      </c>
      <c r="F979" s="2" t="n">
        <f aca="false">(D979&lt;0.4)*(E979&lt;0.8)</f>
        <v>0</v>
      </c>
      <c r="G979" s="2" t="n">
        <f aca="false">(E979&gt;0.7)*(D979&lt;0.2)</f>
        <v>1</v>
      </c>
      <c r="H979" s="2" t="n">
        <f aca="false">(E979&gt;0.4)*(E979&lt;0.7)*(D979&gt;0.2)*(D979&lt;0.4)</f>
        <v>0</v>
      </c>
    </row>
    <row r="980" customFormat="false" ht="12.1" hidden="false" customHeight="false" outlineLevel="0" collapsed="false">
      <c r="A980" s="1" t="n">
        <v>0.412281934171915</v>
      </c>
      <c r="B980" s="1" t="n">
        <v>0.891747256740928</v>
      </c>
      <c r="C980" s="1" t="n">
        <v>0.158921758644283</v>
      </c>
      <c r="D980" s="1" t="n">
        <f aca="false">MIN(A980:C980)</f>
        <v>0.158921758644283</v>
      </c>
      <c r="E980" s="1" t="n">
        <f aca="false">MAX(A980:C980)</f>
        <v>0.891747256740928</v>
      </c>
      <c r="F980" s="2" t="n">
        <f aca="false">(D980&lt;0.4)*(E980&lt;0.8)</f>
        <v>0</v>
      </c>
      <c r="G980" s="2" t="n">
        <f aca="false">(E980&gt;0.7)*(D980&lt;0.2)</f>
        <v>1</v>
      </c>
      <c r="H980" s="2" t="n">
        <f aca="false">(E980&gt;0.4)*(E980&lt;0.7)*(D980&gt;0.2)*(D980&lt;0.4)</f>
        <v>0</v>
      </c>
    </row>
    <row r="981" customFormat="false" ht="12.1" hidden="false" customHeight="false" outlineLevel="0" collapsed="false">
      <c r="A981" s="1" t="n">
        <v>0.668812160380185</v>
      </c>
      <c r="B981" s="1" t="n">
        <v>0.509449611883611</v>
      </c>
      <c r="C981" s="1" t="n">
        <v>0.749093585647643</v>
      </c>
      <c r="D981" s="1" t="n">
        <f aca="false">MIN(A981:C981)</f>
        <v>0.509449611883611</v>
      </c>
      <c r="E981" s="1" t="n">
        <f aca="false">MAX(A981:C981)</f>
        <v>0.749093585647643</v>
      </c>
      <c r="F981" s="2" t="n">
        <f aca="false">(D981&lt;0.4)*(E981&lt;0.8)</f>
        <v>0</v>
      </c>
      <c r="G981" s="2" t="n">
        <f aca="false">(E981&gt;0.7)*(D981&lt;0.2)</f>
        <v>0</v>
      </c>
      <c r="H981" s="2" t="n">
        <f aca="false">(E981&gt;0.4)*(E981&lt;0.7)*(D981&gt;0.2)*(D981&lt;0.4)</f>
        <v>0</v>
      </c>
    </row>
    <row r="982" customFormat="false" ht="12.1" hidden="false" customHeight="false" outlineLevel="0" collapsed="false">
      <c r="A982" s="1" t="n">
        <v>0.49214800586924</v>
      </c>
      <c r="B982" s="1" t="n">
        <v>0.342003513127565</v>
      </c>
      <c r="C982" s="1" t="n">
        <v>0.771820711903274</v>
      </c>
      <c r="D982" s="1" t="n">
        <f aca="false">MIN(A982:C982)</f>
        <v>0.342003513127565</v>
      </c>
      <c r="E982" s="1" t="n">
        <f aca="false">MAX(A982:C982)</f>
        <v>0.771820711903274</v>
      </c>
      <c r="F982" s="2" t="n">
        <f aca="false">(D982&lt;0.4)*(E982&lt;0.8)</f>
        <v>1</v>
      </c>
      <c r="G982" s="2" t="n">
        <f aca="false">(E982&gt;0.7)*(D982&lt;0.2)</f>
        <v>0</v>
      </c>
      <c r="H982" s="2" t="n">
        <f aca="false">(E982&gt;0.4)*(E982&lt;0.7)*(D982&gt;0.2)*(D982&lt;0.4)</f>
        <v>0</v>
      </c>
    </row>
    <row r="983" customFormat="false" ht="12.1" hidden="false" customHeight="false" outlineLevel="0" collapsed="false">
      <c r="A983" s="1" t="n">
        <v>0.856248673982918</v>
      </c>
      <c r="B983" s="1" t="n">
        <v>0.745505936443806</v>
      </c>
      <c r="C983" s="1" t="n">
        <v>0.00263092527166009</v>
      </c>
      <c r="D983" s="1" t="n">
        <f aca="false">MIN(A983:C983)</f>
        <v>0.00263092527166009</v>
      </c>
      <c r="E983" s="1" t="n">
        <f aca="false">MAX(A983:C983)</f>
        <v>0.856248673982918</v>
      </c>
      <c r="F983" s="2" t="n">
        <f aca="false">(D983&lt;0.4)*(E983&lt;0.8)</f>
        <v>0</v>
      </c>
      <c r="G983" s="2" t="n">
        <f aca="false">(E983&gt;0.7)*(D983&lt;0.2)</f>
        <v>1</v>
      </c>
      <c r="H983" s="2" t="n">
        <f aca="false">(E983&gt;0.4)*(E983&lt;0.7)*(D983&gt;0.2)*(D983&lt;0.4)</f>
        <v>0</v>
      </c>
    </row>
    <row r="984" customFormat="false" ht="12.1" hidden="false" customHeight="false" outlineLevel="0" collapsed="false">
      <c r="A984" s="1" t="n">
        <v>0.214740684255958</v>
      </c>
      <c r="B984" s="1" t="n">
        <v>0.630601869430393</v>
      </c>
      <c r="C984" s="1" t="n">
        <v>0.704419916961342</v>
      </c>
      <c r="D984" s="1" t="n">
        <f aca="false">MIN(A984:C984)</f>
        <v>0.214740684255958</v>
      </c>
      <c r="E984" s="1" t="n">
        <f aca="false">MAX(A984:C984)</f>
        <v>0.704419916961342</v>
      </c>
      <c r="F984" s="2" t="n">
        <f aca="false">(D984&lt;0.4)*(E984&lt;0.8)</f>
        <v>1</v>
      </c>
      <c r="G984" s="2" t="n">
        <f aca="false">(E984&gt;0.7)*(D984&lt;0.2)</f>
        <v>0</v>
      </c>
      <c r="H984" s="2" t="n">
        <f aca="false">(E984&gt;0.4)*(E984&lt;0.7)*(D984&gt;0.2)*(D984&lt;0.4)</f>
        <v>0</v>
      </c>
    </row>
    <row r="985" customFormat="false" ht="12.1" hidden="false" customHeight="false" outlineLevel="0" collapsed="false">
      <c r="A985" s="1" t="n">
        <v>0.976499046664685</v>
      </c>
      <c r="B985" s="1" t="n">
        <v>0.192336222622544</v>
      </c>
      <c r="C985" s="1" t="n">
        <v>0.910280745476484</v>
      </c>
      <c r="D985" s="1" t="n">
        <f aca="false">MIN(A985:C985)</f>
        <v>0.192336222622544</v>
      </c>
      <c r="E985" s="1" t="n">
        <f aca="false">MAX(A985:C985)</f>
        <v>0.976499046664685</v>
      </c>
      <c r="F985" s="2" t="n">
        <f aca="false">(D985&lt;0.4)*(E985&lt;0.8)</f>
        <v>0</v>
      </c>
      <c r="G985" s="2" t="n">
        <f aca="false">(E985&gt;0.7)*(D985&lt;0.2)</f>
        <v>1</v>
      </c>
      <c r="H985" s="2" t="n">
        <f aca="false">(E985&gt;0.4)*(E985&lt;0.7)*(D985&gt;0.2)*(D985&lt;0.4)</f>
        <v>0</v>
      </c>
    </row>
    <row r="986" customFormat="false" ht="12.1" hidden="false" customHeight="false" outlineLevel="0" collapsed="false">
      <c r="A986" s="1" t="n">
        <v>0.782853397075087</v>
      </c>
      <c r="B986" s="1" t="n">
        <v>0.10402608057484</v>
      </c>
      <c r="C986" s="1" t="n">
        <v>0.258524442091584</v>
      </c>
      <c r="D986" s="1" t="n">
        <f aca="false">MIN(A986:C986)</f>
        <v>0.10402608057484</v>
      </c>
      <c r="E986" s="1" t="n">
        <f aca="false">MAX(A986:C986)</f>
        <v>0.782853397075087</v>
      </c>
      <c r="F986" s="2" t="n">
        <f aca="false">(D986&lt;0.4)*(E986&lt;0.8)</f>
        <v>1</v>
      </c>
      <c r="G986" s="2" t="n">
        <f aca="false">(E986&gt;0.7)*(D986&lt;0.2)</f>
        <v>1</v>
      </c>
      <c r="H986" s="2" t="n">
        <f aca="false">(E986&gt;0.4)*(E986&lt;0.7)*(D986&gt;0.2)*(D986&lt;0.4)</f>
        <v>0</v>
      </c>
    </row>
    <row r="987" customFormat="false" ht="12.1" hidden="false" customHeight="false" outlineLevel="0" collapsed="false">
      <c r="A987" s="1" t="n">
        <v>0.824045535176992</v>
      </c>
      <c r="B987" s="1" t="n">
        <v>0.763596775941551</v>
      </c>
      <c r="C987" s="1" t="n">
        <v>0.687457534484565</v>
      </c>
      <c r="D987" s="1" t="n">
        <f aca="false">MIN(A987:C987)</f>
        <v>0.687457534484565</v>
      </c>
      <c r="E987" s="1" t="n">
        <f aca="false">MAX(A987:C987)</f>
        <v>0.824045535176992</v>
      </c>
      <c r="F987" s="2" t="n">
        <f aca="false">(D987&lt;0.4)*(E987&lt;0.8)</f>
        <v>0</v>
      </c>
      <c r="G987" s="2" t="n">
        <f aca="false">(E987&gt;0.7)*(D987&lt;0.2)</f>
        <v>0</v>
      </c>
      <c r="H987" s="2" t="n">
        <f aca="false">(E987&gt;0.4)*(E987&lt;0.7)*(D987&gt;0.2)*(D987&lt;0.4)</f>
        <v>0</v>
      </c>
    </row>
    <row r="988" customFormat="false" ht="12.1" hidden="false" customHeight="false" outlineLevel="0" collapsed="false">
      <c r="A988" s="1" t="n">
        <v>0.646306280512363</v>
      </c>
      <c r="B988" s="1" t="n">
        <v>0.469385245349258</v>
      </c>
      <c r="C988" s="1" t="n">
        <v>0.159016570542008</v>
      </c>
      <c r="D988" s="1" t="n">
        <f aca="false">MIN(A988:C988)</f>
        <v>0.159016570542008</v>
      </c>
      <c r="E988" s="1" t="n">
        <f aca="false">MAX(A988:C988)</f>
        <v>0.646306280512363</v>
      </c>
      <c r="F988" s="2" t="n">
        <f aca="false">(D988&lt;0.4)*(E988&lt;0.8)</f>
        <v>1</v>
      </c>
      <c r="G988" s="2" t="n">
        <f aca="false">(E988&gt;0.7)*(D988&lt;0.2)</f>
        <v>0</v>
      </c>
      <c r="H988" s="2" t="n">
        <f aca="false">(E988&gt;0.4)*(E988&lt;0.7)*(D988&gt;0.2)*(D988&lt;0.4)</f>
        <v>0</v>
      </c>
    </row>
    <row r="989" customFormat="false" ht="12.1" hidden="false" customHeight="false" outlineLevel="0" collapsed="false">
      <c r="A989" s="1" t="n">
        <v>0.366070034448057</v>
      </c>
      <c r="B989" s="1" t="n">
        <v>0.573450785130262</v>
      </c>
      <c r="C989" s="1" t="n">
        <v>0.972078767139465</v>
      </c>
      <c r="D989" s="1" t="n">
        <f aca="false">MIN(A989:C989)</f>
        <v>0.366070034448057</v>
      </c>
      <c r="E989" s="1" t="n">
        <f aca="false">MAX(A989:C989)</f>
        <v>0.972078767139465</v>
      </c>
      <c r="F989" s="2" t="n">
        <f aca="false">(D989&lt;0.4)*(E989&lt;0.8)</f>
        <v>0</v>
      </c>
      <c r="G989" s="2" t="n">
        <f aca="false">(E989&gt;0.7)*(D989&lt;0.2)</f>
        <v>0</v>
      </c>
      <c r="H989" s="2" t="n">
        <f aca="false">(E989&gt;0.4)*(E989&lt;0.7)*(D989&gt;0.2)*(D989&lt;0.4)</f>
        <v>0</v>
      </c>
    </row>
    <row r="990" customFormat="false" ht="12.1" hidden="false" customHeight="false" outlineLevel="0" collapsed="false">
      <c r="A990" s="1" t="n">
        <v>0.60350768873468</v>
      </c>
      <c r="B990" s="1" t="n">
        <v>0.985732719302177</v>
      </c>
      <c r="C990" s="1" t="n">
        <v>0.863826023880392</v>
      </c>
      <c r="D990" s="1" t="n">
        <f aca="false">MIN(A990:C990)</f>
        <v>0.60350768873468</v>
      </c>
      <c r="E990" s="1" t="n">
        <f aca="false">MAX(A990:C990)</f>
        <v>0.985732719302177</v>
      </c>
      <c r="F990" s="2" t="n">
        <f aca="false">(D990&lt;0.4)*(E990&lt;0.8)</f>
        <v>0</v>
      </c>
      <c r="G990" s="2" t="n">
        <f aca="false">(E990&gt;0.7)*(D990&lt;0.2)</f>
        <v>0</v>
      </c>
      <c r="H990" s="2" t="n">
        <f aca="false">(E990&gt;0.4)*(E990&lt;0.7)*(D990&gt;0.2)*(D990&lt;0.4)</f>
        <v>0</v>
      </c>
    </row>
    <row r="991" customFormat="false" ht="12.1" hidden="false" customHeight="false" outlineLevel="0" collapsed="false">
      <c r="A991" s="1" t="n">
        <v>0.762429447844625</v>
      </c>
      <c r="B991" s="1" t="n">
        <v>0.654544879682362</v>
      </c>
      <c r="C991" s="1" t="n">
        <v>0.373275635764003</v>
      </c>
      <c r="D991" s="1" t="n">
        <f aca="false">MIN(A991:C991)</f>
        <v>0.373275635764003</v>
      </c>
      <c r="E991" s="1" t="n">
        <f aca="false">MAX(A991:C991)</f>
        <v>0.762429447844625</v>
      </c>
      <c r="F991" s="2" t="n">
        <f aca="false">(D991&lt;0.4)*(E991&lt;0.8)</f>
        <v>1</v>
      </c>
      <c r="G991" s="2" t="n">
        <f aca="false">(E991&gt;0.7)*(D991&lt;0.2)</f>
        <v>0</v>
      </c>
      <c r="H991" s="2" t="n">
        <f aca="false">(E991&gt;0.4)*(E991&lt;0.7)*(D991&gt;0.2)*(D991&lt;0.4)</f>
        <v>0</v>
      </c>
    </row>
    <row r="992" customFormat="false" ht="12.1" hidden="false" customHeight="false" outlineLevel="0" collapsed="false">
      <c r="A992" s="1" t="n">
        <v>0.511523033492267</v>
      </c>
      <c r="B992" s="1" t="n">
        <v>0.146692886017263</v>
      </c>
      <c r="C992" s="1" t="n">
        <v>0.715279148891568</v>
      </c>
      <c r="D992" s="1" t="n">
        <f aca="false">MIN(A992:C992)</f>
        <v>0.146692886017263</v>
      </c>
      <c r="E992" s="1" t="n">
        <f aca="false">MAX(A992:C992)</f>
        <v>0.715279148891568</v>
      </c>
      <c r="F992" s="2" t="n">
        <f aca="false">(D992&lt;0.4)*(E992&lt;0.8)</f>
        <v>1</v>
      </c>
      <c r="G992" s="2" t="n">
        <f aca="false">(E992&gt;0.7)*(D992&lt;0.2)</f>
        <v>1</v>
      </c>
      <c r="H992" s="2" t="n">
        <f aca="false">(E992&gt;0.4)*(E992&lt;0.7)*(D992&gt;0.2)*(D992&lt;0.4)</f>
        <v>0</v>
      </c>
    </row>
    <row r="993" customFormat="false" ht="12.1" hidden="false" customHeight="false" outlineLevel="0" collapsed="false">
      <c r="A993" s="1" t="n">
        <v>0.283343745861202</v>
      </c>
      <c r="B993" s="1" t="n">
        <v>0.0029415600001812</v>
      </c>
      <c r="C993" s="1" t="n">
        <v>0.460785085801035</v>
      </c>
      <c r="D993" s="1" t="n">
        <f aca="false">MIN(A993:C993)</f>
        <v>0.0029415600001812</v>
      </c>
      <c r="E993" s="1" t="n">
        <f aca="false">MAX(A993:C993)</f>
        <v>0.460785085801035</v>
      </c>
      <c r="F993" s="2" t="n">
        <f aca="false">(D993&lt;0.4)*(E993&lt;0.8)</f>
        <v>1</v>
      </c>
      <c r="G993" s="2" t="n">
        <f aca="false">(E993&gt;0.7)*(D993&lt;0.2)</f>
        <v>0</v>
      </c>
      <c r="H993" s="2" t="n">
        <f aca="false">(E993&gt;0.4)*(E993&lt;0.7)*(D993&gt;0.2)*(D993&lt;0.4)</f>
        <v>0</v>
      </c>
    </row>
    <row r="994" customFormat="false" ht="12.1" hidden="false" customHeight="false" outlineLevel="0" collapsed="false">
      <c r="A994" s="1" t="n">
        <v>0.285974671132863</v>
      </c>
      <c r="B994" s="1" t="n">
        <v>0.217682244256139</v>
      </c>
      <c r="C994" s="1" t="n">
        <v>0.0913869552314281</v>
      </c>
      <c r="D994" s="1" t="n">
        <f aca="false">MIN(A994:C994)</f>
        <v>0.0913869552314281</v>
      </c>
      <c r="E994" s="1" t="n">
        <f aca="false">MAX(A994:C994)</f>
        <v>0.285974671132863</v>
      </c>
      <c r="F994" s="2" t="n">
        <f aca="false">(D994&lt;0.4)*(E994&lt;0.8)</f>
        <v>1</v>
      </c>
      <c r="G994" s="2" t="n">
        <f aca="false">(E994&gt;0.7)*(D994&lt;0.2)</f>
        <v>0</v>
      </c>
      <c r="H994" s="2" t="n">
        <f aca="false">(E994&gt;0.4)*(E994&lt;0.7)*(D994&gt;0.2)*(D994&lt;0.4)</f>
        <v>0</v>
      </c>
    </row>
    <row r="995" customFormat="false" ht="12.1" hidden="false" customHeight="false" outlineLevel="0" collapsed="false">
      <c r="A995" s="1" t="n">
        <v>0.990394588094205</v>
      </c>
      <c r="B995" s="1" t="n">
        <v>0.194181290920824</v>
      </c>
      <c r="C995" s="1" t="n">
        <v>0.283723177853972</v>
      </c>
      <c r="D995" s="1" t="n">
        <f aca="false">MIN(A995:C995)</f>
        <v>0.194181290920824</v>
      </c>
      <c r="E995" s="1" t="n">
        <f aca="false">MAX(A995:C995)</f>
        <v>0.990394588094205</v>
      </c>
      <c r="F995" s="2" t="n">
        <f aca="false">(D995&lt;0.4)*(E995&lt;0.8)</f>
        <v>0</v>
      </c>
      <c r="G995" s="2" t="n">
        <f aca="false">(E995&gt;0.7)*(D995&lt;0.2)</f>
        <v>1</v>
      </c>
      <c r="H995" s="2" t="n">
        <f aca="false">(E995&gt;0.4)*(E995&lt;0.7)*(D995&gt;0.2)*(D995&lt;0.4)</f>
        <v>0</v>
      </c>
    </row>
    <row r="996" customFormat="false" ht="12.1" hidden="false" customHeight="false" outlineLevel="0" collapsed="false">
      <c r="A996" s="1" t="n">
        <v>0.900675333570689</v>
      </c>
      <c r="B996" s="1" t="n">
        <v>0.977034688461572</v>
      </c>
      <c r="C996" s="1" t="n">
        <v>0.387749258428812</v>
      </c>
      <c r="D996" s="1" t="n">
        <f aca="false">MIN(A996:C996)</f>
        <v>0.387749258428812</v>
      </c>
      <c r="E996" s="1" t="n">
        <f aca="false">MAX(A996:C996)</f>
        <v>0.977034688461572</v>
      </c>
      <c r="F996" s="2" t="n">
        <f aca="false">(D996&lt;0.4)*(E996&lt;0.8)</f>
        <v>0</v>
      </c>
      <c r="G996" s="2" t="n">
        <f aca="false">(E996&gt;0.7)*(D996&lt;0.2)</f>
        <v>0</v>
      </c>
      <c r="H996" s="2" t="n">
        <f aca="false">(E996&gt;0.4)*(E996&lt;0.7)*(D996&gt;0.2)*(D996&lt;0.4)</f>
        <v>0</v>
      </c>
    </row>
    <row r="997" customFormat="false" ht="12.1" hidden="false" customHeight="false" outlineLevel="0" collapsed="false">
      <c r="A997" s="1" t="n">
        <v>0.159199775662273</v>
      </c>
      <c r="B997" s="1" t="n">
        <v>0.801080223638564</v>
      </c>
      <c r="C997" s="1" t="n">
        <v>0.151346034370363</v>
      </c>
      <c r="D997" s="1" t="n">
        <f aca="false">MIN(A997:C997)</f>
        <v>0.151346034370363</v>
      </c>
      <c r="E997" s="1" t="n">
        <f aca="false">MAX(A997:C997)</f>
        <v>0.801080223638564</v>
      </c>
      <c r="F997" s="2" t="n">
        <f aca="false">(D997&lt;0.4)*(E997&lt;0.8)</f>
        <v>0</v>
      </c>
      <c r="G997" s="2" t="n">
        <f aca="false">(E997&gt;0.7)*(D997&lt;0.2)</f>
        <v>1</v>
      </c>
      <c r="H997" s="2" t="n">
        <f aca="false">(E997&gt;0.4)*(E997&lt;0.7)*(D997&gt;0.2)*(D997&lt;0.4)</f>
        <v>0</v>
      </c>
    </row>
    <row r="998" customFormat="false" ht="12.1" hidden="false" customHeight="false" outlineLevel="0" collapsed="false">
      <c r="A998" s="1" t="n">
        <v>0.846657310146838</v>
      </c>
      <c r="B998" s="1" t="n">
        <v>0.447386504616588</v>
      </c>
      <c r="C998" s="1" t="n">
        <v>0.620731280185282</v>
      </c>
      <c r="D998" s="1" t="n">
        <f aca="false">MIN(A998:C998)</f>
        <v>0.447386504616588</v>
      </c>
      <c r="E998" s="1" t="n">
        <f aca="false">MAX(A998:C998)</f>
        <v>0.846657310146838</v>
      </c>
      <c r="F998" s="2" t="n">
        <f aca="false">(D998&lt;0.4)*(E998&lt;0.8)</f>
        <v>0</v>
      </c>
      <c r="G998" s="2" t="n">
        <f aca="false">(E998&gt;0.7)*(D998&lt;0.2)</f>
        <v>0</v>
      </c>
      <c r="H998" s="2" t="n">
        <f aca="false">(E998&gt;0.4)*(E998&lt;0.7)*(D998&gt;0.2)*(D998&lt;0.4)</f>
        <v>0</v>
      </c>
    </row>
    <row r="999" customFormat="false" ht="12.1" hidden="false" customHeight="false" outlineLevel="0" collapsed="false">
      <c r="A999" s="1" t="n">
        <v>0.0056738811545074</v>
      </c>
      <c r="B999" s="1" t="n">
        <v>0.813456539064646</v>
      </c>
      <c r="C999" s="1" t="n">
        <v>0.194182065315545</v>
      </c>
      <c r="D999" s="1" t="n">
        <f aca="false">MIN(A999:C999)</f>
        <v>0.0056738811545074</v>
      </c>
      <c r="E999" s="1" t="n">
        <f aca="false">MAX(A999:C999)</f>
        <v>0.813456539064646</v>
      </c>
      <c r="F999" s="2" t="n">
        <f aca="false">(D999&lt;0.4)*(E999&lt;0.8)</f>
        <v>0</v>
      </c>
      <c r="G999" s="2" t="n">
        <f aca="false">(E999&gt;0.7)*(D999&lt;0.2)</f>
        <v>1</v>
      </c>
      <c r="H999" s="2" t="n">
        <f aca="false">(E999&gt;0.4)*(E999&lt;0.7)*(D999&gt;0.2)*(D999&lt;0.4)</f>
        <v>0</v>
      </c>
    </row>
    <row r="1000" customFormat="false" ht="12.1" hidden="false" customHeight="false" outlineLevel="0" collapsed="false">
      <c r="A1000" s="1" t="n">
        <v>0.977752648293972</v>
      </c>
      <c r="B1000" s="1" t="n">
        <v>0.416964227799326</v>
      </c>
      <c r="C1000" s="1" t="n">
        <v>0.179914784617722</v>
      </c>
      <c r="D1000" s="1" t="n">
        <f aca="false">MIN(A1000:C1000)</f>
        <v>0.179914784617722</v>
      </c>
      <c r="E1000" s="1" t="n">
        <f aca="false">MAX(A1000:C1000)</f>
        <v>0.977752648293972</v>
      </c>
      <c r="F1000" s="2" t="n">
        <f aca="false">(D1000&lt;0.4)*(E1000&lt;0.8)</f>
        <v>0</v>
      </c>
      <c r="G1000" s="2" t="n">
        <f aca="false">(E1000&gt;0.7)*(D1000&lt;0.2)</f>
        <v>1</v>
      </c>
      <c r="H1000" s="2" t="n">
        <f aca="false">(E1000&gt;0.4)*(E1000&lt;0.7)*(D1000&gt;0.2)*(D1000&lt;0.4)</f>
        <v>0</v>
      </c>
    </row>
    <row r="1001" customFormat="false" ht="12.1" hidden="false" customHeight="false" outlineLevel="0" collapsed="false">
      <c r="A1001" s="1" t="n">
        <v>0.841578672640026</v>
      </c>
      <c r="B1001" s="1" t="n">
        <v>0.179393675643951</v>
      </c>
      <c r="C1001" s="1" t="n">
        <v>0.834459664765745</v>
      </c>
      <c r="D1001" s="1" t="n">
        <f aca="false">MIN(A1001:C1001)</f>
        <v>0.179393675643951</v>
      </c>
      <c r="E1001" s="1" t="n">
        <f aca="false">MAX(A1001:C1001)</f>
        <v>0.841578672640026</v>
      </c>
      <c r="F1001" s="2" t="n">
        <f aca="false">(D1001&lt;0.4)*(E1001&lt;0.8)</f>
        <v>0</v>
      </c>
      <c r="G1001" s="2" t="n">
        <f aca="false">(E1001&gt;0.7)*(D1001&lt;0.2)</f>
        <v>1</v>
      </c>
      <c r="H1001" s="2" t="n">
        <f aca="false">(E1001&gt;0.4)*(E1001&lt;0.7)*(D1001&gt;0.2)*(D1001&lt;0.4)</f>
        <v>0</v>
      </c>
    </row>
    <row r="1002" customFormat="false" ht="12.1" hidden="false" customHeight="false" outlineLevel="0" collapsed="false">
      <c r="E1002" s="5" t="s">
        <v>8</v>
      </c>
      <c r="F1002" s="4" t="n">
        <f aca="false">SUM(F2:F1001)</f>
        <v>447</v>
      </c>
      <c r="G1002" s="4" t="n">
        <f aca="false">SUM(G2:G1001)</f>
        <v>282</v>
      </c>
      <c r="H1002" s="4" t="n">
        <f aca="false">SUM(H2:H1001)</f>
        <v>83</v>
      </c>
    </row>
    <row r="1003" customFormat="false" ht="12.1" hidden="false" customHeight="false" outlineLevel="0" collapsed="false">
      <c r="E1003" s="5" t="s">
        <v>9</v>
      </c>
      <c r="F1003" s="6" t="n">
        <f aca="false">F1002/1000</f>
        <v>0.447</v>
      </c>
      <c r="G1003" s="6" t="n">
        <f aca="false">G1002/1000</f>
        <v>0.282</v>
      </c>
      <c r="H1003" s="6" t="n">
        <f aca="false">H1002/1000</f>
        <v>0.08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5:30:30Z</dcterms:created>
  <dc:creator>xx xx</dc:creator>
  <dc:description/>
  <dc:language>en-US</dc:language>
  <cp:lastModifiedBy>xx xx</cp:lastModifiedBy>
  <dcterms:modified xsi:type="dcterms:W3CDTF">2015-03-10T17:15:26Z</dcterms:modified>
  <cp:revision>13</cp:revision>
  <dc:subject/>
  <dc:title/>
</cp:coreProperties>
</file>