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X</t>
  </si>
  <si>
    <t xml:space="preserve">Y</t>
  </si>
  <si>
    <t xml:space="preserve">cor(X,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3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1</c:f>
              <c:numCache>
                <c:formatCode>General</c:formatCode>
                <c:ptCount val="500"/>
                <c:pt idx="0">
                  <c:v>4.92822809502328</c:v>
                </c:pt>
                <c:pt idx="1">
                  <c:v>5.10556265196048</c:v>
                </c:pt>
                <c:pt idx="2">
                  <c:v>9.01492846224556</c:v>
                </c:pt>
                <c:pt idx="3">
                  <c:v>2.0296540812417</c:v>
                </c:pt>
                <c:pt idx="4">
                  <c:v>2.29558827636054</c:v>
                </c:pt>
                <c:pt idx="5">
                  <c:v>0.988875897026119</c:v>
                </c:pt>
                <c:pt idx="6">
                  <c:v>4.05534366777954</c:v>
                </c:pt>
                <c:pt idx="7">
                  <c:v>9.81812633945339</c:v>
                </c:pt>
                <c:pt idx="8">
                  <c:v>10.2119671467014</c:v>
                </c:pt>
                <c:pt idx="9">
                  <c:v>11.5154774849811</c:v>
                </c:pt>
                <c:pt idx="10">
                  <c:v>6.04954587773695</c:v>
                </c:pt>
                <c:pt idx="11">
                  <c:v>6.09781893011038</c:v>
                </c:pt>
                <c:pt idx="12">
                  <c:v>0.349666833080588</c:v>
                </c:pt>
                <c:pt idx="13">
                  <c:v>6.9613557521334</c:v>
                </c:pt>
                <c:pt idx="14">
                  <c:v>11.3645397091577</c:v>
                </c:pt>
                <c:pt idx="15">
                  <c:v>0.776897838527029</c:v>
                </c:pt>
                <c:pt idx="16">
                  <c:v>10.2202384393403</c:v>
                </c:pt>
                <c:pt idx="17">
                  <c:v>8.41889512595801</c:v>
                </c:pt>
                <c:pt idx="18">
                  <c:v>5.13421754074057</c:v>
                </c:pt>
                <c:pt idx="19">
                  <c:v>1.26988031953151</c:v>
                </c:pt>
                <c:pt idx="20">
                  <c:v>8.95092793669367</c:v>
                </c:pt>
                <c:pt idx="21">
                  <c:v>7.86095278395296</c:v>
                </c:pt>
                <c:pt idx="22">
                  <c:v>6.85354105825672</c:v>
                </c:pt>
                <c:pt idx="23">
                  <c:v>6.42994227869464</c:v>
                </c:pt>
                <c:pt idx="24">
                  <c:v>11.5412684821372</c:v>
                </c:pt>
                <c:pt idx="25">
                  <c:v>7.57102161389591</c:v>
                </c:pt>
                <c:pt idx="26">
                  <c:v>1.73780210061125</c:v>
                </c:pt>
                <c:pt idx="27">
                  <c:v>5.38207482585857</c:v>
                </c:pt>
                <c:pt idx="28">
                  <c:v>8.22375833747923</c:v>
                </c:pt>
                <c:pt idx="29">
                  <c:v>8.69184789470477</c:v>
                </c:pt>
                <c:pt idx="30">
                  <c:v>6.983990583636</c:v>
                </c:pt>
                <c:pt idx="31">
                  <c:v>4.23412307788636</c:v>
                </c:pt>
                <c:pt idx="32">
                  <c:v>8.58461995351044</c:v>
                </c:pt>
                <c:pt idx="33">
                  <c:v>0.701182400699854</c:v>
                </c:pt>
                <c:pt idx="34">
                  <c:v>0.0134751013065564</c:v>
                </c:pt>
                <c:pt idx="35">
                  <c:v>6.02996077498987</c:v>
                </c:pt>
                <c:pt idx="36">
                  <c:v>1.26690239118988</c:v>
                </c:pt>
                <c:pt idx="37">
                  <c:v>2.56288393180798</c:v>
                </c:pt>
                <c:pt idx="38">
                  <c:v>8.54259816593669</c:v>
                </c:pt>
                <c:pt idx="39">
                  <c:v>7.47142983231808</c:v>
                </c:pt>
                <c:pt idx="40">
                  <c:v>11.7061803814762</c:v>
                </c:pt>
                <c:pt idx="41">
                  <c:v>10.4404762342438</c:v>
                </c:pt>
                <c:pt idx="42">
                  <c:v>0.298372957496667</c:v>
                </c:pt>
                <c:pt idx="43">
                  <c:v>6.91648383693816</c:v>
                </c:pt>
                <c:pt idx="44">
                  <c:v>9.15389686806403</c:v>
                </c:pt>
                <c:pt idx="45">
                  <c:v>3.58761810056919</c:v>
                </c:pt>
                <c:pt idx="46">
                  <c:v>5.15098600304573</c:v>
                </c:pt>
                <c:pt idx="47">
                  <c:v>4.9618513741196</c:v>
                </c:pt>
                <c:pt idx="48">
                  <c:v>1.94265308105699</c:v>
                </c:pt>
                <c:pt idx="49">
                  <c:v>0.438347008213253</c:v>
                </c:pt>
                <c:pt idx="50">
                  <c:v>10.7709397704043</c:v>
                </c:pt>
                <c:pt idx="51">
                  <c:v>1.1373297527133</c:v>
                </c:pt>
                <c:pt idx="52">
                  <c:v>4.87944694408815</c:v>
                </c:pt>
                <c:pt idx="53">
                  <c:v>1.56056997570557</c:v>
                </c:pt>
                <c:pt idx="54">
                  <c:v>0.471880941563877</c:v>
                </c:pt>
                <c:pt idx="55">
                  <c:v>3.11246408417529</c:v>
                </c:pt>
                <c:pt idx="56">
                  <c:v>5.30011481540025</c:v>
                </c:pt>
                <c:pt idx="57">
                  <c:v>0.0760110587835175</c:v>
                </c:pt>
                <c:pt idx="58">
                  <c:v>6.69523722497461</c:v>
                </c:pt>
                <c:pt idx="59">
                  <c:v>4.256237259893</c:v>
                </c:pt>
                <c:pt idx="60">
                  <c:v>4.14935100171924</c:v>
                </c:pt>
                <c:pt idx="61">
                  <c:v>7.97019433224256</c:v>
                </c:pt>
                <c:pt idx="62">
                  <c:v>2.57129892669358</c:v>
                </c:pt>
                <c:pt idx="63">
                  <c:v>4.76122554065545</c:v>
                </c:pt>
                <c:pt idx="64">
                  <c:v>6.40934178232196</c:v>
                </c:pt>
                <c:pt idx="65">
                  <c:v>5.02783569215536</c:v>
                </c:pt>
                <c:pt idx="66">
                  <c:v>2.84586964729094</c:v>
                </c:pt>
                <c:pt idx="67">
                  <c:v>0.583578367154515</c:v>
                </c:pt>
                <c:pt idx="68">
                  <c:v>7.85003178863782</c:v>
                </c:pt>
                <c:pt idx="69">
                  <c:v>9.65871627076018</c:v>
                </c:pt>
                <c:pt idx="70">
                  <c:v>0.417636714222616</c:v>
                </c:pt>
                <c:pt idx="71">
                  <c:v>2.04033453199716</c:v>
                </c:pt>
                <c:pt idx="72">
                  <c:v>2.7051735730044</c:v>
                </c:pt>
                <c:pt idx="73">
                  <c:v>2.04230595258105</c:v>
                </c:pt>
                <c:pt idx="74">
                  <c:v>0.913215307642014</c:v>
                </c:pt>
                <c:pt idx="75">
                  <c:v>9.60778246447633</c:v>
                </c:pt>
                <c:pt idx="76">
                  <c:v>11.1161391960514</c:v>
                </c:pt>
                <c:pt idx="77">
                  <c:v>11.4917227412847</c:v>
                </c:pt>
                <c:pt idx="78">
                  <c:v>10.4072552989128</c:v>
                </c:pt>
                <c:pt idx="79">
                  <c:v>8.38263502370533</c:v>
                </c:pt>
                <c:pt idx="80">
                  <c:v>1.17956195631656</c:v>
                </c:pt>
                <c:pt idx="81">
                  <c:v>7.15355036711702</c:v>
                </c:pt>
                <c:pt idx="82">
                  <c:v>5.67463043664712</c:v>
                </c:pt>
                <c:pt idx="83">
                  <c:v>1.48781080375347</c:v>
                </c:pt>
                <c:pt idx="84">
                  <c:v>1.18684891015337</c:v>
                </c:pt>
                <c:pt idx="85">
                  <c:v>0.755241561182765</c:v>
                </c:pt>
                <c:pt idx="86">
                  <c:v>7.49121232212735</c:v>
                </c:pt>
                <c:pt idx="87">
                  <c:v>0.619157565594079</c:v>
                </c:pt>
                <c:pt idx="88">
                  <c:v>5.24730632390275</c:v>
                </c:pt>
                <c:pt idx="89">
                  <c:v>3.14676453599962</c:v>
                </c:pt>
                <c:pt idx="90">
                  <c:v>1.68915497158256</c:v>
                </c:pt>
                <c:pt idx="91">
                  <c:v>11.5169744289729</c:v>
                </c:pt>
                <c:pt idx="92">
                  <c:v>9.54938034495107</c:v>
                </c:pt>
                <c:pt idx="93">
                  <c:v>4.10309898289941</c:v>
                </c:pt>
                <c:pt idx="94">
                  <c:v>7.52976210882934</c:v>
                </c:pt>
                <c:pt idx="95">
                  <c:v>11.6844087789694</c:v>
                </c:pt>
                <c:pt idx="96">
                  <c:v>2.83180159890844</c:v>
                </c:pt>
                <c:pt idx="97">
                  <c:v>0.957421180904408</c:v>
                </c:pt>
                <c:pt idx="98">
                  <c:v>6.09611905600911</c:v>
                </c:pt>
                <c:pt idx="99">
                  <c:v>7.38410232494564</c:v>
                </c:pt>
                <c:pt idx="100">
                  <c:v>10.4857206034019</c:v>
                </c:pt>
                <c:pt idx="101">
                  <c:v>4.3417365734014</c:v>
                </c:pt>
                <c:pt idx="102">
                  <c:v>1.94612872678893</c:v>
                </c:pt>
                <c:pt idx="103">
                  <c:v>2.9279850129944</c:v>
                </c:pt>
                <c:pt idx="104">
                  <c:v>6.27390077440493</c:v>
                </c:pt>
                <c:pt idx="105">
                  <c:v>11.6157181698705</c:v>
                </c:pt>
                <c:pt idx="106">
                  <c:v>9.59044564852516</c:v>
                </c:pt>
                <c:pt idx="107">
                  <c:v>6.48799556754351</c:v>
                </c:pt>
                <c:pt idx="108">
                  <c:v>11.930999425221</c:v>
                </c:pt>
                <c:pt idx="109">
                  <c:v>11.67380947437</c:v>
                </c:pt>
                <c:pt idx="110">
                  <c:v>5.94147065440141</c:v>
                </c:pt>
                <c:pt idx="111">
                  <c:v>6.29099708934256</c:v>
                </c:pt>
                <c:pt idx="112">
                  <c:v>10.0935871550027</c:v>
                </c:pt>
                <c:pt idx="113">
                  <c:v>10.4076724595045</c:v>
                </c:pt>
                <c:pt idx="114">
                  <c:v>3.95088168874544</c:v>
                </c:pt>
                <c:pt idx="115">
                  <c:v>1.95477704354927</c:v>
                </c:pt>
                <c:pt idx="116">
                  <c:v>11.8350819818397</c:v>
                </c:pt>
                <c:pt idx="117">
                  <c:v>4.42963938500754</c:v>
                </c:pt>
                <c:pt idx="118">
                  <c:v>7.9834148175007</c:v>
                </c:pt>
                <c:pt idx="119">
                  <c:v>1.23481442407274</c:v>
                </c:pt>
                <c:pt idx="120">
                  <c:v>2.3177362503947</c:v>
                </c:pt>
                <c:pt idx="121">
                  <c:v>3.62160036237045</c:v>
                </c:pt>
                <c:pt idx="122">
                  <c:v>9.84574690713526</c:v>
                </c:pt>
                <c:pt idx="123">
                  <c:v>3.77743251262105</c:v>
                </c:pt>
                <c:pt idx="124">
                  <c:v>8.84800338867262</c:v>
                </c:pt>
                <c:pt idx="125">
                  <c:v>7.28407829560164</c:v>
                </c:pt>
                <c:pt idx="126">
                  <c:v>9.14123397562669</c:v>
                </c:pt>
                <c:pt idx="127">
                  <c:v>7.26468303114095</c:v>
                </c:pt>
                <c:pt idx="128">
                  <c:v>0.599276787509373</c:v>
                </c:pt>
                <c:pt idx="129">
                  <c:v>1.81451821227213</c:v>
                </c:pt>
                <c:pt idx="130">
                  <c:v>0.695846654302042</c:v>
                </c:pt>
                <c:pt idx="131">
                  <c:v>2.14657968318806</c:v>
                </c:pt>
                <c:pt idx="132">
                  <c:v>5.93312907427017</c:v>
                </c:pt>
                <c:pt idx="133">
                  <c:v>11.2218026052049</c:v>
                </c:pt>
                <c:pt idx="134">
                  <c:v>2.94620540516901</c:v>
                </c:pt>
                <c:pt idx="135">
                  <c:v>5.77582417894589</c:v>
                </c:pt>
                <c:pt idx="136">
                  <c:v>9.1091334827787</c:v>
                </c:pt>
                <c:pt idx="137">
                  <c:v>6.76733016909999</c:v>
                </c:pt>
                <c:pt idx="138">
                  <c:v>0.944653180132302</c:v>
                </c:pt>
                <c:pt idx="139">
                  <c:v>1.06095626490681</c:v>
                </c:pt>
                <c:pt idx="140">
                  <c:v>1.62558790225267</c:v>
                </c:pt>
                <c:pt idx="141">
                  <c:v>8.61383204632855</c:v>
                </c:pt>
                <c:pt idx="142">
                  <c:v>6.53092362777413</c:v>
                </c:pt>
                <c:pt idx="143">
                  <c:v>9.9876965550028</c:v>
                </c:pt>
                <c:pt idx="144">
                  <c:v>4.83312276148019</c:v>
                </c:pt>
                <c:pt idx="145">
                  <c:v>1.18726811388471</c:v>
                </c:pt>
                <c:pt idx="146">
                  <c:v>0.131134480784851</c:v>
                </c:pt>
                <c:pt idx="147">
                  <c:v>7.3534514609864</c:v>
                </c:pt>
                <c:pt idx="148">
                  <c:v>5.67503437256953</c:v>
                </c:pt>
                <c:pt idx="149">
                  <c:v>5.59497710003128</c:v>
                </c:pt>
                <c:pt idx="150">
                  <c:v>2.23401316190964</c:v>
                </c:pt>
                <c:pt idx="151">
                  <c:v>11.4864690626823</c:v>
                </c:pt>
                <c:pt idx="152">
                  <c:v>4.33557299514396</c:v>
                </c:pt>
                <c:pt idx="153">
                  <c:v>1.27073882184327</c:v>
                </c:pt>
                <c:pt idx="154">
                  <c:v>3.28503577113218</c:v>
                </c:pt>
                <c:pt idx="155">
                  <c:v>2.12154147541969</c:v>
                </c:pt>
                <c:pt idx="156">
                  <c:v>7.84696267103889</c:v>
                </c:pt>
                <c:pt idx="157">
                  <c:v>5.12567587653013</c:v>
                </c:pt>
                <c:pt idx="158">
                  <c:v>4.60682480195298</c:v>
                </c:pt>
                <c:pt idx="159">
                  <c:v>9.39751675374342</c:v>
                </c:pt>
                <c:pt idx="160">
                  <c:v>4.0665877305946</c:v>
                </c:pt>
                <c:pt idx="161">
                  <c:v>10.4105202198093</c:v>
                </c:pt>
                <c:pt idx="162">
                  <c:v>0.932458666659677</c:v>
                </c:pt>
                <c:pt idx="163">
                  <c:v>3.3813940196773</c:v>
                </c:pt>
                <c:pt idx="164">
                  <c:v>6.11108475240187</c:v>
                </c:pt>
                <c:pt idx="165">
                  <c:v>4.03207017849086</c:v>
                </c:pt>
                <c:pt idx="166">
                  <c:v>11.9544871043528</c:v>
                </c:pt>
                <c:pt idx="167">
                  <c:v>5.04314729999791</c:v>
                </c:pt>
                <c:pt idx="168">
                  <c:v>11.4572180052703</c:v>
                </c:pt>
                <c:pt idx="169">
                  <c:v>7.89828677024461</c:v>
                </c:pt>
                <c:pt idx="170">
                  <c:v>5.08497147602582</c:v>
                </c:pt>
                <c:pt idx="171">
                  <c:v>8.26074862280085</c:v>
                </c:pt>
                <c:pt idx="172">
                  <c:v>9.43534817339474</c:v>
                </c:pt>
                <c:pt idx="173">
                  <c:v>1.63787820086174</c:v>
                </c:pt>
                <c:pt idx="174">
                  <c:v>5.45048195969624</c:v>
                </c:pt>
                <c:pt idx="175">
                  <c:v>0.932091012601708</c:v>
                </c:pt>
                <c:pt idx="176">
                  <c:v>10.6002059485124</c:v>
                </c:pt>
                <c:pt idx="177">
                  <c:v>11.0050012468839</c:v>
                </c:pt>
                <c:pt idx="178">
                  <c:v>9.01131818154258</c:v>
                </c:pt>
                <c:pt idx="179">
                  <c:v>2.03431104334168</c:v>
                </c:pt>
                <c:pt idx="180">
                  <c:v>3.63750931013123</c:v>
                </c:pt>
                <c:pt idx="181">
                  <c:v>2.99777549957701</c:v>
                </c:pt>
                <c:pt idx="182">
                  <c:v>6.91354847204268</c:v>
                </c:pt>
                <c:pt idx="183">
                  <c:v>10.9620381631295</c:v>
                </c:pt>
                <c:pt idx="184">
                  <c:v>11.7206228960339</c:v>
                </c:pt>
                <c:pt idx="185">
                  <c:v>11.031717400021</c:v>
                </c:pt>
                <c:pt idx="186">
                  <c:v>2.82340525005594</c:v>
                </c:pt>
                <c:pt idx="187">
                  <c:v>5.38872409084578</c:v>
                </c:pt>
                <c:pt idx="188">
                  <c:v>11.2703178850923</c:v>
                </c:pt>
                <c:pt idx="189">
                  <c:v>3.4971098429946</c:v>
                </c:pt>
                <c:pt idx="190">
                  <c:v>5.92849710895645</c:v>
                </c:pt>
                <c:pt idx="191">
                  <c:v>4.07356607107681</c:v>
                </c:pt>
                <c:pt idx="192">
                  <c:v>5.7782917697036</c:v>
                </c:pt>
                <c:pt idx="193">
                  <c:v>6.08323956481015</c:v>
                </c:pt>
                <c:pt idx="194">
                  <c:v>0.0255802735416878</c:v>
                </c:pt>
                <c:pt idx="195">
                  <c:v>2.40589756517135</c:v>
                </c:pt>
                <c:pt idx="196">
                  <c:v>0.695041952593171</c:v>
                </c:pt>
                <c:pt idx="197">
                  <c:v>1.50790067549058</c:v>
                </c:pt>
                <c:pt idx="198">
                  <c:v>0.337403521473398</c:v>
                </c:pt>
                <c:pt idx="199">
                  <c:v>8.40320640747947</c:v>
                </c:pt>
                <c:pt idx="200">
                  <c:v>5.98327816430388</c:v>
                </c:pt>
                <c:pt idx="201">
                  <c:v>1.59459148405648</c:v>
                </c:pt>
                <c:pt idx="202">
                  <c:v>6.65837084921512</c:v>
                </c:pt>
                <c:pt idx="203">
                  <c:v>7.9931218453592</c:v>
                </c:pt>
                <c:pt idx="204">
                  <c:v>5.28776257016143</c:v>
                </c:pt>
                <c:pt idx="205">
                  <c:v>6.79212608808014</c:v>
                </c:pt>
                <c:pt idx="206">
                  <c:v>1.61270093201063</c:v>
                </c:pt>
                <c:pt idx="207">
                  <c:v>11.1793080241628</c:v>
                </c:pt>
                <c:pt idx="208">
                  <c:v>7.89878153747572</c:v>
                </c:pt>
                <c:pt idx="209">
                  <c:v>5.57158545830296</c:v>
                </c:pt>
                <c:pt idx="210">
                  <c:v>9.31706559894661</c:v>
                </c:pt>
                <c:pt idx="211">
                  <c:v>5.58243680987602</c:v>
                </c:pt>
                <c:pt idx="212">
                  <c:v>6.37169198276632</c:v>
                </c:pt>
                <c:pt idx="213">
                  <c:v>11.9656539982598</c:v>
                </c:pt>
                <c:pt idx="214">
                  <c:v>11.6983627769539</c:v>
                </c:pt>
                <c:pt idx="215">
                  <c:v>11.66787685759</c:v>
                </c:pt>
                <c:pt idx="216">
                  <c:v>9.82134048944168</c:v>
                </c:pt>
                <c:pt idx="217">
                  <c:v>4.11651091931662</c:v>
                </c:pt>
                <c:pt idx="218">
                  <c:v>10.0923752469539</c:v>
                </c:pt>
                <c:pt idx="219">
                  <c:v>3.48212756755166</c:v>
                </c:pt>
                <c:pt idx="220">
                  <c:v>0.792804114790671</c:v>
                </c:pt>
                <c:pt idx="221">
                  <c:v>5.96220840681584</c:v>
                </c:pt>
                <c:pt idx="222">
                  <c:v>10.2488117127808</c:v>
                </c:pt>
                <c:pt idx="223">
                  <c:v>10.1200024647426</c:v>
                </c:pt>
                <c:pt idx="224">
                  <c:v>3.10414697293896</c:v>
                </c:pt>
                <c:pt idx="225">
                  <c:v>3.72514628632421</c:v>
                </c:pt>
                <c:pt idx="226">
                  <c:v>1.35504577188749</c:v>
                </c:pt>
                <c:pt idx="227">
                  <c:v>4.27105140861057</c:v>
                </c:pt>
                <c:pt idx="228">
                  <c:v>7.60992211582378</c:v>
                </c:pt>
                <c:pt idx="229">
                  <c:v>0.208038010367996</c:v>
                </c:pt>
                <c:pt idx="230">
                  <c:v>4.29451285833819</c:v>
                </c:pt>
                <c:pt idx="231">
                  <c:v>10.8037866194241</c:v>
                </c:pt>
                <c:pt idx="232">
                  <c:v>8.14998101870594</c:v>
                </c:pt>
                <c:pt idx="233">
                  <c:v>7.28807412236236</c:v>
                </c:pt>
                <c:pt idx="234">
                  <c:v>3.33130849797042</c:v>
                </c:pt>
                <c:pt idx="235">
                  <c:v>0.745047260786462</c:v>
                </c:pt>
                <c:pt idx="236">
                  <c:v>5.84467447870876</c:v>
                </c:pt>
                <c:pt idx="237">
                  <c:v>2.27759482047667</c:v>
                </c:pt>
                <c:pt idx="238">
                  <c:v>10.5670322310783</c:v>
                </c:pt>
                <c:pt idx="239">
                  <c:v>11.4701639589919</c:v>
                </c:pt>
                <c:pt idx="240">
                  <c:v>5.17657240242322</c:v>
                </c:pt>
                <c:pt idx="241">
                  <c:v>0.738079031582766</c:v>
                </c:pt>
                <c:pt idx="242">
                  <c:v>1.72228706900582</c:v>
                </c:pt>
                <c:pt idx="243">
                  <c:v>3.82464152280467</c:v>
                </c:pt>
                <c:pt idx="244">
                  <c:v>9.36643759122099</c:v>
                </c:pt>
                <c:pt idx="245">
                  <c:v>7.09575776467235</c:v>
                </c:pt>
                <c:pt idx="246">
                  <c:v>11.2028790424729</c:v>
                </c:pt>
                <c:pt idx="247">
                  <c:v>3.41376486651695</c:v>
                </c:pt>
                <c:pt idx="248">
                  <c:v>5.4027562558473</c:v>
                </c:pt>
                <c:pt idx="249">
                  <c:v>3.53022543334389</c:v>
                </c:pt>
                <c:pt idx="250">
                  <c:v>1.52102876187608</c:v>
                </c:pt>
                <c:pt idx="251">
                  <c:v>7.78619877466454</c:v>
                </c:pt>
                <c:pt idx="252">
                  <c:v>9.95968383524873</c:v>
                </c:pt>
                <c:pt idx="253">
                  <c:v>8.46625053782425</c:v>
                </c:pt>
                <c:pt idx="254">
                  <c:v>10.247878400117</c:v>
                </c:pt>
                <c:pt idx="255">
                  <c:v>3.47888362581495</c:v>
                </c:pt>
                <c:pt idx="256">
                  <c:v>6.18305133685594</c:v>
                </c:pt>
                <c:pt idx="257">
                  <c:v>7.15715800243532</c:v>
                </c:pt>
                <c:pt idx="258">
                  <c:v>1.05188109293644</c:v>
                </c:pt>
                <c:pt idx="259">
                  <c:v>8.47956004768765</c:v>
                </c:pt>
                <c:pt idx="260">
                  <c:v>7.66548370724741</c:v>
                </c:pt>
                <c:pt idx="261">
                  <c:v>6.19607003281337</c:v>
                </c:pt>
                <c:pt idx="262">
                  <c:v>0.724408265870001</c:v>
                </c:pt>
                <c:pt idx="263">
                  <c:v>6.2029856706798</c:v>
                </c:pt>
                <c:pt idx="264">
                  <c:v>5.60142972501515</c:v>
                </c:pt>
                <c:pt idx="265">
                  <c:v>0.377082897599041</c:v>
                </c:pt>
                <c:pt idx="266">
                  <c:v>10.3492707099618</c:v>
                </c:pt>
                <c:pt idx="267">
                  <c:v>9.1071570428756</c:v>
                </c:pt>
                <c:pt idx="268">
                  <c:v>9.24524341368381</c:v>
                </c:pt>
                <c:pt idx="269">
                  <c:v>6.3794101805224</c:v>
                </c:pt>
                <c:pt idx="270">
                  <c:v>10.71006010698</c:v>
                </c:pt>
                <c:pt idx="271">
                  <c:v>5.36298850283669</c:v>
                </c:pt>
                <c:pt idx="272">
                  <c:v>4.87295464228434</c:v>
                </c:pt>
                <c:pt idx="273">
                  <c:v>10.8190014145193</c:v>
                </c:pt>
                <c:pt idx="274">
                  <c:v>2.38424921702408</c:v>
                </c:pt>
                <c:pt idx="275">
                  <c:v>0.4399028981807</c:v>
                </c:pt>
                <c:pt idx="276">
                  <c:v>3.80759870155586</c:v>
                </c:pt>
                <c:pt idx="277">
                  <c:v>10.5389326076984</c:v>
                </c:pt>
                <c:pt idx="278">
                  <c:v>3.11358988694785</c:v>
                </c:pt>
                <c:pt idx="279">
                  <c:v>8.39256931792968</c:v>
                </c:pt>
                <c:pt idx="280">
                  <c:v>5.48308324108635</c:v>
                </c:pt>
                <c:pt idx="281">
                  <c:v>10.2540320797761</c:v>
                </c:pt>
                <c:pt idx="282">
                  <c:v>5.24798249285098</c:v>
                </c:pt>
                <c:pt idx="283">
                  <c:v>1.70552649173031</c:v>
                </c:pt>
                <c:pt idx="284">
                  <c:v>3.18676865964017</c:v>
                </c:pt>
                <c:pt idx="285">
                  <c:v>4.54101253233312</c:v>
                </c:pt>
                <c:pt idx="286">
                  <c:v>10.5656223919328</c:v>
                </c:pt>
                <c:pt idx="287">
                  <c:v>7.64635072275783</c:v>
                </c:pt>
                <c:pt idx="288">
                  <c:v>6.52630040685857</c:v>
                </c:pt>
                <c:pt idx="289">
                  <c:v>3.92844471061539</c:v>
                </c:pt>
                <c:pt idx="290">
                  <c:v>8.07338388936784</c:v>
                </c:pt>
                <c:pt idx="291">
                  <c:v>8.96041808282819</c:v>
                </c:pt>
                <c:pt idx="292">
                  <c:v>11.196727625774</c:v>
                </c:pt>
                <c:pt idx="293">
                  <c:v>6.61532919800657</c:v>
                </c:pt>
                <c:pt idx="294">
                  <c:v>5.44450121401136</c:v>
                </c:pt>
                <c:pt idx="295">
                  <c:v>1.4814357034346</c:v>
                </c:pt>
                <c:pt idx="296">
                  <c:v>1.93143218802857</c:v>
                </c:pt>
                <c:pt idx="297">
                  <c:v>9.09857478085082</c:v>
                </c:pt>
                <c:pt idx="298">
                  <c:v>2.25679934145343</c:v>
                </c:pt>
                <c:pt idx="299">
                  <c:v>0.387716165874241</c:v>
                </c:pt>
                <c:pt idx="300">
                  <c:v>6.3100173513511</c:v>
                </c:pt>
                <c:pt idx="301">
                  <c:v>3.07931928964497</c:v>
                </c:pt>
                <c:pt idx="302">
                  <c:v>9.76174707196399</c:v>
                </c:pt>
                <c:pt idx="303">
                  <c:v>4.66969322253018</c:v>
                </c:pt>
                <c:pt idx="304">
                  <c:v>2.95350053582725</c:v>
                </c:pt>
                <c:pt idx="305">
                  <c:v>7.71711672542072</c:v>
                </c:pt>
                <c:pt idx="306">
                  <c:v>5.0060566769066</c:v>
                </c:pt>
                <c:pt idx="307">
                  <c:v>9.45584577258164</c:v>
                </c:pt>
                <c:pt idx="308">
                  <c:v>3.93523584405479</c:v>
                </c:pt>
                <c:pt idx="309">
                  <c:v>10.1557348859273</c:v>
                </c:pt>
                <c:pt idx="310">
                  <c:v>5.74973304715649</c:v>
                </c:pt>
                <c:pt idx="311">
                  <c:v>0.850273631578763</c:v>
                </c:pt>
                <c:pt idx="312">
                  <c:v>7.36379597228137</c:v>
                </c:pt>
                <c:pt idx="313">
                  <c:v>0.768938628679809</c:v>
                </c:pt>
                <c:pt idx="314">
                  <c:v>11.132263755809</c:v>
                </c:pt>
                <c:pt idx="315">
                  <c:v>10.0329770798372</c:v>
                </c:pt>
                <c:pt idx="316">
                  <c:v>11.1806916574666</c:v>
                </c:pt>
                <c:pt idx="317">
                  <c:v>1.88973366730254</c:v>
                </c:pt>
                <c:pt idx="318">
                  <c:v>9.6196242498541</c:v>
                </c:pt>
                <c:pt idx="319">
                  <c:v>8.99402628242776</c:v>
                </c:pt>
                <c:pt idx="320">
                  <c:v>4.51180485597433</c:v>
                </c:pt>
                <c:pt idx="321">
                  <c:v>3.16031505887374</c:v>
                </c:pt>
                <c:pt idx="322">
                  <c:v>11.6760591927791</c:v>
                </c:pt>
                <c:pt idx="323">
                  <c:v>2.05393132053881</c:v>
                </c:pt>
                <c:pt idx="324">
                  <c:v>7.78135587370275</c:v>
                </c:pt>
                <c:pt idx="325">
                  <c:v>11.4707173545594</c:v>
                </c:pt>
                <c:pt idx="326">
                  <c:v>11.0582975758683</c:v>
                </c:pt>
                <c:pt idx="327">
                  <c:v>7.93182446912843</c:v>
                </c:pt>
                <c:pt idx="328">
                  <c:v>3.43201016666865</c:v>
                </c:pt>
                <c:pt idx="329">
                  <c:v>5.78065279356632</c:v>
                </c:pt>
                <c:pt idx="330">
                  <c:v>8.51578097311021</c:v>
                </c:pt>
                <c:pt idx="331">
                  <c:v>6.06534394324755</c:v>
                </c:pt>
                <c:pt idx="332">
                  <c:v>3.04432369481661</c:v>
                </c:pt>
                <c:pt idx="333">
                  <c:v>7.04588377207853</c:v>
                </c:pt>
                <c:pt idx="334">
                  <c:v>9.51769967640237</c:v>
                </c:pt>
                <c:pt idx="335">
                  <c:v>11.5574016142366</c:v>
                </c:pt>
                <c:pt idx="336">
                  <c:v>5.49570354365195</c:v>
                </c:pt>
                <c:pt idx="337">
                  <c:v>6.55790972834807</c:v>
                </c:pt>
                <c:pt idx="338">
                  <c:v>0.215793208792778</c:v>
                </c:pt>
                <c:pt idx="339">
                  <c:v>11.5243243613775</c:v>
                </c:pt>
                <c:pt idx="340">
                  <c:v>6.52987557014575</c:v>
                </c:pt>
                <c:pt idx="341">
                  <c:v>6.7713425599462</c:v>
                </c:pt>
                <c:pt idx="342">
                  <c:v>4.23395501233599</c:v>
                </c:pt>
                <c:pt idx="343">
                  <c:v>10.8476640303965</c:v>
                </c:pt>
                <c:pt idx="344">
                  <c:v>3.33499749609896</c:v>
                </c:pt>
                <c:pt idx="345">
                  <c:v>11.7591891278693</c:v>
                </c:pt>
                <c:pt idx="346">
                  <c:v>11.8049616553542</c:v>
                </c:pt>
                <c:pt idx="347">
                  <c:v>6.75718036370864</c:v>
                </c:pt>
                <c:pt idx="348">
                  <c:v>0.0431896448374532</c:v>
                </c:pt>
                <c:pt idx="349">
                  <c:v>7.94581344372967</c:v>
                </c:pt>
                <c:pt idx="350">
                  <c:v>4.48655033048662</c:v>
                </c:pt>
                <c:pt idx="351">
                  <c:v>11.8952273069748</c:v>
                </c:pt>
                <c:pt idx="352">
                  <c:v>11.7488506912844</c:v>
                </c:pt>
                <c:pt idx="353">
                  <c:v>2.02782696433878</c:v>
                </c:pt>
                <c:pt idx="354">
                  <c:v>9.73358275553492</c:v>
                </c:pt>
                <c:pt idx="355">
                  <c:v>8.83555691945615</c:v>
                </c:pt>
                <c:pt idx="356">
                  <c:v>1.0094497202751</c:v>
                </c:pt>
                <c:pt idx="357">
                  <c:v>5.42846579567539</c:v>
                </c:pt>
                <c:pt idx="358">
                  <c:v>9.43839947328622</c:v>
                </c:pt>
                <c:pt idx="359">
                  <c:v>4.01467015749592</c:v>
                </c:pt>
                <c:pt idx="360">
                  <c:v>3.00840634185615</c:v>
                </c:pt>
                <c:pt idx="361">
                  <c:v>0.739950319654341</c:v>
                </c:pt>
                <c:pt idx="362">
                  <c:v>0.0530361597146093</c:v>
                </c:pt>
                <c:pt idx="363">
                  <c:v>10.7484820739176</c:v>
                </c:pt>
                <c:pt idx="364">
                  <c:v>8.4685346473879</c:v>
                </c:pt>
                <c:pt idx="365">
                  <c:v>7.30564580517462</c:v>
                </c:pt>
                <c:pt idx="366">
                  <c:v>11.0352578296357</c:v>
                </c:pt>
                <c:pt idx="367">
                  <c:v>11.5807679069988</c:v>
                </c:pt>
                <c:pt idx="368">
                  <c:v>3.61950422600808</c:v>
                </c:pt>
                <c:pt idx="369">
                  <c:v>7.64241319320461</c:v>
                </c:pt>
                <c:pt idx="370">
                  <c:v>3.14030355933646</c:v>
                </c:pt>
                <c:pt idx="371">
                  <c:v>11.6996842370541</c:v>
                </c:pt>
                <c:pt idx="372">
                  <c:v>2.23334532128978</c:v>
                </c:pt>
                <c:pt idx="373">
                  <c:v>4.24448686804636</c:v>
                </c:pt>
                <c:pt idx="374">
                  <c:v>11.2097255937857</c:v>
                </c:pt>
                <c:pt idx="375">
                  <c:v>10.3839841142108</c:v>
                </c:pt>
                <c:pt idx="376">
                  <c:v>9.05113378552806</c:v>
                </c:pt>
                <c:pt idx="377">
                  <c:v>11.2091146043597</c:v>
                </c:pt>
                <c:pt idx="378">
                  <c:v>3.76292873655211</c:v>
                </c:pt>
                <c:pt idx="379">
                  <c:v>2.52625596085191</c:v>
                </c:pt>
                <c:pt idx="380">
                  <c:v>0.655077748808082</c:v>
                </c:pt>
                <c:pt idx="381">
                  <c:v>0.769989380455516</c:v>
                </c:pt>
                <c:pt idx="382">
                  <c:v>7.12518176593799</c:v>
                </c:pt>
                <c:pt idx="383">
                  <c:v>7.6323351158802</c:v>
                </c:pt>
                <c:pt idx="384">
                  <c:v>7.45541746286896</c:v>
                </c:pt>
                <c:pt idx="385">
                  <c:v>2.10523631004616</c:v>
                </c:pt>
                <c:pt idx="386">
                  <c:v>2.69262417280085</c:v>
                </c:pt>
                <c:pt idx="387">
                  <c:v>6.59174752177956</c:v>
                </c:pt>
                <c:pt idx="388">
                  <c:v>6.30049907933176</c:v>
                </c:pt>
                <c:pt idx="389">
                  <c:v>1.29682800707052</c:v>
                </c:pt>
                <c:pt idx="390">
                  <c:v>11.7452810510062</c:v>
                </c:pt>
                <c:pt idx="391">
                  <c:v>2.78861594259269</c:v>
                </c:pt>
                <c:pt idx="392">
                  <c:v>9.45588532419552</c:v>
                </c:pt>
                <c:pt idx="393">
                  <c:v>8.08110551007528</c:v>
                </c:pt>
                <c:pt idx="394">
                  <c:v>11.0649656951585</c:v>
                </c:pt>
                <c:pt idx="395">
                  <c:v>3.69658235985754</c:v>
                </c:pt>
                <c:pt idx="396">
                  <c:v>9.62285521296959</c:v>
                </c:pt>
                <c:pt idx="397">
                  <c:v>4.05709031711455</c:v>
                </c:pt>
                <c:pt idx="398">
                  <c:v>7.30846134389015</c:v>
                </c:pt>
                <c:pt idx="399">
                  <c:v>9.21672876009111</c:v>
                </c:pt>
                <c:pt idx="400">
                  <c:v>1.18918355333212</c:v>
                </c:pt>
                <c:pt idx="401">
                  <c:v>7.04475359276817</c:v>
                </c:pt>
                <c:pt idx="402">
                  <c:v>0.648069500503566</c:v>
                </c:pt>
                <c:pt idx="403">
                  <c:v>6.97756931172614</c:v>
                </c:pt>
                <c:pt idx="404">
                  <c:v>11.1104048193724</c:v>
                </c:pt>
                <c:pt idx="405">
                  <c:v>3.38476046324362</c:v>
                </c:pt>
                <c:pt idx="406">
                  <c:v>2.85576771945896</c:v>
                </c:pt>
                <c:pt idx="407">
                  <c:v>2.77072185415938</c:v>
                </c:pt>
                <c:pt idx="408">
                  <c:v>6.07697937380929</c:v>
                </c:pt>
                <c:pt idx="409">
                  <c:v>1.48622415704084</c:v>
                </c:pt>
                <c:pt idx="410">
                  <c:v>8.60474785253808</c:v>
                </c:pt>
                <c:pt idx="411">
                  <c:v>3.96365401906363</c:v>
                </c:pt>
                <c:pt idx="412">
                  <c:v>9.12891362344623</c:v>
                </c:pt>
                <c:pt idx="413">
                  <c:v>6.50915495259656</c:v>
                </c:pt>
                <c:pt idx="414">
                  <c:v>0.307151312292398</c:v>
                </c:pt>
                <c:pt idx="415">
                  <c:v>9.23053471359241</c:v>
                </c:pt>
                <c:pt idx="416">
                  <c:v>4.83014797358953</c:v>
                </c:pt>
                <c:pt idx="417">
                  <c:v>3.59732021341766</c:v>
                </c:pt>
                <c:pt idx="418">
                  <c:v>0.41528489973839</c:v>
                </c:pt>
                <c:pt idx="419">
                  <c:v>6.97502861923642</c:v>
                </c:pt>
                <c:pt idx="420">
                  <c:v>8.85594090417288</c:v>
                </c:pt>
                <c:pt idx="421">
                  <c:v>9.81348655956744</c:v>
                </c:pt>
                <c:pt idx="422">
                  <c:v>8.03805900003599</c:v>
                </c:pt>
                <c:pt idx="423">
                  <c:v>7.12098317399295</c:v>
                </c:pt>
                <c:pt idx="424">
                  <c:v>1.75293246941393</c:v>
                </c:pt>
                <c:pt idx="425">
                  <c:v>4.60396841428347</c:v>
                </c:pt>
                <c:pt idx="426">
                  <c:v>11.665243558105</c:v>
                </c:pt>
                <c:pt idx="427">
                  <c:v>4.26854846931804</c:v>
                </c:pt>
                <c:pt idx="428">
                  <c:v>8.14277705443494</c:v>
                </c:pt>
                <c:pt idx="429">
                  <c:v>0.103642369962928</c:v>
                </c:pt>
                <c:pt idx="430">
                  <c:v>3.43192984116473</c:v>
                </c:pt>
                <c:pt idx="431">
                  <c:v>4.47705194457622</c:v>
                </c:pt>
                <c:pt idx="432">
                  <c:v>4.26781465400887</c:v>
                </c:pt>
                <c:pt idx="433">
                  <c:v>3.9071628049238</c:v>
                </c:pt>
                <c:pt idx="434">
                  <c:v>11.3581321432655</c:v>
                </c:pt>
                <c:pt idx="435">
                  <c:v>6.87726633146611</c:v>
                </c:pt>
                <c:pt idx="436">
                  <c:v>6.74947253529577</c:v>
                </c:pt>
                <c:pt idx="437">
                  <c:v>0.0638798458463345</c:v>
                </c:pt>
                <c:pt idx="438">
                  <c:v>2.96114034889953</c:v>
                </c:pt>
                <c:pt idx="439">
                  <c:v>4.67679166244219</c:v>
                </c:pt>
                <c:pt idx="440">
                  <c:v>1.67410873832642</c:v>
                </c:pt>
                <c:pt idx="441">
                  <c:v>5.87780693180944</c:v>
                </c:pt>
                <c:pt idx="442">
                  <c:v>5.65935566006742</c:v>
                </c:pt>
                <c:pt idx="443">
                  <c:v>1.01843475464845</c:v>
                </c:pt>
                <c:pt idx="444">
                  <c:v>7.12811579285691</c:v>
                </c:pt>
                <c:pt idx="445">
                  <c:v>5.87354432326442</c:v>
                </c:pt>
                <c:pt idx="446">
                  <c:v>6.61803881062953</c:v>
                </c:pt>
                <c:pt idx="447">
                  <c:v>9.46428930809199</c:v>
                </c:pt>
                <c:pt idx="448">
                  <c:v>2.97929169906135</c:v>
                </c:pt>
                <c:pt idx="449">
                  <c:v>4.00918008201298</c:v>
                </c:pt>
                <c:pt idx="450">
                  <c:v>9.06745998143364</c:v>
                </c:pt>
                <c:pt idx="451">
                  <c:v>0.741863402347157</c:v>
                </c:pt>
                <c:pt idx="452">
                  <c:v>8.68748735058907</c:v>
                </c:pt>
                <c:pt idx="453">
                  <c:v>2.59678621783266</c:v>
                </c:pt>
                <c:pt idx="454">
                  <c:v>5.51213780874264</c:v>
                </c:pt>
                <c:pt idx="455">
                  <c:v>2.27704557080164</c:v>
                </c:pt>
                <c:pt idx="456">
                  <c:v>6.99209925661292</c:v>
                </c:pt>
                <c:pt idx="457">
                  <c:v>0.305102222760473</c:v>
                </c:pt>
                <c:pt idx="458">
                  <c:v>1.93488666582694</c:v>
                </c:pt>
                <c:pt idx="459">
                  <c:v>4.15906692672978</c:v>
                </c:pt>
                <c:pt idx="460">
                  <c:v>3.72638513330369</c:v>
                </c:pt>
                <c:pt idx="461">
                  <c:v>11.9643874280749</c:v>
                </c:pt>
                <c:pt idx="462">
                  <c:v>2.21656851095639</c:v>
                </c:pt>
                <c:pt idx="463">
                  <c:v>2.91589316802036</c:v>
                </c:pt>
                <c:pt idx="464">
                  <c:v>7.98313920335177</c:v>
                </c:pt>
                <c:pt idx="465">
                  <c:v>3.0139347389625</c:v>
                </c:pt>
                <c:pt idx="466">
                  <c:v>10.8514060804537</c:v>
                </c:pt>
                <c:pt idx="467">
                  <c:v>7.31445195852572</c:v>
                </c:pt>
                <c:pt idx="468">
                  <c:v>6.55843158051411</c:v>
                </c:pt>
                <c:pt idx="469">
                  <c:v>8.90931217641901</c:v>
                </c:pt>
                <c:pt idx="470">
                  <c:v>0.639289623363102</c:v>
                </c:pt>
                <c:pt idx="471">
                  <c:v>10.0377692322929</c:v>
                </c:pt>
                <c:pt idx="472">
                  <c:v>6.32463009945549</c:v>
                </c:pt>
                <c:pt idx="473">
                  <c:v>10.2600374780979</c:v>
                </c:pt>
                <c:pt idx="474">
                  <c:v>5.6730762680038</c:v>
                </c:pt>
                <c:pt idx="475">
                  <c:v>4.82595202509044</c:v>
                </c:pt>
                <c:pt idx="476">
                  <c:v>6.28213311503405</c:v>
                </c:pt>
                <c:pt idx="477">
                  <c:v>11.1678182588772</c:v>
                </c:pt>
                <c:pt idx="478">
                  <c:v>0.256921919800657</c:v>
                </c:pt>
                <c:pt idx="479">
                  <c:v>11.8434838488558</c:v>
                </c:pt>
                <c:pt idx="480">
                  <c:v>6.45860078035012</c:v>
                </c:pt>
                <c:pt idx="481">
                  <c:v>6.53524519013084</c:v>
                </c:pt>
                <c:pt idx="482">
                  <c:v>0.875895924386392</c:v>
                </c:pt>
                <c:pt idx="483">
                  <c:v>9.37677742502269</c:v>
                </c:pt>
                <c:pt idx="484">
                  <c:v>6.64556401283941</c:v>
                </c:pt>
                <c:pt idx="485">
                  <c:v>1.32790867454211</c:v>
                </c:pt>
                <c:pt idx="486">
                  <c:v>11.504240917981</c:v>
                </c:pt>
                <c:pt idx="487">
                  <c:v>11.9198728170622</c:v>
                </c:pt>
                <c:pt idx="488">
                  <c:v>7.16040689991458</c:v>
                </c:pt>
                <c:pt idx="489">
                  <c:v>2.6379883233984</c:v>
                </c:pt>
                <c:pt idx="490">
                  <c:v>3.59126607818463</c:v>
                </c:pt>
                <c:pt idx="491">
                  <c:v>1.03632147039822</c:v>
                </c:pt>
                <c:pt idx="492">
                  <c:v>8.82506019804101</c:v>
                </c:pt>
                <c:pt idx="493">
                  <c:v>5.70791645945079</c:v>
                </c:pt>
                <c:pt idx="494">
                  <c:v>2.90748923442851</c:v>
                </c:pt>
                <c:pt idx="495">
                  <c:v>2.16203342768257</c:v>
                </c:pt>
                <c:pt idx="496">
                  <c:v>2.66987325603686</c:v>
                </c:pt>
                <c:pt idx="497">
                  <c:v>7.68223985223065</c:v>
                </c:pt>
                <c:pt idx="498">
                  <c:v>1.51761861241544</c:v>
                </c:pt>
                <c:pt idx="499">
                  <c:v>9.71470249090343</c:v>
                </c:pt>
              </c:numCache>
            </c:numRef>
          </c:xVal>
          <c:yVal>
            <c:numRef>
              <c:f>Sheet1!$B$2:$B$501</c:f>
              <c:numCache>
                <c:formatCode>General</c:formatCode>
                <c:ptCount val="500"/>
                <c:pt idx="0">
                  <c:v>1.11166644995207</c:v>
                </c:pt>
                <c:pt idx="1">
                  <c:v>3.73496895678714</c:v>
                </c:pt>
                <c:pt idx="2">
                  <c:v>8.72443898090791</c:v>
                </c:pt>
                <c:pt idx="3">
                  <c:v>1.43679470621084</c:v>
                </c:pt>
                <c:pt idx="4">
                  <c:v>0.882194398746495</c:v>
                </c:pt>
                <c:pt idx="5">
                  <c:v>0.587262816695384</c:v>
                </c:pt>
                <c:pt idx="6">
                  <c:v>3.98145543999758</c:v>
                </c:pt>
                <c:pt idx="7">
                  <c:v>0.721424338544935</c:v>
                </c:pt>
                <c:pt idx="8">
                  <c:v>1.7802876240621</c:v>
                </c:pt>
                <c:pt idx="9">
                  <c:v>7.22241876009961</c:v>
                </c:pt>
                <c:pt idx="10">
                  <c:v>2.47916879219705</c:v>
                </c:pt>
                <c:pt idx="11">
                  <c:v>5.69078040469334</c:v>
                </c:pt>
                <c:pt idx="12">
                  <c:v>0.0778964355219693</c:v>
                </c:pt>
                <c:pt idx="13">
                  <c:v>1.56894280062481</c:v>
                </c:pt>
                <c:pt idx="14">
                  <c:v>5.95505627991256</c:v>
                </c:pt>
                <c:pt idx="15">
                  <c:v>0.364848837717143</c:v>
                </c:pt>
                <c:pt idx="16">
                  <c:v>7.75360901118191</c:v>
                </c:pt>
                <c:pt idx="17">
                  <c:v>7.1279930738258</c:v>
                </c:pt>
                <c:pt idx="18">
                  <c:v>3.71077757878159</c:v>
                </c:pt>
                <c:pt idx="19">
                  <c:v>0.0816020187879985</c:v>
                </c:pt>
                <c:pt idx="20">
                  <c:v>8.36635242970807</c:v>
                </c:pt>
                <c:pt idx="21">
                  <c:v>7.17930537676543</c:v>
                </c:pt>
                <c:pt idx="22">
                  <c:v>0.834661324068528</c:v>
                </c:pt>
                <c:pt idx="23">
                  <c:v>2.29966805523773</c:v>
                </c:pt>
                <c:pt idx="24">
                  <c:v>0.217920363175641</c:v>
                </c:pt>
                <c:pt idx="25">
                  <c:v>1.87662059456766</c:v>
                </c:pt>
                <c:pt idx="26">
                  <c:v>0.392494756105241</c:v>
                </c:pt>
                <c:pt idx="27">
                  <c:v>1.83796644814018</c:v>
                </c:pt>
                <c:pt idx="28">
                  <c:v>0.910946559186942</c:v>
                </c:pt>
                <c:pt idx="29">
                  <c:v>8.17081805602331</c:v>
                </c:pt>
                <c:pt idx="30">
                  <c:v>3.51417091445231</c:v>
                </c:pt>
                <c:pt idx="31">
                  <c:v>1.46125566369534</c:v>
                </c:pt>
                <c:pt idx="32">
                  <c:v>4.75702890121524</c:v>
                </c:pt>
                <c:pt idx="33">
                  <c:v>0.666762424357708</c:v>
                </c:pt>
                <c:pt idx="34">
                  <c:v>0.00451545967915587</c:v>
                </c:pt>
                <c:pt idx="35">
                  <c:v>1.54163399755072</c:v>
                </c:pt>
                <c:pt idx="36">
                  <c:v>0.460499126383364</c:v>
                </c:pt>
                <c:pt idx="37">
                  <c:v>0.220786442135572</c:v>
                </c:pt>
                <c:pt idx="38">
                  <c:v>4.40261145535075</c:v>
                </c:pt>
                <c:pt idx="39">
                  <c:v>5.86200830614816</c:v>
                </c:pt>
                <c:pt idx="40">
                  <c:v>3.11412106248077</c:v>
                </c:pt>
                <c:pt idx="41">
                  <c:v>0.57577190952111</c:v>
                </c:pt>
                <c:pt idx="42">
                  <c:v>0.253543142260122</c:v>
                </c:pt>
                <c:pt idx="43">
                  <c:v>4.09795826597411</c:v>
                </c:pt>
                <c:pt idx="44">
                  <c:v>0.286607926304783</c:v>
                </c:pt>
                <c:pt idx="45">
                  <c:v>1.4035747864184</c:v>
                </c:pt>
                <c:pt idx="46">
                  <c:v>0.806753778128428</c:v>
                </c:pt>
                <c:pt idx="47">
                  <c:v>3.43947746640752</c:v>
                </c:pt>
                <c:pt idx="48">
                  <c:v>0.98599497248238</c:v>
                </c:pt>
                <c:pt idx="49">
                  <c:v>0.416497164657409</c:v>
                </c:pt>
                <c:pt idx="50">
                  <c:v>2.12705320929236</c:v>
                </c:pt>
                <c:pt idx="51">
                  <c:v>0.526729795364433</c:v>
                </c:pt>
                <c:pt idx="52">
                  <c:v>0.426709608782209</c:v>
                </c:pt>
                <c:pt idx="53">
                  <c:v>0.825981327843821</c:v>
                </c:pt>
                <c:pt idx="54">
                  <c:v>0.198078726645277</c:v>
                </c:pt>
                <c:pt idx="55">
                  <c:v>2.16239629084078</c:v>
                </c:pt>
                <c:pt idx="56">
                  <c:v>2.40685368100416</c:v>
                </c:pt>
                <c:pt idx="57">
                  <c:v>0.0385289175535781</c:v>
                </c:pt>
                <c:pt idx="58">
                  <c:v>1.06649157344277</c:v>
                </c:pt>
                <c:pt idx="59">
                  <c:v>3.69185753816016</c:v>
                </c:pt>
                <c:pt idx="60">
                  <c:v>0.873850752074618</c:v>
                </c:pt>
                <c:pt idx="61">
                  <c:v>2.51754814076853</c:v>
                </c:pt>
                <c:pt idx="62">
                  <c:v>0.241218911525404</c:v>
                </c:pt>
                <c:pt idx="63">
                  <c:v>3.94322022094157</c:v>
                </c:pt>
                <c:pt idx="64">
                  <c:v>2.97448731760756</c:v>
                </c:pt>
                <c:pt idx="65">
                  <c:v>2.11812059877371</c:v>
                </c:pt>
                <c:pt idx="66">
                  <c:v>2.59421715808604</c:v>
                </c:pt>
                <c:pt idx="67">
                  <c:v>0.191457780061238</c:v>
                </c:pt>
                <c:pt idx="68">
                  <c:v>6.13366136351699</c:v>
                </c:pt>
                <c:pt idx="69">
                  <c:v>3.90857047551389</c:v>
                </c:pt>
                <c:pt idx="70">
                  <c:v>0.385905602793934</c:v>
                </c:pt>
                <c:pt idx="71">
                  <c:v>1.12517333464774</c:v>
                </c:pt>
                <c:pt idx="72">
                  <c:v>1.70392215396985</c:v>
                </c:pt>
                <c:pt idx="73">
                  <c:v>0.21248311426973</c:v>
                </c:pt>
                <c:pt idx="74">
                  <c:v>0.77887170396681</c:v>
                </c:pt>
                <c:pt idx="75">
                  <c:v>0.156943425244209</c:v>
                </c:pt>
                <c:pt idx="76">
                  <c:v>3.26567976568393</c:v>
                </c:pt>
                <c:pt idx="77">
                  <c:v>8.65122254635263</c:v>
                </c:pt>
                <c:pt idx="78">
                  <c:v>9.29089490362985</c:v>
                </c:pt>
                <c:pt idx="79">
                  <c:v>0.933287491898933</c:v>
                </c:pt>
                <c:pt idx="80">
                  <c:v>0.151151569059558</c:v>
                </c:pt>
                <c:pt idx="81">
                  <c:v>5.13538670711792</c:v>
                </c:pt>
                <c:pt idx="82">
                  <c:v>5.02315814955195</c:v>
                </c:pt>
                <c:pt idx="83">
                  <c:v>1.39744480119076</c:v>
                </c:pt>
                <c:pt idx="84">
                  <c:v>0.276326600275909</c:v>
                </c:pt>
                <c:pt idx="85">
                  <c:v>0.435259629481454</c:v>
                </c:pt>
                <c:pt idx="86">
                  <c:v>1.35200645135269</c:v>
                </c:pt>
                <c:pt idx="87">
                  <c:v>0.415354873226643</c:v>
                </c:pt>
                <c:pt idx="88">
                  <c:v>3.20050206557036</c:v>
                </c:pt>
                <c:pt idx="89">
                  <c:v>0.729793896566103</c:v>
                </c:pt>
                <c:pt idx="90">
                  <c:v>0.473256471845644</c:v>
                </c:pt>
                <c:pt idx="91">
                  <c:v>10.8882768986402</c:v>
                </c:pt>
                <c:pt idx="92">
                  <c:v>1.49663349461517</c:v>
                </c:pt>
                <c:pt idx="93">
                  <c:v>3.64517644958433</c:v>
                </c:pt>
                <c:pt idx="94">
                  <c:v>3.20951803430301</c:v>
                </c:pt>
                <c:pt idx="95">
                  <c:v>3.88032901619836</c:v>
                </c:pt>
                <c:pt idx="96">
                  <c:v>0.84133710069249</c:v>
                </c:pt>
                <c:pt idx="97">
                  <c:v>0.249149986784584</c:v>
                </c:pt>
                <c:pt idx="98">
                  <c:v>3.74232154026088</c:v>
                </c:pt>
                <c:pt idx="99">
                  <c:v>2.41718126889387</c:v>
                </c:pt>
                <c:pt idx="100">
                  <c:v>0.31293422747254</c:v>
                </c:pt>
                <c:pt idx="101">
                  <c:v>0.111636628158209</c:v>
                </c:pt>
                <c:pt idx="102">
                  <c:v>1.2254882614015</c:v>
                </c:pt>
                <c:pt idx="103">
                  <c:v>1.9040816668535</c:v>
                </c:pt>
                <c:pt idx="104">
                  <c:v>3.6374021016789</c:v>
                </c:pt>
                <c:pt idx="105">
                  <c:v>0.270919197932864</c:v>
                </c:pt>
                <c:pt idx="106">
                  <c:v>7.8345742486529</c:v>
                </c:pt>
                <c:pt idx="107">
                  <c:v>4.39737035873474</c:v>
                </c:pt>
                <c:pt idx="108">
                  <c:v>8.29253143419955</c:v>
                </c:pt>
                <c:pt idx="109">
                  <c:v>4.85148843103895</c:v>
                </c:pt>
                <c:pt idx="110">
                  <c:v>5.82532959225821</c:v>
                </c:pt>
                <c:pt idx="111">
                  <c:v>0.504594330979157</c:v>
                </c:pt>
                <c:pt idx="112">
                  <c:v>4.45470521809505</c:v>
                </c:pt>
                <c:pt idx="113">
                  <c:v>7.72557859821671</c:v>
                </c:pt>
                <c:pt idx="114">
                  <c:v>3.28283825039182</c:v>
                </c:pt>
                <c:pt idx="115">
                  <c:v>1.59348879562627</c:v>
                </c:pt>
                <c:pt idx="116">
                  <c:v>2.86816748455365</c:v>
                </c:pt>
                <c:pt idx="117">
                  <c:v>0.643056806032833</c:v>
                </c:pt>
                <c:pt idx="118">
                  <c:v>0.560674738809526</c:v>
                </c:pt>
                <c:pt idx="119">
                  <c:v>1.06870168071878</c:v>
                </c:pt>
                <c:pt idx="120">
                  <c:v>0.31328828359011</c:v>
                </c:pt>
                <c:pt idx="121">
                  <c:v>2.52005283527817</c:v>
                </c:pt>
                <c:pt idx="122">
                  <c:v>6.46481733072674</c:v>
                </c:pt>
                <c:pt idx="123">
                  <c:v>2.72228714786364</c:v>
                </c:pt>
                <c:pt idx="124">
                  <c:v>4.79894734018685</c:v>
                </c:pt>
                <c:pt idx="125">
                  <c:v>1.64784486213256</c:v>
                </c:pt>
                <c:pt idx="126">
                  <c:v>2.20549948130514</c:v>
                </c:pt>
                <c:pt idx="127">
                  <c:v>5.99997203041432</c:v>
                </c:pt>
                <c:pt idx="128">
                  <c:v>0.572647038992855</c:v>
                </c:pt>
                <c:pt idx="129">
                  <c:v>0.167757392928213</c:v>
                </c:pt>
                <c:pt idx="130">
                  <c:v>0.209711901711652</c:v>
                </c:pt>
                <c:pt idx="131">
                  <c:v>0.426314740998806</c:v>
                </c:pt>
                <c:pt idx="132">
                  <c:v>3.29399286886406</c:v>
                </c:pt>
                <c:pt idx="133">
                  <c:v>7.06901612082986</c:v>
                </c:pt>
                <c:pt idx="134">
                  <c:v>1.90649003417402</c:v>
                </c:pt>
                <c:pt idx="135">
                  <c:v>1.93016077024515</c:v>
                </c:pt>
                <c:pt idx="136">
                  <c:v>8.19893700678666</c:v>
                </c:pt>
                <c:pt idx="137">
                  <c:v>3.36339969513038</c:v>
                </c:pt>
                <c:pt idx="138">
                  <c:v>0.240906284361751</c:v>
                </c:pt>
                <c:pt idx="139">
                  <c:v>0.132837874273916</c:v>
                </c:pt>
                <c:pt idx="140">
                  <c:v>0.105859850370128</c:v>
                </c:pt>
                <c:pt idx="141">
                  <c:v>0.85383093337506</c:v>
                </c:pt>
                <c:pt idx="142">
                  <c:v>4.67129332153117</c:v>
                </c:pt>
                <c:pt idx="143">
                  <c:v>5.65872544134844</c:v>
                </c:pt>
                <c:pt idx="144">
                  <c:v>0.577916546235207</c:v>
                </c:pt>
                <c:pt idx="145">
                  <c:v>1.181071510653</c:v>
                </c:pt>
                <c:pt idx="146">
                  <c:v>0.117492038790443</c:v>
                </c:pt>
                <c:pt idx="147">
                  <c:v>5.74073916130711</c:v>
                </c:pt>
                <c:pt idx="148">
                  <c:v>4.6742170007516</c:v>
                </c:pt>
                <c:pt idx="149">
                  <c:v>2.69506514574683</c:v>
                </c:pt>
                <c:pt idx="150">
                  <c:v>1.11059288229568</c:v>
                </c:pt>
                <c:pt idx="151">
                  <c:v>1.73267102628477</c:v>
                </c:pt>
                <c:pt idx="152">
                  <c:v>0.387359402345129</c:v>
                </c:pt>
                <c:pt idx="153">
                  <c:v>0.591418600060227</c:v>
                </c:pt>
                <c:pt idx="154">
                  <c:v>3.16142140337576</c:v>
                </c:pt>
                <c:pt idx="155">
                  <c:v>1.74016462028768</c:v>
                </c:pt>
                <c:pt idx="156">
                  <c:v>0.711748439111015</c:v>
                </c:pt>
                <c:pt idx="157">
                  <c:v>0.32527286289472</c:v>
                </c:pt>
                <c:pt idx="158">
                  <c:v>0.0551870058482123</c:v>
                </c:pt>
                <c:pt idx="159">
                  <c:v>7.1910844747626</c:v>
                </c:pt>
                <c:pt idx="160">
                  <c:v>1.49785209136627</c:v>
                </c:pt>
                <c:pt idx="161">
                  <c:v>8.01871819563313</c:v>
                </c:pt>
                <c:pt idx="162">
                  <c:v>0.486323223005795</c:v>
                </c:pt>
                <c:pt idx="163">
                  <c:v>0.357160512548634</c:v>
                </c:pt>
                <c:pt idx="164">
                  <c:v>2.1025978179403</c:v>
                </c:pt>
                <c:pt idx="165">
                  <c:v>3.85614073157646</c:v>
                </c:pt>
                <c:pt idx="166">
                  <c:v>4.50825074845994</c:v>
                </c:pt>
                <c:pt idx="167">
                  <c:v>3.45193416340849</c:v>
                </c:pt>
                <c:pt idx="168">
                  <c:v>7.70180126506303</c:v>
                </c:pt>
                <c:pt idx="169">
                  <c:v>3.72853574380827</c:v>
                </c:pt>
                <c:pt idx="170">
                  <c:v>3.02827911549832</c:v>
                </c:pt>
                <c:pt idx="171">
                  <c:v>2.3795666784538</c:v>
                </c:pt>
                <c:pt idx="172">
                  <c:v>6.43543165497714</c:v>
                </c:pt>
                <c:pt idx="173">
                  <c:v>0.904386965291692</c:v>
                </c:pt>
                <c:pt idx="174">
                  <c:v>0.957629565009893</c:v>
                </c:pt>
                <c:pt idx="175">
                  <c:v>0.467585872074781</c:v>
                </c:pt>
                <c:pt idx="176">
                  <c:v>3.81540681710524</c:v>
                </c:pt>
                <c:pt idx="177">
                  <c:v>2.51314561341071</c:v>
                </c:pt>
                <c:pt idx="178">
                  <c:v>1.38822126202517</c:v>
                </c:pt>
                <c:pt idx="179">
                  <c:v>1.15855599480934</c:v>
                </c:pt>
                <c:pt idx="180">
                  <c:v>2.00450076222246</c:v>
                </c:pt>
                <c:pt idx="181">
                  <c:v>0.39135327928647</c:v>
                </c:pt>
                <c:pt idx="182">
                  <c:v>4.55216175697701</c:v>
                </c:pt>
                <c:pt idx="183">
                  <c:v>6.35342538659244</c:v>
                </c:pt>
                <c:pt idx="184">
                  <c:v>8.10087462768844</c:v>
                </c:pt>
                <c:pt idx="185">
                  <c:v>6.0078863838924</c:v>
                </c:pt>
                <c:pt idx="186">
                  <c:v>2.74585717302278</c:v>
                </c:pt>
                <c:pt idx="187">
                  <c:v>4.65325527522549</c:v>
                </c:pt>
                <c:pt idx="188">
                  <c:v>1.29579935812541</c:v>
                </c:pt>
                <c:pt idx="189">
                  <c:v>2.71400123047223</c:v>
                </c:pt>
                <c:pt idx="190">
                  <c:v>1.27542134847288</c:v>
                </c:pt>
                <c:pt idx="191">
                  <c:v>2.90636751425925</c:v>
                </c:pt>
                <c:pt idx="192">
                  <c:v>3.16234332335999</c:v>
                </c:pt>
                <c:pt idx="193">
                  <c:v>3.60746261999144</c:v>
                </c:pt>
                <c:pt idx="194">
                  <c:v>0.00937309829284543</c:v>
                </c:pt>
                <c:pt idx="195">
                  <c:v>2.00991868304166</c:v>
                </c:pt>
                <c:pt idx="196">
                  <c:v>0.18137633481583</c:v>
                </c:pt>
                <c:pt idx="197">
                  <c:v>1.15153826935836</c:v>
                </c:pt>
                <c:pt idx="198">
                  <c:v>0.0574013320052546</c:v>
                </c:pt>
                <c:pt idx="199">
                  <c:v>4.55766207043697</c:v>
                </c:pt>
                <c:pt idx="200">
                  <c:v>2.62331851845591</c:v>
                </c:pt>
                <c:pt idx="201">
                  <c:v>1.37518883102339</c:v>
                </c:pt>
                <c:pt idx="202">
                  <c:v>5.86307033716361</c:v>
                </c:pt>
                <c:pt idx="203">
                  <c:v>7.9086409069901</c:v>
                </c:pt>
                <c:pt idx="204">
                  <c:v>2.47779727539578</c:v>
                </c:pt>
                <c:pt idx="205">
                  <c:v>3.16890718355103</c:v>
                </c:pt>
                <c:pt idx="206">
                  <c:v>0.828179995776995</c:v>
                </c:pt>
                <c:pt idx="207">
                  <c:v>4.87790142176103</c:v>
                </c:pt>
                <c:pt idx="208">
                  <c:v>7.85837507022703</c:v>
                </c:pt>
                <c:pt idx="209">
                  <c:v>0.891449030917258</c:v>
                </c:pt>
                <c:pt idx="210">
                  <c:v>8.70343708447208</c:v>
                </c:pt>
                <c:pt idx="211">
                  <c:v>5.50549725329795</c:v>
                </c:pt>
                <c:pt idx="212">
                  <c:v>3.29935288742153</c:v>
                </c:pt>
                <c:pt idx="213">
                  <c:v>5.87429181791329</c:v>
                </c:pt>
                <c:pt idx="214">
                  <c:v>6.39474243909048</c:v>
                </c:pt>
                <c:pt idx="215">
                  <c:v>3.88477842187874</c:v>
                </c:pt>
                <c:pt idx="216">
                  <c:v>4.29355563361566</c:v>
                </c:pt>
                <c:pt idx="217">
                  <c:v>0.540909929241788</c:v>
                </c:pt>
                <c:pt idx="218">
                  <c:v>5.54937350548804</c:v>
                </c:pt>
                <c:pt idx="219">
                  <c:v>2.67876644657941</c:v>
                </c:pt>
                <c:pt idx="220">
                  <c:v>0.405101203150585</c:v>
                </c:pt>
                <c:pt idx="221">
                  <c:v>4.08585926468945</c:v>
                </c:pt>
                <c:pt idx="222">
                  <c:v>3.05938812772291</c:v>
                </c:pt>
                <c:pt idx="223">
                  <c:v>4.55145644967256</c:v>
                </c:pt>
                <c:pt idx="224">
                  <c:v>3.09119637936585</c:v>
                </c:pt>
                <c:pt idx="225">
                  <c:v>1.86167260051669</c:v>
                </c:pt>
                <c:pt idx="226">
                  <c:v>0.6189409300073</c:v>
                </c:pt>
                <c:pt idx="227">
                  <c:v>1.2756573447464</c:v>
                </c:pt>
                <c:pt idx="228">
                  <c:v>6.78274509968805</c:v>
                </c:pt>
                <c:pt idx="229">
                  <c:v>0.0879365285889508</c:v>
                </c:pt>
                <c:pt idx="230">
                  <c:v>0.428276963865164</c:v>
                </c:pt>
                <c:pt idx="231">
                  <c:v>5.59461353840101</c:v>
                </c:pt>
                <c:pt idx="232">
                  <c:v>7.33131275491783</c:v>
                </c:pt>
                <c:pt idx="233">
                  <c:v>3.2914870032549</c:v>
                </c:pt>
                <c:pt idx="234">
                  <c:v>3.04650132098217</c:v>
                </c:pt>
                <c:pt idx="235">
                  <c:v>0.680937777001963</c:v>
                </c:pt>
                <c:pt idx="236">
                  <c:v>0.94533152883585</c:v>
                </c:pt>
                <c:pt idx="237">
                  <c:v>1.34052547446761</c:v>
                </c:pt>
                <c:pt idx="238">
                  <c:v>4.46457017981682</c:v>
                </c:pt>
                <c:pt idx="239">
                  <c:v>2.55407062576741</c:v>
                </c:pt>
                <c:pt idx="240">
                  <c:v>0.553300756866555</c:v>
                </c:pt>
                <c:pt idx="241">
                  <c:v>0.0464046284794957</c:v>
                </c:pt>
                <c:pt idx="242">
                  <c:v>0.135908868395063</c:v>
                </c:pt>
                <c:pt idx="243">
                  <c:v>3.0596891009074</c:v>
                </c:pt>
                <c:pt idx="244">
                  <c:v>8.60811353330085</c:v>
                </c:pt>
                <c:pt idx="245">
                  <c:v>2.79245597427052</c:v>
                </c:pt>
                <c:pt idx="246">
                  <c:v>10.807474823858</c:v>
                </c:pt>
                <c:pt idx="247">
                  <c:v>0.807307005740325</c:v>
                </c:pt>
                <c:pt idx="248">
                  <c:v>0.289491199870141</c:v>
                </c:pt>
                <c:pt idx="249">
                  <c:v>2.50023427860208</c:v>
                </c:pt>
                <c:pt idx="250">
                  <c:v>0.0575162192139169</c:v>
                </c:pt>
                <c:pt idx="251">
                  <c:v>2.30266391591656</c:v>
                </c:pt>
                <c:pt idx="252">
                  <c:v>4.58240949001165</c:v>
                </c:pt>
                <c:pt idx="253">
                  <c:v>3.26740931110708</c:v>
                </c:pt>
                <c:pt idx="254">
                  <c:v>6.75194227589697</c:v>
                </c:pt>
                <c:pt idx="255">
                  <c:v>0.80438556907918</c:v>
                </c:pt>
                <c:pt idx="256">
                  <c:v>2.47452211237776</c:v>
                </c:pt>
                <c:pt idx="257">
                  <c:v>2.81818900713345</c:v>
                </c:pt>
                <c:pt idx="258">
                  <c:v>0.0924047323171216</c:v>
                </c:pt>
                <c:pt idx="259">
                  <c:v>5.16709562501138</c:v>
                </c:pt>
                <c:pt idx="260">
                  <c:v>5.17456986752098</c:v>
                </c:pt>
                <c:pt idx="261">
                  <c:v>4.52064526037409</c:v>
                </c:pt>
                <c:pt idx="262">
                  <c:v>0.713418733084492</c:v>
                </c:pt>
                <c:pt idx="263">
                  <c:v>0.862031114710927</c:v>
                </c:pt>
                <c:pt idx="264">
                  <c:v>3.90568302692787</c:v>
                </c:pt>
                <c:pt idx="265">
                  <c:v>0.235966324010512</c:v>
                </c:pt>
                <c:pt idx="266">
                  <c:v>5.15979917554763</c:v>
                </c:pt>
                <c:pt idx="267">
                  <c:v>0.263716238798439</c:v>
                </c:pt>
                <c:pt idx="268">
                  <c:v>2.580866446534</c:v>
                </c:pt>
                <c:pt idx="269">
                  <c:v>3.82235471999705</c:v>
                </c:pt>
                <c:pt idx="270">
                  <c:v>0.0740572312066978</c:v>
                </c:pt>
                <c:pt idx="271">
                  <c:v>4.76299746380462</c:v>
                </c:pt>
                <c:pt idx="272">
                  <c:v>2.18646332700995</c:v>
                </c:pt>
                <c:pt idx="273">
                  <c:v>3.02170180441822</c:v>
                </c:pt>
                <c:pt idx="274">
                  <c:v>1.86254328694571</c:v>
                </c:pt>
                <c:pt idx="275">
                  <c:v>0.256935753985072</c:v>
                </c:pt>
                <c:pt idx="276">
                  <c:v>1.9282527234318</c:v>
                </c:pt>
                <c:pt idx="277">
                  <c:v>4.49276833309986</c:v>
                </c:pt>
                <c:pt idx="278">
                  <c:v>1.80291749597114</c:v>
                </c:pt>
                <c:pt idx="279">
                  <c:v>7.99939369838385</c:v>
                </c:pt>
                <c:pt idx="280">
                  <c:v>5.42406117460634</c:v>
                </c:pt>
                <c:pt idx="281">
                  <c:v>9.90384972555036</c:v>
                </c:pt>
                <c:pt idx="282">
                  <c:v>4.46471566190296</c:v>
                </c:pt>
                <c:pt idx="283">
                  <c:v>1.12879913515064</c:v>
                </c:pt>
                <c:pt idx="284">
                  <c:v>1.74039501919798</c:v>
                </c:pt>
                <c:pt idx="285">
                  <c:v>0.376402194660854</c:v>
                </c:pt>
                <c:pt idx="286">
                  <c:v>4.68222534460609</c:v>
                </c:pt>
                <c:pt idx="287">
                  <c:v>5.82708132371186</c:v>
                </c:pt>
                <c:pt idx="288">
                  <c:v>0.634550649233353</c:v>
                </c:pt>
                <c:pt idx="289">
                  <c:v>0.168086056961233</c:v>
                </c:pt>
                <c:pt idx="290">
                  <c:v>5.21486322334505</c:v>
                </c:pt>
                <c:pt idx="291">
                  <c:v>3.75662889743043</c:v>
                </c:pt>
                <c:pt idx="292">
                  <c:v>5.59845320788009</c:v>
                </c:pt>
                <c:pt idx="293">
                  <c:v>4.9781871476233</c:v>
                </c:pt>
                <c:pt idx="294">
                  <c:v>1.32800779582083</c:v>
                </c:pt>
                <c:pt idx="295">
                  <c:v>0.648167674946954</c:v>
                </c:pt>
                <c:pt idx="296">
                  <c:v>0.810324241320496</c:v>
                </c:pt>
                <c:pt idx="297">
                  <c:v>5.49996145139444</c:v>
                </c:pt>
                <c:pt idx="298">
                  <c:v>0.722545909294936</c:v>
                </c:pt>
                <c:pt idx="299">
                  <c:v>0.112877994881032</c:v>
                </c:pt>
                <c:pt idx="300">
                  <c:v>1.06009284668903</c:v>
                </c:pt>
                <c:pt idx="301">
                  <c:v>2.54283071865448</c:v>
                </c:pt>
                <c:pt idx="302">
                  <c:v>8.8481152312068</c:v>
                </c:pt>
                <c:pt idx="303">
                  <c:v>2.73126234784807</c:v>
                </c:pt>
                <c:pt idx="304">
                  <c:v>2.09325262436455</c:v>
                </c:pt>
                <c:pt idx="305">
                  <c:v>7.42640464032106</c:v>
                </c:pt>
                <c:pt idx="306">
                  <c:v>2.47111200736271</c:v>
                </c:pt>
                <c:pt idx="307">
                  <c:v>3.1807006920643</c:v>
                </c:pt>
                <c:pt idx="308">
                  <c:v>0.24844020122165</c:v>
                </c:pt>
                <c:pt idx="309">
                  <c:v>8.41464361275507</c:v>
                </c:pt>
                <c:pt idx="310">
                  <c:v>2.44466848312496</c:v>
                </c:pt>
                <c:pt idx="311">
                  <c:v>0.338403649953177</c:v>
                </c:pt>
                <c:pt idx="312">
                  <c:v>6.39130307659618</c:v>
                </c:pt>
                <c:pt idx="313">
                  <c:v>0.237733070853365</c:v>
                </c:pt>
                <c:pt idx="314">
                  <c:v>3.8247592264286</c:v>
                </c:pt>
                <c:pt idx="315">
                  <c:v>3.2768076312026</c:v>
                </c:pt>
                <c:pt idx="316">
                  <c:v>3.0523772567789</c:v>
                </c:pt>
                <c:pt idx="317">
                  <c:v>0.112276565959593</c:v>
                </c:pt>
                <c:pt idx="318">
                  <c:v>2.47776153573933</c:v>
                </c:pt>
                <c:pt idx="319">
                  <c:v>2.09621889251787</c:v>
                </c:pt>
                <c:pt idx="320">
                  <c:v>0.555567034030989</c:v>
                </c:pt>
                <c:pt idx="321">
                  <c:v>2.66655975082067</c:v>
                </c:pt>
                <c:pt idx="322">
                  <c:v>9.07750558868333</c:v>
                </c:pt>
                <c:pt idx="323">
                  <c:v>1.95190058264955</c:v>
                </c:pt>
                <c:pt idx="324">
                  <c:v>2.56907526526391</c:v>
                </c:pt>
                <c:pt idx="325">
                  <c:v>5.79767517623601</c:v>
                </c:pt>
                <c:pt idx="326">
                  <c:v>4.68945885359521</c:v>
                </c:pt>
                <c:pt idx="327">
                  <c:v>6.32419511397997</c:v>
                </c:pt>
                <c:pt idx="328">
                  <c:v>1.00527322000279</c:v>
                </c:pt>
                <c:pt idx="329">
                  <c:v>1.14938798723395</c:v>
                </c:pt>
                <c:pt idx="330">
                  <c:v>5.52014000654785</c:v>
                </c:pt>
                <c:pt idx="331">
                  <c:v>2.57875505070564</c:v>
                </c:pt>
                <c:pt idx="332">
                  <c:v>2.29644400421368</c:v>
                </c:pt>
                <c:pt idx="333">
                  <c:v>3.34291695516694</c:v>
                </c:pt>
                <c:pt idx="334">
                  <c:v>3.83315649003657</c:v>
                </c:pt>
                <c:pt idx="335">
                  <c:v>7.30870521879496</c:v>
                </c:pt>
                <c:pt idx="336">
                  <c:v>2.02447000286342</c:v>
                </c:pt>
                <c:pt idx="337">
                  <c:v>5.90252729581378</c:v>
                </c:pt>
                <c:pt idx="338">
                  <c:v>0.140973870264134</c:v>
                </c:pt>
                <c:pt idx="339">
                  <c:v>6.20059305873371</c:v>
                </c:pt>
                <c:pt idx="340">
                  <c:v>5.04456168263413</c:v>
                </c:pt>
                <c:pt idx="341">
                  <c:v>2.0976508856613</c:v>
                </c:pt>
                <c:pt idx="342">
                  <c:v>0.945442591457022</c:v>
                </c:pt>
                <c:pt idx="343">
                  <c:v>9.98936438194852</c:v>
                </c:pt>
                <c:pt idx="344">
                  <c:v>0.184301342912945</c:v>
                </c:pt>
                <c:pt idx="345">
                  <c:v>5.5415551021959</c:v>
                </c:pt>
                <c:pt idx="346">
                  <c:v>11.7076129824123</c:v>
                </c:pt>
                <c:pt idx="347">
                  <c:v>4.67528682586292</c:v>
                </c:pt>
                <c:pt idx="348">
                  <c:v>0.0258668264154111</c:v>
                </c:pt>
                <c:pt idx="349">
                  <c:v>7.22427873962293</c:v>
                </c:pt>
                <c:pt idx="350">
                  <c:v>2.66110092367914</c:v>
                </c:pt>
                <c:pt idx="351">
                  <c:v>9.97336341879006</c:v>
                </c:pt>
                <c:pt idx="352">
                  <c:v>4.51780095559263</c:v>
                </c:pt>
                <c:pt idx="353">
                  <c:v>1.3256441662116</c:v>
                </c:pt>
                <c:pt idx="354">
                  <c:v>3.04777852078463</c:v>
                </c:pt>
                <c:pt idx="355">
                  <c:v>4.19274350521114</c:v>
                </c:pt>
                <c:pt idx="356">
                  <c:v>0.335648138936773</c:v>
                </c:pt>
                <c:pt idx="357">
                  <c:v>3.30211391715715</c:v>
                </c:pt>
                <c:pt idx="358">
                  <c:v>8.17536734810568</c:v>
                </c:pt>
                <c:pt idx="359">
                  <c:v>2.64196465631142</c:v>
                </c:pt>
                <c:pt idx="360">
                  <c:v>2.58923387226939</c:v>
                </c:pt>
                <c:pt idx="361">
                  <c:v>0.55521967727148</c:v>
                </c:pt>
                <c:pt idx="362">
                  <c:v>0.0154529862982691</c:v>
                </c:pt>
                <c:pt idx="363">
                  <c:v>2.90630972032714</c:v>
                </c:pt>
                <c:pt idx="364">
                  <c:v>6.91498199677564</c:v>
                </c:pt>
                <c:pt idx="365">
                  <c:v>1.61760459434731</c:v>
                </c:pt>
                <c:pt idx="366">
                  <c:v>3.60632822255265</c:v>
                </c:pt>
                <c:pt idx="367">
                  <c:v>11.194677388002</c:v>
                </c:pt>
                <c:pt idx="368">
                  <c:v>0.43002196973332</c:v>
                </c:pt>
                <c:pt idx="369">
                  <c:v>0.112705848656735</c:v>
                </c:pt>
                <c:pt idx="370">
                  <c:v>2.85119975589754</c:v>
                </c:pt>
                <c:pt idx="371">
                  <c:v>10.1616630539665</c:v>
                </c:pt>
                <c:pt idx="372">
                  <c:v>0.728030763551552</c:v>
                </c:pt>
                <c:pt idx="373">
                  <c:v>2.85093320252995</c:v>
                </c:pt>
                <c:pt idx="374">
                  <c:v>4.09596867947368</c:v>
                </c:pt>
                <c:pt idx="375">
                  <c:v>1.26808879767758</c:v>
                </c:pt>
                <c:pt idx="376">
                  <c:v>3.3209700627454</c:v>
                </c:pt>
                <c:pt idx="377">
                  <c:v>5.85251524532321</c:v>
                </c:pt>
                <c:pt idx="378">
                  <c:v>2.76998499950228</c:v>
                </c:pt>
                <c:pt idx="379">
                  <c:v>0.54718275436973</c:v>
                </c:pt>
                <c:pt idx="380">
                  <c:v>0.000156119335674321</c:v>
                </c:pt>
                <c:pt idx="381">
                  <c:v>0.223500877965388</c:v>
                </c:pt>
                <c:pt idx="382">
                  <c:v>5.3648379193441</c:v>
                </c:pt>
                <c:pt idx="383">
                  <c:v>1.76222942205211</c:v>
                </c:pt>
                <c:pt idx="384">
                  <c:v>3.52715388253157</c:v>
                </c:pt>
                <c:pt idx="385">
                  <c:v>0.416649513601812</c:v>
                </c:pt>
                <c:pt idx="386">
                  <c:v>0.00403072354676309</c:v>
                </c:pt>
                <c:pt idx="387">
                  <c:v>5.48882820282938</c:v>
                </c:pt>
                <c:pt idx="388">
                  <c:v>0.801191661105155</c:v>
                </c:pt>
                <c:pt idx="389">
                  <c:v>0.447451924744065</c:v>
                </c:pt>
                <c:pt idx="390">
                  <c:v>5.75062710496798</c:v>
                </c:pt>
                <c:pt idx="391">
                  <c:v>0.81930697283893</c:v>
                </c:pt>
                <c:pt idx="392">
                  <c:v>5.4167163813365</c:v>
                </c:pt>
                <c:pt idx="393">
                  <c:v>0.37421599391075</c:v>
                </c:pt>
                <c:pt idx="394">
                  <c:v>9.89778623316595</c:v>
                </c:pt>
                <c:pt idx="395">
                  <c:v>2.37542649999275</c:v>
                </c:pt>
                <c:pt idx="396">
                  <c:v>5.05068895402401</c:v>
                </c:pt>
                <c:pt idx="397">
                  <c:v>0.615738639032796</c:v>
                </c:pt>
                <c:pt idx="398">
                  <c:v>6.67525507504025</c:v>
                </c:pt>
                <c:pt idx="399">
                  <c:v>2.2245346115285</c:v>
                </c:pt>
                <c:pt idx="400">
                  <c:v>0.152155425610154</c:v>
                </c:pt>
                <c:pt idx="401">
                  <c:v>6.80278503031679</c:v>
                </c:pt>
                <c:pt idx="402">
                  <c:v>0.540660615660366</c:v>
                </c:pt>
                <c:pt idx="403">
                  <c:v>4.23171101056238</c:v>
                </c:pt>
                <c:pt idx="404">
                  <c:v>3.79299894884038</c:v>
                </c:pt>
                <c:pt idx="405">
                  <c:v>1.67999997835767</c:v>
                </c:pt>
                <c:pt idx="406">
                  <c:v>1.31119806946603</c:v>
                </c:pt>
                <c:pt idx="407">
                  <c:v>0.506658878269016</c:v>
                </c:pt>
                <c:pt idx="408">
                  <c:v>5.51647819178445</c:v>
                </c:pt>
                <c:pt idx="409">
                  <c:v>0.213958720194632</c:v>
                </c:pt>
                <c:pt idx="410">
                  <c:v>0.449852477965295</c:v>
                </c:pt>
                <c:pt idx="411">
                  <c:v>2.87214851490312</c:v>
                </c:pt>
                <c:pt idx="412">
                  <c:v>8.65889578285568</c:v>
                </c:pt>
                <c:pt idx="413">
                  <c:v>5.53290375273978</c:v>
                </c:pt>
                <c:pt idx="414">
                  <c:v>0.220764724444375</c:v>
                </c:pt>
                <c:pt idx="415">
                  <c:v>5.52104873615089</c:v>
                </c:pt>
                <c:pt idx="416">
                  <c:v>1.22396580345287</c:v>
                </c:pt>
                <c:pt idx="417">
                  <c:v>2.36393335118971</c:v>
                </c:pt>
                <c:pt idx="418">
                  <c:v>0.352316107028043</c:v>
                </c:pt>
                <c:pt idx="419">
                  <c:v>2.05029142232199</c:v>
                </c:pt>
                <c:pt idx="420">
                  <c:v>4.80869431757048</c:v>
                </c:pt>
                <c:pt idx="421">
                  <c:v>1.29294307031652</c:v>
                </c:pt>
                <c:pt idx="422">
                  <c:v>7.36448883705192</c:v>
                </c:pt>
                <c:pt idx="423">
                  <c:v>4.16918306745884</c:v>
                </c:pt>
                <c:pt idx="424">
                  <c:v>0.43269845740319</c:v>
                </c:pt>
                <c:pt idx="425">
                  <c:v>2.46143714008815</c:v>
                </c:pt>
                <c:pt idx="426">
                  <c:v>4.39554590795863</c:v>
                </c:pt>
                <c:pt idx="427">
                  <c:v>1.67164197200819</c:v>
                </c:pt>
                <c:pt idx="428">
                  <c:v>0.427305296381181</c:v>
                </c:pt>
                <c:pt idx="429">
                  <c:v>0.0454161208942989</c:v>
                </c:pt>
                <c:pt idx="430">
                  <c:v>1.85393562323302</c:v>
                </c:pt>
                <c:pt idx="431">
                  <c:v>2.15623185115924</c:v>
                </c:pt>
                <c:pt idx="432">
                  <c:v>3.65804534542416</c:v>
                </c:pt>
                <c:pt idx="433">
                  <c:v>3.85639770582858</c:v>
                </c:pt>
                <c:pt idx="434">
                  <c:v>9.38532218246864</c:v>
                </c:pt>
                <c:pt idx="435">
                  <c:v>3.35737817767283</c:v>
                </c:pt>
                <c:pt idx="436">
                  <c:v>2.37369310096986</c:v>
                </c:pt>
                <c:pt idx="437">
                  <c:v>0.0280966786829893</c:v>
                </c:pt>
                <c:pt idx="438">
                  <c:v>0.0415536031433569</c:v>
                </c:pt>
                <c:pt idx="439">
                  <c:v>2.47200589712409</c:v>
                </c:pt>
                <c:pt idx="440">
                  <c:v>0.0705711948537426</c:v>
                </c:pt>
                <c:pt idx="441">
                  <c:v>1.12660925201374</c:v>
                </c:pt>
                <c:pt idx="442">
                  <c:v>2.12526292717581</c:v>
                </c:pt>
                <c:pt idx="443">
                  <c:v>1.01816200003256</c:v>
                </c:pt>
                <c:pt idx="444">
                  <c:v>4.15235001111006</c:v>
                </c:pt>
                <c:pt idx="445">
                  <c:v>2.92083982187796</c:v>
                </c:pt>
                <c:pt idx="446">
                  <c:v>1.97532479097464</c:v>
                </c:pt>
                <c:pt idx="447">
                  <c:v>6.2618973672049</c:v>
                </c:pt>
                <c:pt idx="448">
                  <c:v>0.711300478109322</c:v>
                </c:pt>
                <c:pt idx="449">
                  <c:v>0.0518496281525636</c:v>
                </c:pt>
                <c:pt idx="450">
                  <c:v>1.20159345984649</c:v>
                </c:pt>
                <c:pt idx="451">
                  <c:v>0.73506346226795</c:v>
                </c:pt>
                <c:pt idx="452">
                  <c:v>0.234404510579979</c:v>
                </c:pt>
                <c:pt idx="453">
                  <c:v>0.399411676047185</c:v>
                </c:pt>
                <c:pt idx="454">
                  <c:v>2.05498769858112</c:v>
                </c:pt>
                <c:pt idx="455">
                  <c:v>0.649073712976413</c:v>
                </c:pt>
                <c:pt idx="456">
                  <c:v>4.05586048111438</c:v>
                </c:pt>
                <c:pt idx="457">
                  <c:v>0.120374849622622</c:v>
                </c:pt>
                <c:pt idx="458">
                  <c:v>0.954079746918299</c:v>
                </c:pt>
                <c:pt idx="459">
                  <c:v>2.22512856621221</c:v>
                </c:pt>
                <c:pt idx="460">
                  <c:v>0.141770785579051</c:v>
                </c:pt>
                <c:pt idx="461">
                  <c:v>5.23622259854109</c:v>
                </c:pt>
                <c:pt idx="462">
                  <c:v>1.64240738918792</c:v>
                </c:pt>
                <c:pt idx="463">
                  <c:v>0.808354293401107</c:v>
                </c:pt>
                <c:pt idx="464">
                  <c:v>0.627476503345084</c:v>
                </c:pt>
                <c:pt idx="465">
                  <c:v>0.610642809225202</c:v>
                </c:pt>
                <c:pt idx="466">
                  <c:v>8.95315908333978</c:v>
                </c:pt>
                <c:pt idx="467">
                  <c:v>2.62794514353265</c:v>
                </c:pt>
                <c:pt idx="468">
                  <c:v>4.33926569734166</c:v>
                </c:pt>
                <c:pt idx="469">
                  <c:v>3.57368899616605</c:v>
                </c:pt>
                <c:pt idx="470">
                  <c:v>0.563166951533554</c:v>
                </c:pt>
                <c:pt idx="471">
                  <c:v>3.88030906677153</c:v>
                </c:pt>
                <c:pt idx="472">
                  <c:v>0.873331309842091</c:v>
                </c:pt>
                <c:pt idx="473">
                  <c:v>8.43945661066686</c:v>
                </c:pt>
                <c:pt idx="474">
                  <c:v>0.186323044088655</c:v>
                </c:pt>
                <c:pt idx="475">
                  <c:v>4.44895853278679</c:v>
                </c:pt>
                <c:pt idx="476">
                  <c:v>4.41250686732882</c:v>
                </c:pt>
                <c:pt idx="477">
                  <c:v>9.89640460064253</c:v>
                </c:pt>
                <c:pt idx="478">
                  <c:v>0.217904620587494</c:v>
                </c:pt>
                <c:pt idx="479">
                  <c:v>7.77829634022824</c:v>
                </c:pt>
                <c:pt idx="480">
                  <c:v>2.93265801264654</c:v>
                </c:pt>
                <c:pt idx="481">
                  <c:v>0.928164809042825</c:v>
                </c:pt>
                <c:pt idx="482">
                  <c:v>0.694664569634115</c:v>
                </c:pt>
                <c:pt idx="483">
                  <c:v>3.49731054078342</c:v>
                </c:pt>
                <c:pt idx="484">
                  <c:v>3.20134179110298</c:v>
                </c:pt>
                <c:pt idx="485">
                  <c:v>0.714094470409922</c:v>
                </c:pt>
                <c:pt idx="486">
                  <c:v>5.54096657971493</c:v>
                </c:pt>
                <c:pt idx="487">
                  <c:v>9.2032603563943</c:v>
                </c:pt>
                <c:pt idx="488">
                  <c:v>3.11298859459136</c:v>
                </c:pt>
                <c:pt idx="489">
                  <c:v>1.04748565601308</c:v>
                </c:pt>
                <c:pt idx="490">
                  <c:v>2.63253013109074</c:v>
                </c:pt>
                <c:pt idx="491">
                  <c:v>0.381636922929237</c:v>
                </c:pt>
                <c:pt idx="492">
                  <c:v>7.53167566884662</c:v>
                </c:pt>
                <c:pt idx="493">
                  <c:v>3.50079627196044</c:v>
                </c:pt>
                <c:pt idx="494">
                  <c:v>0.818517192686981</c:v>
                </c:pt>
                <c:pt idx="495">
                  <c:v>1.3558529859968</c:v>
                </c:pt>
                <c:pt idx="496">
                  <c:v>2.05661884701148</c:v>
                </c:pt>
                <c:pt idx="497">
                  <c:v>2.24921894290203</c:v>
                </c:pt>
                <c:pt idx="498">
                  <c:v>0.682156438722802</c:v>
                </c:pt>
                <c:pt idx="499">
                  <c:v>6.34674197982998</c:v>
                </c:pt>
              </c:numCache>
            </c:numRef>
          </c:yVal>
          <c:smooth val="0"/>
        </c:ser>
        <c:axId val="57930244"/>
        <c:axId val="28365319"/>
      </c:scatterChart>
      <c:valAx>
        <c:axId val="5793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5319"/>
        <c:crossesAt val="0"/>
        <c:crossBetween val="midCat"/>
      </c:valAx>
      <c:valAx>
        <c:axId val="283653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024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B$1: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3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501</c:f>
              <c:numCache>
                <c:formatCode>General</c:formatCode>
                <c:ptCount val="500"/>
                <c:pt idx="0">
                  <c:v>0.962531750014678</c:v>
                </c:pt>
                <c:pt idx="1">
                  <c:v>9.31125663163481</c:v>
                </c:pt>
                <c:pt idx="2">
                  <c:v>11.3184707169177</c:v>
                </c:pt>
                <c:pt idx="3">
                  <c:v>7.71381678575075</c:v>
                </c:pt>
                <c:pt idx="4">
                  <c:v>3.76024044008274</c:v>
                </c:pt>
                <c:pt idx="5">
                  <c:v>4.12272148520231</c:v>
                </c:pt>
                <c:pt idx="6">
                  <c:v>5.20680071241066</c:v>
                </c:pt>
                <c:pt idx="7">
                  <c:v>9.3237108380386</c:v>
                </c:pt>
                <c:pt idx="8">
                  <c:v>7.67545336464471</c:v>
                </c:pt>
                <c:pt idx="9">
                  <c:v>2.95038384388585</c:v>
                </c:pt>
                <c:pt idx="10">
                  <c:v>2.06899109405107</c:v>
                </c:pt>
                <c:pt idx="11">
                  <c:v>8.20324537309708</c:v>
                </c:pt>
                <c:pt idx="12">
                  <c:v>5.26104047664508</c:v>
                </c:pt>
                <c:pt idx="13">
                  <c:v>9.22380577764293</c:v>
                </c:pt>
                <c:pt idx="14">
                  <c:v>11.8142723191923</c:v>
                </c:pt>
                <c:pt idx="15">
                  <c:v>2.64565274448495</c:v>
                </c:pt>
                <c:pt idx="16">
                  <c:v>7.34925665175028</c:v>
                </c:pt>
                <c:pt idx="17">
                  <c:v>9.99063769356405</c:v>
                </c:pt>
                <c:pt idx="18">
                  <c:v>7.84225264373348</c:v>
                </c:pt>
                <c:pt idx="19">
                  <c:v>1.6846900082967</c:v>
                </c:pt>
                <c:pt idx="20">
                  <c:v>9.36965412736394</c:v>
                </c:pt>
                <c:pt idx="21">
                  <c:v>2.86474818777504</c:v>
                </c:pt>
                <c:pt idx="22">
                  <c:v>6.59078610926559</c:v>
                </c:pt>
                <c:pt idx="23">
                  <c:v>1.11024771592879</c:v>
                </c:pt>
                <c:pt idx="24">
                  <c:v>0.427558423765767</c:v>
                </c:pt>
                <c:pt idx="25">
                  <c:v>11.545019992605</c:v>
                </c:pt>
                <c:pt idx="26">
                  <c:v>11.3613451710299</c:v>
                </c:pt>
                <c:pt idx="27">
                  <c:v>9.16016235127839</c:v>
                </c:pt>
                <c:pt idx="28">
                  <c:v>1.10647551876656</c:v>
                </c:pt>
                <c:pt idx="29">
                  <c:v>3.01648825998935</c:v>
                </c:pt>
                <c:pt idx="30">
                  <c:v>3.4273632048548</c:v>
                </c:pt>
                <c:pt idx="31">
                  <c:v>1.27917257323293</c:v>
                </c:pt>
                <c:pt idx="32">
                  <c:v>8.50823959550842</c:v>
                </c:pt>
                <c:pt idx="33">
                  <c:v>7.77058550462258</c:v>
                </c:pt>
                <c:pt idx="34">
                  <c:v>9.9643745344974</c:v>
                </c:pt>
                <c:pt idx="35">
                  <c:v>8.65431566286669</c:v>
                </c:pt>
                <c:pt idx="36">
                  <c:v>11.4749744606013</c:v>
                </c:pt>
                <c:pt idx="37">
                  <c:v>10.1608449497672</c:v>
                </c:pt>
                <c:pt idx="38">
                  <c:v>10.9620238588921</c:v>
                </c:pt>
                <c:pt idx="39">
                  <c:v>5.35861709088354</c:v>
                </c:pt>
                <c:pt idx="40">
                  <c:v>8.21724823730476</c:v>
                </c:pt>
                <c:pt idx="41">
                  <c:v>9.27335706636059</c:v>
                </c:pt>
                <c:pt idx="42">
                  <c:v>8.09142512304936</c:v>
                </c:pt>
                <c:pt idx="43">
                  <c:v>6.66124899241302</c:v>
                </c:pt>
                <c:pt idx="44">
                  <c:v>0.0624889898251324</c:v>
                </c:pt>
                <c:pt idx="45">
                  <c:v>3.19196588286201</c:v>
                </c:pt>
                <c:pt idx="46">
                  <c:v>3.10989379820491</c:v>
                </c:pt>
                <c:pt idx="47">
                  <c:v>9.02956720559224</c:v>
                </c:pt>
                <c:pt idx="48">
                  <c:v>5.29850631580357</c:v>
                </c:pt>
                <c:pt idx="49">
                  <c:v>6.69453951243064</c:v>
                </c:pt>
                <c:pt idx="50">
                  <c:v>7.11288036075799</c:v>
                </c:pt>
                <c:pt idx="51">
                  <c:v>11.1206447429623</c:v>
                </c:pt>
                <c:pt idx="52">
                  <c:v>11.6647923905019</c:v>
                </c:pt>
                <c:pt idx="53">
                  <c:v>10.5014024550877</c:v>
                </c:pt>
                <c:pt idx="54">
                  <c:v>6.63018052387396</c:v>
                </c:pt>
                <c:pt idx="55">
                  <c:v>1.20557997023693</c:v>
                </c:pt>
                <c:pt idx="56">
                  <c:v>10.6771086510067</c:v>
                </c:pt>
                <c:pt idx="57">
                  <c:v>5.33041599291622</c:v>
                </c:pt>
                <c:pt idx="58">
                  <c:v>11.2940186936542</c:v>
                </c:pt>
                <c:pt idx="59">
                  <c:v>0.48291453112876</c:v>
                </c:pt>
                <c:pt idx="60">
                  <c:v>0.254625833991303</c:v>
                </c:pt>
                <c:pt idx="61">
                  <c:v>5.89580924533376</c:v>
                </c:pt>
                <c:pt idx="62">
                  <c:v>0.0241153083455975</c:v>
                </c:pt>
                <c:pt idx="63">
                  <c:v>9.71122495499472</c:v>
                </c:pt>
                <c:pt idx="64">
                  <c:v>2.29432783918822</c:v>
                </c:pt>
                <c:pt idx="65">
                  <c:v>0.741287519462819</c:v>
                </c:pt>
                <c:pt idx="66">
                  <c:v>1.54892166333197</c:v>
                </c:pt>
                <c:pt idx="67">
                  <c:v>7.27912476094532</c:v>
                </c:pt>
                <c:pt idx="68">
                  <c:v>10.6138264705207</c:v>
                </c:pt>
                <c:pt idx="69">
                  <c:v>2.76665925505543</c:v>
                </c:pt>
                <c:pt idx="70">
                  <c:v>3.22872125738535</c:v>
                </c:pt>
                <c:pt idx="71">
                  <c:v>11.0578250083017</c:v>
                </c:pt>
                <c:pt idx="72">
                  <c:v>1.25880465805931</c:v>
                </c:pt>
                <c:pt idx="73">
                  <c:v>10.5387011974024</c:v>
                </c:pt>
                <c:pt idx="74">
                  <c:v>4.47403329786783</c:v>
                </c:pt>
                <c:pt idx="75">
                  <c:v>6.65086072669474</c:v>
                </c:pt>
                <c:pt idx="76">
                  <c:v>9.7089875547109</c:v>
                </c:pt>
                <c:pt idx="77">
                  <c:v>10.2218093709577</c:v>
                </c:pt>
                <c:pt idx="78">
                  <c:v>10.0780588778896</c:v>
                </c:pt>
                <c:pt idx="79">
                  <c:v>10.2479775194722</c:v>
                </c:pt>
                <c:pt idx="80">
                  <c:v>10.2897320315803</c:v>
                </c:pt>
                <c:pt idx="81">
                  <c:v>1.420066710101</c:v>
                </c:pt>
                <c:pt idx="82">
                  <c:v>11.2517864045559</c:v>
                </c:pt>
                <c:pt idx="83">
                  <c:v>11.4970446373394</c:v>
                </c:pt>
                <c:pt idx="84">
                  <c:v>11.1204667064129</c:v>
                </c:pt>
                <c:pt idx="85">
                  <c:v>1.68687158934883</c:v>
                </c:pt>
                <c:pt idx="86">
                  <c:v>1.51978691124404</c:v>
                </c:pt>
                <c:pt idx="87">
                  <c:v>0.300968010235019</c:v>
                </c:pt>
                <c:pt idx="88">
                  <c:v>6.46397550142327</c:v>
                </c:pt>
                <c:pt idx="89">
                  <c:v>3.43201085968317</c:v>
                </c:pt>
                <c:pt idx="90">
                  <c:v>10.7837348443755</c:v>
                </c:pt>
                <c:pt idx="91">
                  <c:v>10.1510936233018</c:v>
                </c:pt>
                <c:pt idx="92">
                  <c:v>11.1968702612523</c:v>
                </c:pt>
                <c:pt idx="93">
                  <c:v>10.3835997638098</c:v>
                </c:pt>
                <c:pt idx="94">
                  <c:v>11.0732164021303</c:v>
                </c:pt>
                <c:pt idx="95">
                  <c:v>6.59238582786184</c:v>
                </c:pt>
                <c:pt idx="96">
                  <c:v>7.98175572089109</c:v>
                </c:pt>
                <c:pt idx="97">
                  <c:v>8.11521525937897</c:v>
                </c:pt>
                <c:pt idx="98">
                  <c:v>4.16317547548483</c:v>
                </c:pt>
                <c:pt idx="99">
                  <c:v>4.9085120245488</c:v>
                </c:pt>
                <c:pt idx="100">
                  <c:v>11.8031139346669</c:v>
                </c:pt>
                <c:pt idx="101">
                  <c:v>3.29961081833956</c:v>
                </c:pt>
                <c:pt idx="102">
                  <c:v>10.6959239501137</c:v>
                </c:pt>
                <c:pt idx="103">
                  <c:v>4.43361287421265</c:v>
                </c:pt>
                <c:pt idx="104">
                  <c:v>11.9335919530347</c:v>
                </c:pt>
                <c:pt idx="105">
                  <c:v>1.56895019941825</c:v>
                </c:pt>
                <c:pt idx="106">
                  <c:v>6.45830776487995</c:v>
                </c:pt>
                <c:pt idx="107">
                  <c:v>5.35097924732904</c:v>
                </c:pt>
                <c:pt idx="108">
                  <c:v>2.18183829959393</c:v>
                </c:pt>
                <c:pt idx="109">
                  <c:v>0.395354732463053</c:v>
                </c:pt>
                <c:pt idx="110">
                  <c:v>5.72979520870671</c:v>
                </c:pt>
                <c:pt idx="111">
                  <c:v>11.7505805161256</c:v>
                </c:pt>
                <c:pt idx="112">
                  <c:v>7.37615365495485</c:v>
                </c:pt>
                <c:pt idx="113">
                  <c:v>5.09040846199918</c:v>
                </c:pt>
                <c:pt idx="114">
                  <c:v>10.539464471311</c:v>
                </c:pt>
                <c:pt idx="115">
                  <c:v>9.14367645092864</c:v>
                </c:pt>
                <c:pt idx="116">
                  <c:v>3.32329413394715</c:v>
                </c:pt>
                <c:pt idx="117">
                  <c:v>6.9569933140853</c:v>
                </c:pt>
                <c:pt idx="118">
                  <c:v>9.60737602173826</c:v>
                </c:pt>
                <c:pt idx="119">
                  <c:v>7.54545356085118</c:v>
                </c:pt>
                <c:pt idx="120">
                  <c:v>10.8794326485955</c:v>
                </c:pt>
                <c:pt idx="121">
                  <c:v>9.46539577050945</c:v>
                </c:pt>
                <c:pt idx="122">
                  <c:v>8.92834371838436</c:v>
                </c:pt>
                <c:pt idx="123">
                  <c:v>1.54814226137446</c:v>
                </c:pt>
                <c:pt idx="124">
                  <c:v>8.30284203486505</c:v>
                </c:pt>
                <c:pt idx="125">
                  <c:v>2.31246019847681</c:v>
                </c:pt>
                <c:pt idx="126">
                  <c:v>2.53391291501667</c:v>
                </c:pt>
                <c:pt idx="127">
                  <c:v>3.99680052695721</c:v>
                </c:pt>
                <c:pt idx="128">
                  <c:v>8.9482892564853</c:v>
                </c:pt>
                <c:pt idx="129">
                  <c:v>6.45208355585029</c:v>
                </c:pt>
                <c:pt idx="130">
                  <c:v>8.61162747472827</c:v>
                </c:pt>
                <c:pt idx="131">
                  <c:v>4.62015566018169</c:v>
                </c:pt>
                <c:pt idx="132">
                  <c:v>5.26577042618148</c:v>
                </c:pt>
                <c:pt idx="133">
                  <c:v>2.70838023117665</c:v>
                </c:pt>
                <c:pt idx="134">
                  <c:v>10.0204339314933</c:v>
                </c:pt>
                <c:pt idx="135">
                  <c:v>1.65086262219511</c:v>
                </c:pt>
                <c:pt idx="136">
                  <c:v>6.52724367379943</c:v>
                </c:pt>
                <c:pt idx="137">
                  <c:v>11.3405527166084</c:v>
                </c:pt>
                <c:pt idx="138">
                  <c:v>0.468744708616145</c:v>
                </c:pt>
                <c:pt idx="139">
                  <c:v>5.85732378530132</c:v>
                </c:pt>
                <c:pt idx="140">
                  <c:v>10.2678862330273</c:v>
                </c:pt>
                <c:pt idx="141">
                  <c:v>11.2571017610707</c:v>
                </c:pt>
                <c:pt idx="142">
                  <c:v>8.77707069580574</c:v>
                </c:pt>
                <c:pt idx="143">
                  <c:v>0.349509753448839</c:v>
                </c:pt>
                <c:pt idx="144">
                  <c:v>10.5091845203911</c:v>
                </c:pt>
                <c:pt idx="145">
                  <c:v>10.3110224960736</c:v>
                </c:pt>
                <c:pt idx="146">
                  <c:v>2.11472274473728</c:v>
                </c:pt>
                <c:pt idx="147">
                  <c:v>1.31329515550176</c:v>
                </c:pt>
                <c:pt idx="148">
                  <c:v>7.31084148501965</c:v>
                </c:pt>
                <c:pt idx="149">
                  <c:v>8.84649764012179</c:v>
                </c:pt>
                <c:pt idx="150">
                  <c:v>3.50237134433406</c:v>
                </c:pt>
                <c:pt idx="151">
                  <c:v>9.58598954556776</c:v>
                </c:pt>
                <c:pt idx="152">
                  <c:v>2.07951396167369</c:v>
                </c:pt>
                <c:pt idx="153">
                  <c:v>2.34714983989647</c:v>
                </c:pt>
                <c:pt idx="154">
                  <c:v>11.2858130497231</c:v>
                </c:pt>
                <c:pt idx="155">
                  <c:v>6.27827810158158</c:v>
                </c:pt>
                <c:pt idx="156">
                  <c:v>8.92818087615429</c:v>
                </c:pt>
                <c:pt idx="157">
                  <c:v>2.67525076800065</c:v>
                </c:pt>
                <c:pt idx="158">
                  <c:v>1.67811968811224</c:v>
                </c:pt>
                <c:pt idx="159">
                  <c:v>1.29736819333985</c:v>
                </c:pt>
                <c:pt idx="160">
                  <c:v>10.4086914670001</c:v>
                </c:pt>
                <c:pt idx="161">
                  <c:v>5.92088413845109</c:v>
                </c:pt>
                <c:pt idx="162">
                  <c:v>9.83631074338944</c:v>
                </c:pt>
                <c:pt idx="163">
                  <c:v>2.11803362885761</c:v>
                </c:pt>
                <c:pt idx="164">
                  <c:v>8.65722980560421</c:v>
                </c:pt>
                <c:pt idx="165">
                  <c:v>2.67442089417807</c:v>
                </c:pt>
                <c:pt idx="166">
                  <c:v>11.2419033365636</c:v>
                </c:pt>
                <c:pt idx="167">
                  <c:v>7.38740189161837</c:v>
                </c:pt>
                <c:pt idx="168">
                  <c:v>6.68879314538689</c:v>
                </c:pt>
                <c:pt idx="169">
                  <c:v>8.50074988696703</c:v>
                </c:pt>
                <c:pt idx="170">
                  <c:v>2.45657834032542</c:v>
                </c:pt>
                <c:pt idx="171">
                  <c:v>7.13374940935675</c:v>
                </c:pt>
                <c:pt idx="172">
                  <c:v>1.16951137608939</c:v>
                </c:pt>
                <c:pt idx="173">
                  <c:v>11.10257634995</c:v>
                </c:pt>
                <c:pt idx="174">
                  <c:v>6.08058322847695</c:v>
                </c:pt>
                <c:pt idx="175">
                  <c:v>6.79519123316531</c:v>
                </c:pt>
                <c:pt idx="176">
                  <c:v>10.3258060454083</c:v>
                </c:pt>
                <c:pt idx="177">
                  <c:v>11.4636917390713</c:v>
                </c:pt>
                <c:pt idx="178">
                  <c:v>8.0020922156963</c:v>
                </c:pt>
                <c:pt idx="179">
                  <c:v>11.44391910533</c:v>
                </c:pt>
                <c:pt idx="180">
                  <c:v>8.93189387599788</c:v>
                </c:pt>
                <c:pt idx="181">
                  <c:v>2.37932186984157</c:v>
                </c:pt>
                <c:pt idx="182">
                  <c:v>5.09584695236633</c:v>
                </c:pt>
                <c:pt idx="183">
                  <c:v>9.97262504343601</c:v>
                </c:pt>
                <c:pt idx="184">
                  <c:v>4.31309488635408</c:v>
                </c:pt>
                <c:pt idx="185">
                  <c:v>10.0256243698471</c:v>
                </c:pt>
                <c:pt idx="186">
                  <c:v>11.686268949619</c:v>
                </c:pt>
                <c:pt idx="187">
                  <c:v>4.6534665032925</c:v>
                </c:pt>
                <c:pt idx="188">
                  <c:v>2.58396782961467</c:v>
                </c:pt>
                <c:pt idx="189">
                  <c:v>4.82036080370643</c:v>
                </c:pt>
                <c:pt idx="190">
                  <c:v>4.2353134622789</c:v>
                </c:pt>
                <c:pt idx="191">
                  <c:v>5.83150668297153</c:v>
                </c:pt>
                <c:pt idx="192">
                  <c:v>8.42705050281249</c:v>
                </c:pt>
                <c:pt idx="193">
                  <c:v>2.2854870419193</c:v>
                </c:pt>
                <c:pt idx="194">
                  <c:v>4.59692158649497</c:v>
                </c:pt>
                <c:pt idx="195">
                  <c:v>6.21806535228967</c:v>
                </c:pt>
                <c:pt idx="196">
                  <c:v>1.07230812957792</c:v>
                </c:pt>
                <c:pt idx="197">
                  <c:v>8.82160811322824</c:v>
                </c:pt>
                <c:pt idx="198">
                  <c:v>11.8414541621681</c:v>
                </c:pt>
                <c:pt idx="199">
                  <c:v>5.97079963989526</c:v>
                </c:pt>
                <c:pt idx="200">
                  <c:v>9.90054513711889</c:v>
                </c:pt>
                <c:pt idx="201">
                  <c:v>0.564976152433524</c:v>
                </c:pt>
                <c:pt idx="202">
                  <c:v>6.58781430678202</c:v>
                </c:pt>
                <c:pt idx="203">
                  <c:v>2.74612678748595</c:v>
                </c:pt>
                <c:pt idx="204">
                  <c:v>8.57023853995167</c:v>
                </c:pt>
                <c:pt idx="205">
                  <c:v>3.28610001391955</c:v>
                </c:pt>
                <c:pt idx="206">
                  <c:v>6.15098060711771</c:v>
                </c:pt>
                <c:pt idx="207">
                  <c:v>4.08653732064893</c:v>
                </c:pt>
                <c:pt idx="208">
                  <c:v>11.2497104084937</c:v>
                </c:pt>
                <c:pt idx="209">
                  <c:v>2.06946625231519</c:v>
                </c:pt>
                <c:pt idx="210">
                  <c:v>1.33960144525663</c:v>
                </c:pt>
                <c:pt idx="211">
                  <c:v>3.72062521197896</c:v>
                </c:pt>
                <c:pt idx="212">
                  <c:v>2.36324092178517</c:v>
                </c:pt>
                <c:pt idx="213">
                  <c:v>11.3062991994285</c:v>
                </c:pt>
                <c:pt idx="214">
                  <c:v>4.75741303196668</c:v>
                </c:pt>
                <c:pt idx="215">
                  <c:v>8.38690222784583</c:v>
                </c:pt>
                <c:pt idx="216">
                  <c:v>2.29532108218504</c:v>
                </c:pt>
                <c:pt idx="217">
                  <c:v>6.34308430803226</c:v>
                </c:pt>
                <c:pt idx="218">
                  <c:v>3.98704520514106</c:v>
                </c:pt>
                <c:pt idx="219">
                  <c:v>2.79195771282259</c:v>
                </c:pt>
                <c:pt idx="220">
                  <c:v>9.09275312540104</c:v>
                </c:pt>
                <c:pt idx="221">
                  <c:v>7.27221095022278</c:v>
                </c:pt>
                <c:pt idx="222">
                  <c:v>5.83079591928502</c:v>
                </c:pt>
                <c:pt idx="223">
                  <c:v>4.65170741734023</c:v>
                </c:pt>
                <c:pt idx="224">
                  <c:v>7.63949794924074</c:v>
                </c:pt>
                <c:pt idx="225">
                  <c:v>1.48615813482089</c:v>
                </c:pt>
                <c:pt idx="226">
                  <c:v>11.4673179938826</c:v>
                </c:pt>
                <c:pt idx="227">
                  <c:v>10.8692463625347</c:v>
                </c:pt>
                <c:pt idx="228">
                  <c:v>8.77907040236438</c:v>
                </c:pt>
                <c:pt idx="229">
                  <c:v>3.34391649904029</c:v>
                </c:pt>
                <c:pt idx="230">
                  <c:v>9.57101732416658</c:v>
                </c:pt>
                <c:pt idx="231">
                  <c:v>1.67364286485217</c:v>
                </c:pt>
                <c:pt idx="232">
                  <c:v>0.167344956498481</c:v>
                </c:pt>
                <c:pt idx="233">
                  <c:v>5.74286370396122</c:v>
                </c:pt>
                <c:pt idx="234">
                  <c:v>11.9585532015095</c:v>
                </c:pt>
                <c:pt idx="235">
                  <c:v>0.3934597761179</c:v>
                </c:pt>
                <c:pt idx="236">
                  <c:v>11.6871308508013</c:v>
                </c:pt>
                <c:pt idx="237">
                  <c:v>8.18757380227896</c:v>
                </c:pt>
                <c:pt idx="238">
                  <c:v>2.61254717262776</c:v>
                </c:pt>
                <c:pt idx="239">
                  <c:v>5.18517301133791</c:v>
                </c:pt>
                <c:pt idx="240">
                  <c:v>6.28865176455992</c:v>
                </c:pt>
                <c:pt idx="241">
                  <c:v>9.92535448211229</c:v>
                </c:pt>
                <c:pt idx="242">
                  <c:v>4.01285903215829</c:v>
                </c:pt>
                <c:pt idx="243">
                  <c:v>4.56846872421131</c:v>
                </c:pt>
                <c:pt idx="244">
                  <c:v>10.1561565028976</c:v>
                </c:pt>
                <c:pt idx="245">
                  <c:v>10.4643688158549</c:v>
                </c:pt>
                <c:pt idx="246">
                  <c:v>8.25328462706927</c:v>
                </c:pt>
                <c:pt idx="247">
                  <c:v>10.2497916084474</c:v>
                </c:pt>
                <c:pt idx="248">
                  <c:v>9.90205665698449</c:v>
                </c:pt>
                <c:pt idx="249">
                  <c:v>11.4243324541307</c:v>
                </c:pt>
                <c:pt idx="250">
                  <c:v>1.02493429424606</c:v>
                </c:pt>
                <c:pt idx="251">
                  <c:v>5.77160256375865</c:v>
                </c:pt>
                <c:pt idx="252">
                  <c:v>3.97806519321064</c:v>
                </c:pt>
                <c:pt idx="253">
                  <c:v>9.79280441066233</c:v>
                </c:pt>
                <c:pt idx="254">
                  <c:v>2.24277535061351</c:v>
                </c:pt>
                <c:pt idx="255">
                  <c:v>10.0981557491804</c:v>
                </c:pt>
                <c:pt idx="256">
                  <c:v>6.19221002061162</c:v>
                </c:pt>
                <c:pt idx="257">
                  <c:v>3.81625241927181</c:v>
                </c:pt>
                <c:pt idx="258">
                  <c:v>9.12611029950008</c:v>
                </c:pt>
                <c:pt idx="259">
                  <c:v>5.2265353834373</c:v>
                </c:pt>
                <c:pt idx="260">
                  <c:v>8.28967761322094</c:v>
                </c:pt>
                <c:pt idx="261">
                  <c:v>2.75879135016737</c:v>
                </c:pt>
                <c:pt idx="262">
                  <c:v>0.49702404796076</c:v>
                </c:pt>
                <c:pt idx="263">
                  <c:v>9.66776940217786</c:v>
                </c:pt>
                <c:pt idx="264">
                  <c:v>9.16683261355251</c:v>
                </c:pt>
                <c:pt idx="265">
                  <c:v>1.83394248221864</c:v>
                </c:pt>
                <c:pt idx="266">
                  <c:v>0.834144451514353</c:v>
                </c:pt>
                <c:pt idx="267">
                  <c:v>2.01750206912856</c:v>
                </c:pt>
                <c:pt idx="268">
                  <c:v>7.14996485438337</c:v>
                </c:pt>
                <c:pt idx="269">
                  <c:v>7.74880231575927</c:v>
                </c:pt>
                <c:pt idx="270">
                  <c:v>10.5624638490056</c:v>
                </c:pt>
                <c:pt idx="271">
                  <c:v>11.5621277571865</c:v>
                </c:pt>
                <c:pt idx="272">
                  <c:v>0.331900994366623</c:v>
                </c:pt>
                <c:pt idx="273">
                  <c:v>8.1161729306931</c:v>
                </c:pt>
                <c:pt idx="274">
                  <c:v>3.62437123013546</c:v>
                </c:pt>
                <c:pt idx="275">
                  <c:v>11.1142913384057</c:v>
                </c:pt>
                <c:pt idx="276">
                  <c:v>9.13329026996372</c:v>
                </c:pt>
                <c:pt idx="277">
                  <c:v>8.07455421452438</c:v>
                </c:pt>
                <c:pt idx="278">
                  <c:v>2.68639778721887</c:v>
                </c:pt>
                <c:pt idx="279">
                  <c:v>3.18886368056782</c:v>
                </c:pt>
                <c:pt idx="280">
                  <c:v>10.1532111698475</c:v>
                </c:pt>
                <c:pt idx="281">
                  <c:v>9.76779665432854</c:v>
                </c:pt>
                <c:pt idx="282">
                  <c:v>9.31509829418224</c:v>
                </c:pt>
                <c:pt idx="283">
                  <c:v>7.9687953892441</c:v>
                </c:pt>
                <c:pt idx="284">
                  <c:v>11.4391506412396</c:v>
                </c:pt>
                <c:pt idx="285">
                  <c:v>1.15597452375537</c:v>
                </c:pt>
                <c:pt idx="286">
                  <c:v>5.97378184409082</c:v>
                </c:pt>
                <c:pt idx="287">
                  <c:v>10.593622886933</c:v>
                </c:pt>
                <c:pt idx="288">
                  <c:v>4.86375824965498</c:v>
                </c:pt>
                <c:pt idx="289">
                  <c:v>8.27249682013939</c:v>
                </c:pt>
                <c:pt idx="290">
                  <c:v>9.2575253824089</c:v>
                </c:pt>
                <c:pt idx="291">
                  <c:v>3.75150683481688</c:v>
                </c:pt>
                <c:pt idx="292">
                  <c:v>5.09153401902705</c:v>
                </c:pt>
                <c:pt idx="293">
                  <c:v>5.25478916498691</c:v>
                </c:pt>
                <c:pt idx="294">
                  <c:v>1.44093685889436</c:v>
                </c:pt>
                <c:pt idx="295">
                  <c:v>8.32023096987051</c:v>
                </c:pt>
                <c:pt idx="296">
                  <c:v>1.47703539662604</c:v>
                </c:pt>
                <c:pt idx="297">
                  <c:v>4.11157447163569</c:v>
                </c:pt>
                <c:pt idx="298">
                  <c:v>5.37592430568212</c:v>
                </c:pt>
                <c:pt idx="299">
                  <c:v>4.41101764531271</c:v>
                </c:pt>
                <c:pt idx="300">
                  <c:v>9.2069229300511</c:v>
                </c:pt>
                <c:pt idx="301">
                  <c:v>9.6020582925324</c:v>
                </c:pt>
                <c:pt idx="302">
                  <c:v>9.63943667352601</c:v>
                </c:pt>
                <c:pt idx="303">
                  <c:v>11.0742024902608</c:v>
                </c:pt>
                <c:pt idx="304">
                  <c:v>0.937291122104045</c:v>
                </c:pt>
                <c:pt idx="305">
                  <c:v>1.40771745259484</c:v>
                </c:pt>
                <c:pt idx="306">
                  <c:v>4.747887613016</c:v>
                </c:pt>
                <c:pt idx="307">
                  <c:v>8.94395528715492</c:v>
                </c:pt>
                <c:pt idx="308">
                  <c:v>1.69291623980841</c:v>
                </c:pt>
                <c:pt idx="309">
                  <c:v>0.540580339316941</c:v>
                </c:pt>
                <c:pt idx="310">
                  <c:v>3.47755279433685</c:v>
                </c:pt>
                <c:pt idx="311">
                  <c:v>7.83983547574532</c:v>
                </c:pt>
                <c:pt idx="312">
                  <c:v>8.08272093147859</c:v>
                </c:pt>
                <c:pt idx="313">
                  <c:v>1.81447031265194</c:v>
                </c:pt>
                <c:pt idx="314">
                  <c:v>0.293490250413738</c:v>
                </c:pt>
                <c:pt idx="315">
                  <c:v>1.01861735989538</c:v>
                </c:pt>
                <c:pt idx="316">
                  <c:v>8.75759486256909</c:v>
                </c:pt>
                <c:pt idx="317">
                  <c:v>9.40366515164869</c:v>
                </c:pt>
                <c:pt idx="318">
                  <c:v>9.47284157891797</c:v>
                </c:pt>
                <c:pt idx="319">
                  <c:v>4.04095412260148</c:v>
                </c:pt>
                <c:pt idx="320">
                  <c:v>8.11412417354771</c:v>
                </c:pt>
                <c:pt idx="321">
                  <c:v>7.03404330293321</c:v>
                </c:pt>
                <c:pt idx="322">
                  <c:v>8.18422231241026</c:v>
                </c:pt>
                <c:pt idx="323">
                  <c:v>3.2727074401459</c:v>
                </c:pt>
                <c:pt idx="324">
                  <c:v>3.6646453993431</c:v>
                </c:pt>
                <c:pt idx="325">
                  <c:v>1.48966211287345</c:v>
                </c:pt>
                <c:pt idx="326">
                  <c:v>1.28997298620445</c:v>
                </c:pt>
                <c:pt idx="327">
                  <c:v>9.48806786571072</c:v>
                </c:pt>
                <c:pt idx="328">
                  <c:v>3.43052242039845</c:v>
                </c:pt>
                <c:pt idx="329">
                  <c:v>5.18565913871094</c:v>
                </c:pt>
                <c:pt idx="330">
                  <c:v>7.24504039489804</c:v>
                </c:pt>
                <c:pt idx="331">
                  <c:v>3.35801037501188</c:v>
                </c:pt>
                <c:pt idx="332">
                  <c:v>7.50585692692598</c:v>
                </c:pt>
                <c:pt idx="333">
                  <c:v>4.43587568707161</c:v>
                </c:pt>
                <c:pt idx="334">
                  <c:v>6.98515025911396</c:v>
                </c:pt>
                <c:pt idx="335">
                  <c:v>11.5539313115799</c:v>
                </c:pt>
                <c:pt idx="336">
                  <c:v>11.6246427842736</c:v>
                </c:pt>
                <c:pt idx="337">
                  <c:v>4.1876755333195</c:v>
                </c:pt>
                <c:pt idx="338">
                  <c:v>1.11883253947556</c:v>
                </c:pt>
                <c:pt idx="339">
                  <c:v>6.42393638550139</c:v>
                </c:pt>
                <c:pt idx="340">
                  <c:v>9.57278786235052</c:v>
                </c:pt>
                <c:pt idx="341">
                  <c:v>8.21692325366516</c:v>
                </c:pt>
                <c:pt idx="342">
                  <c:v>4.42557488602841</c:v>
                </c:pt>
                <c:pt idx="343">
                  <c:v>4.76226499599</c:v>
                </c:pt>
                <c:pt idx="344">
                  <c:v>6.87278303296893</c:v>
                </c:pt>
                <c:pt idx="345">
                  <c:v>0.57189498053977</c:v>
                </c:pt>
                <c:pt idx="346">
                  <c:v>0.876000245326539</c:v>
                </c:pt>
                <c:pt idx="347">
                  <c:v>0.922531015195754</c:v>
                </c:pt>
                <c:pt idx="348">
                  <c:v>5.17332678933437</c:v>
                </c:pt>
                <c:pt idx="349">
                  <c:v>3.98830634835145</c:v>
                </c:pt>
                <c:pt idx="350">
                  <c:v>4.54614742664283</c:v>
                </c:pt>
                <c:pt idx="351">
                  <c:v>5.96844208295979</c:v>
                </c:pt>
                <c:pt idx="352">
                  <c:v>4.78428462688893</c:v>
                </c:pt>
                <c:pt idx="353">
                  <c:v>5.30696469002415</c:v>
                </c:pt>
                <c:pt idx="354">
                  <c:v>5.43425884628736</c:v>
                </c:pt>
                <c:pt idx="355">
                  <c:v>8.7005279928423</c:v>
                </c:pt>
                <c:pt idx="356">
                  <c:v>3.76731608897843</c:v>
                </c:pt>
                <c:pt idx="357">
                  <c:v>3.95053378950009</c:v>
                </c:pt>
                <c:pt idx="358">
                  <c:v>6.4681784330581</c:v>
                </c:pt>
                <c:pt idx="359">
                  <c:v>6.19084940333748</c:v>
                </c:pt>
                <c:pt idx="360">
                  <c:v>4.2035845815051</c:v>
                </c:pt>
                <c:pt idx="361">
                  <c:v>10.5599251388319</c:v>
                </c:pt>
                <c:pt idx="362">
                  <c:v>11.4027453451789</c:v>
                </c:pt>
                <c:pt idx="363">
                  <c:v>1.33943837851997</c:v>
                </c:pt>
                <c:pt idx="364">
                  <c:v>0.4916731320024</c:v>
                </c:pt>
                <c:pt idx="365">
                  <c:v>6.07749385834462</c:v>
                </c:pt>
                <c:pt idx="366">
                  <c:v>2.12111110804309</c:v>
                </c:pt>
                <c:pt idx="367">
                  <c:v>11.3911615035612</c:v>
                </c:pt>
                <c:pt idx="368">
                  <c:v>7.38677965371279</c:v>
                </c:pt>
                <c:pt idx="369">
                  <c:v>5.95294177666654</c:v>
                </c:pt>
                <c:pt idx="370">
                  <c:v>10.5919425300359</c:v>
                </c:pt>
                <c:pt idx="371">
                  <c:v>2.34630333636592</c:v>
                </c:pt>
                <c:pt idx="372">
                  <c:v>1.11826182586501</c:v>
                </c:pt>
                <c:pt idx="373">
                  <c:v>5.84960351588913</c:v>
                </c:pt>
                <c:pt idx="374">
                  <c:v>7.40748793540433</c:v>
                </c:pt>
                <c:pt idx="375">
                  <c:v>11.247154492105</c:v>
                </c:pt>
                <c:pt idx="376">
                  <c:v>1.73394024988876</c:v>
                </c:pt>
                <c:pt idx="377">
                  <c:v>3.42953873706075</c:v>
                </c:pt>
                <c:pt idx="378">
                  <c:v>2.29335117281174</c:v>
                </c:pt>
                <c:pt idx="379">
                  <c:v>3.63347620096548</c:v>
                </c:pt>
                <c:pt idx="380">
                  <c:v>0.498435032876428</c:v>
                </c:pt>
                <c:pt idx="381">
                  <c:v>2.05447805055964</c:v>
                </c:pt>
                <c:pt idx="382">
                  <c:v>11.5812416127425</c:v>
                </c:pt>
                <c:pt idx="383">
                  <c:v>2.28967013437326</c:v>
                </c:pt>
                <c:pt idx="384">
                  <c:v>1.60122534177096</c:v>
                </c:pt>
                <c:pt idx="385">
                  <c:v>6.94205131066348</c:v>
                </c:pt>
                <c:pt idx="386">
                  <c:v>2.66036206647845</c:v>
                </c:pt>
                <c:pt idx="387">
                  <c:v>3.26933683236551</c:v>
                </c:pt>
                <c:pt idx="388">
                  <c:v>8.50136213263866</c:v>
                </c:pt>
                <c:pt idx="389">
                  <c:v>0.111201205084431</c:v>
                </c:pt>
                <c:pt idx="390">
                  <c:v>4.84167121849826</c:v>
                </c:pt>
                <c:pt idx="391">
                  <c:v>2.25881274322128</c:v>
                </c:pt>
                <c:pt idx="392">
                  <c:v>9.22827118375823</c:v>
                </c:pt>
                <c:pt idx="393">
                  <c:v>0.245098217483258</c:v>
                </c:pt>
                <c:pt idx="394">
                  <c:v>5.31772240845968</c:v>
                </c:pt>
                <c:pt idx="395">
                  <c:v>6.66059033048472</c:v>
                </c:pt>
                <c:pt idx="396">
                  <c:v>8.76982116251569</c:v>
                </c:pt>
                <c:pt idx="397">
                  <c:v>1.40129166593125</c:v>
                </c:pt>
                <c:pt idx="398">
                  <c:v>4.99287350844931</c:v>
                </c:pt>
                <c:pt idx="399">
                  <c:v>8.39304869004688</c:v>
                </c:pt>
                <c:pt idx="400">
                  <c:v>7.89830132500688</c:v>
                </c:pt>
                <c:pt idx="401">
                  <c:v>9.3511703356422</c:v>
                </c:pt>
                <c:pt idx="402">
                  <c:v>5.52322946792796</c:v>
                </c:pt>
                <c:pt idx="403">
                  <c:v>6.09434668591169</c:v>
                </c:pt>
                <c:pt idx="404">
                  <c:v>6.63697306830063</c:v>
                </c:pt>
                <c:pt idx="405">
                  <c:v>3.70280812063973</c:v>
                </c:pt>
                <c:pt idx="406">
                  <c:v>11.9442702941113</c:v>
                </c:pt>
                <c:pt idx="407">
                  <c:v>0.387097546800399</c:v>
                </c:pt>
                <c:pt idx="408">
                  <c:v>5.13287377799215</c:v>
                </c:pt>
                <c:pt idx="409">
                  <c:v>5.65272081267303</c:v>
                </c:pt>
                <c:pt idx="410">
                  <c:v>2.53577579054564</c:v>
                </c:pt>
                <c:pt idx="411">
                  <c:v>6.1833580269179</c:v>
                </c:pt>
                <c:pt idx="412">
                  <c:v>0.47137816583087</c:v>
                </c:pt>
                <c:pt idx="413">
                  <c:v>9.02535090515821</c:v>
                </c:pt>
                <c:pt idx="414">
                  <c:v>1.66210242887395</c:v>
                </c:pt>
                <c:pt idx="415">
                  <c:v>2.43721196139647</c:v>
                </c:pt>
                <c:pt idx="416">
                  <c:v>11.1332451269944</c:v>
                </c:pt>
                <c:pt idx="417">
                  <c:v>3.45015411264792</c:v>
                </c:pt>
                <c:pt idx="418">
                  <c:v>0.740309813659164</c:v>
                </c:pt>
                <c:pt idx="419">
                  <c:v>7.6700887312799</c:v>
                </c:pt>
                <c:pt idx="420">
                  <c:v>11.4704573832411</c:v>
                </c:pt>
                <c:pt idx="421">
                  <c:v>0.199650782178619</c:v>
                </c:pt>
                <c:pt idx="422">
                  <c:v>10.5988834062393</c:v>
                </c:pt>
                <c:pt idx="423">
                  <c:v>11.6091379919845</c:v>
                </c:pt>
                <c:pt idx="424">
                  <c:v>4.68567630061248</c:v>
                </c:pt>
                <c:pt idx="425">
                  <c:v>5.84102311040868</c:v>
                </c:pt>
                <c:pt idx="426">
                  <c:v>4.6856816578356</c:v>
                </c:pt>
                <c:pt idx="427">
                  <c:v>10.6984758565247</c:v>
                </c:pt>
                <c:pt idx="428">
                  <c:v>3.01430379928777</c:v>
                </c:pt>
                <c:pt idx="429">
                  <c:v>8.78040738675411</c:v>
                </c:pt>
                <c:pt idx="430">
                  <c:v>0.390164453403407</c:v>
                </c:pt>
                <c:pt idx="431">
                  <c:v>6.93086423531655</c:v>
                </c:pt>
                <c:pt idx="432">
                  <c:v>5.26955726475905</c:v>
                </c:pt>
                <c:pt idx="433">
                  <c:v>6.91802542521483</c:v>
                </c:pt>
                <c:pt idx="434">
                  <c:v>8.22646547060241</c:v>
                </c:pt>
                <c:pt idx="435">
                  <c:v>1.11395204967853</c:v>
                </c:pt>
                <c:pt idx="436">
                  <c:v>8.19764916910831</c:v>
                </c:pt>
                <c:pt idx="437">
                  <c:v>11.3451471271857</c:v>
                </c:pt>
                <c:pt idx="438">
                  <c:v>8.48240276835267</c:v>
                </c:pt>
                <c:pt idx="439">
                  <c:v>3.23298729954338</c:v>
                </c:pt>
                <c:pt idx="440">
                  <c:v>9.14169230809377</c:v>
                </c:pt>
                <c:pt idx="441">
                  <c:v>10.5571535424457</c:v>
                </c:pt>
                <c:pt idx="442">
                  <c:v>2.18947849699171</c:v>
                </c:pt>
                <c:pt idx="443">
                  <c:v>1.85982316385041</c:v>
                </c:pt>
                <c:pt idx="444">
                  <c:v>11.8506222905822</c:v>
                </c:pt>
                <c:pt idx="445">
                  <c:v>11.9375909069818</c:v>
                </c:pt>
                <c:pt idx="446">
                  <c:v>9.66857305238981</c:v>
                </c:pt>
                <c:pt idx="447">
                  <c:v>3.30057849884402</c:v>
                </c:pt>
                <c:pt idx="448">
                  <c:v>0.736144261156758</c:v>
                </c:pt>
                <c:pt idx="449">
                  <c:v>10.4272486151812</c:v>
                </c:pt>
                <c:pt idx="450">
                  <c:v>4.57927021625078</c:v>
                </c:pt>
                <c:pt idx="451">
                  <c:v>4.01291410802595</c:v>
                </c:pt>
                <c:pt idx="452">
                  <c:v>0.117626346866982</c:v>
                </c:pt>
                <c:pt idx="453">
                  <c:v>3.52983241329428</c:v>
                </c:pt>
                <c:pt idx="454">
                  <c:v>8.26704157026421</c:v>
                </c:pt>
                <c:pt idx="455">
                  <c:v>2.99237780098388</c:v>
                </c:pt>
                <c:pt idx="456">
                  <c:v>3.83391275320983</c:v>
                </c:pt>
                <c:pt idx="457">
                  <c:v>11.0346409836844</c:v>
                </c:pt>
                <c:pt idx="458">
                  <c:v>9.60994577440212</c:v>
                </c:pt>
                <c:pt idx="459">
                  <c:v>7.72093930031504</c:v>
                </c:pt>
                <c:pt idx="460">
                  <c:v>8.20955365886895</c:v>
                </c:pt>
                <c:pt idx="461">
                  <c:v>10.0105134795724</c:v>
                </c:pt>
                <c:pt idx="462">
                  <c:v>7.73340842959372</c:v>
                </c:pt>
                <c:pt idx="463">
                  <c:v>11.3399168779596</c:v>
                </c:pt>
                <c:pt idx="464">
                  <c:v>0.666603213130438</c:v>
                </c:pt>
                <c:pt idx="465">
                  <c:v>5.45993126349337</c:v>
                </c:pt>
                <c:pt idx="466">
                  <c:v>1.37448789737954</c:v>
                </c:pt>
                <c:pt idx="467">
                  <c:v>2.31109858975815</c:v>
                </c:pt>
                <c:pt idx="468">
                  <c:v>8.71199584916731</c:v>
                </c:pt>
                <c:pt idx="469">
                  <c:v>6.92777055492873</c:v>
                </c:pt>
                <c:pt idx="470">
                  <c:v>0.505539149757254</c:v>
                </c:pt>
                <c:pt idx="471">
                  <c:v>10.79520311699</c:v>
                </c:pt>
                <c:pt idx="472">
                  <c:v>4.33643484988985</c:v>
                </c:pt>
                <c:pt idx="473">
                  <c:v>5.39004007130096</c:v>
                </c:pt>
                <c:pt idx="474">
                  <c:v>10.2089287633024</c:v>
                </c:pt>
                <c:pt idx="475">
                  <c:v>9.40310979504985</c:v>
                </c:pt>
                <c:pt idx="476">
                  <c:v>3.81634140557847</c:v>
                </c:pt>
                <c:pt idx="477">
                  <c:v>10.6066144918946</c:v>
                </c:pt>
                <c:pt idx="478">
                  <c:v>7.4579097907336</c:v>
                </c:pt>
                <c:pt idx="479">
                  <c:v>2.8124371648394</c:v>
                </c:pt>
                <c:pt idx="480">
                  <c:v>10.1980700273237</c:v>
                </c:pt>
                <c:pt idx="481">
                  <c:v>9.17425455026572</c:v>
                </c:pt>
                <c:pt idx="482">
                  <c:v>3.49934166970381</c:v>
                </c:pt>
                <c:pt idx="483">
                  <c:v>0.824260865671903</c:v>
                </c:pt>
                <c:pt idx="484">
                  <c:v>7.91361143301916</c:v>
                </c:pt>
                <c:pt idx="485">
                  <c:v>8.952965229877</c:v>
                </c:pt>
                <c:pt idx="486">
                  <c:v>9.36919863770342</c:v>
                </c:pt>
                <c:pt idx="487">
                  <c:v>9.81357808104352</c:v>
                </c:pt>
                <c:pt idx="488">
                  <c:v>11.2358050231416</c:v>
                </c:pt>
                <c:pt idx="489">
                  <c:v>10.9729505055372</c:v>
                </c:pt>
                <c:pt idx="490">
                  <c:v>2.18409287839389</c:v>
                </c:pt>
                <c:pt idx="491">
                  <c:v>6.63849005879309</c:v>
                </c:pt>
                <c:pt idx="492">
                  <c:v>5.80093835287387</c:v>
                </c:pt>
                <c:pt idx="493">
                  <c:v>5.80984342813327</c:v>
                </c:pt>
                <c:pt idx="494">
                  <c:v>8.17347056149404</c:v>
                </c:pt>
                <c:pt idx="495">
                  <c:v>5.33961006383964</c:v>
                </c:pt>
                <c:pt idx="496">
                  <c:v>0.527812511212917</c:v>
                </c:pt>
                <c:pt idx="497">
                  <c:v>1.65740667090309</c:v>
                </c:pt>
                <c:pt idx="498">
                  <c:v>11.6066464759786</c:v>
                </c:pt>
                <c:pt idx="499">
                  <c:v>7.95984063854288</c:v>
                </c:pt>
              </c:numCache>
            </c:numRef>
          </c:xVal>
          <c:yVal>
            <c:numRef>
              <c:f>Sheet2!$B$2:$B$501</c:f>
              <c:numCache>
                <c:formatCode>General</c:formatCode>
                <c:ptCount val="500"/>
                <c:pt idx="0">
                  <c:v>0.99000285491283</c:v>
                </c:pt>
                <c:pt idx="1">
                  <c:v>11.3798598879709</c:v>
                </c:pt>
                <c:pt idx="2">
                  <c:v>11.9739134118921</c:v>
                </c:pt>
                <c:pt idx="3">
                  <c:v>8.39376476306496</c:v>
                </c:pt>
                <c:pt idx="4">
                  <c:v>4.47383641856936</c:v>
                </c:pt>
                <c:pt idx="5">
                  <c:v>4.51935768495382</c:v>
                </c:pt>
                <c:pt idx="6">
                  <c:v>6.00876060140764</c:v>
                </c:pt>
                <c:pt idx="7">
                  <c:v>11.3529324345103</c:v>
                </c:pt>
                <c:pt idx="8">
                  <c:v>8.16137418468013</c:v>
                </c:pt>
                <c:pt idx="9">
                  <c:v>3.3871326988768</c:v>
                </c:pt>
                <c:pt idx="10">
                  <c:v>2.1718927112948</c:v>
                </c:pt>
                <c:pt idx="11">
                  <c:v>8.64568493870057</c:v>
                </c:pt>
                <c:pt idx="12">
                  <c:v>5.65182358583791</c:v>
                </c:pt>
                <c:pt idx="13">
                  <c:v>9.88476040528919</c:v>
                </c:pt>
                <c:pt idx="14">
                  <c:v>12.148196337367</c:v>
                </c:pt>
                <c:pt idx="15">
                  <c:v>2.86273086320868</c:v>
                </c:pt>
                <c:pt idx="16">
                  <c:v>7.69041365885612</c:v>
                </c:pt>
                <c:pt idx="17">
                  <c:v>11.4109305198656</c:v>
                </c:pt>
                <c:pt idx="18">
                  <c:v>7.96855390680086</c:v>
                </c:pt>
                <c:pt idx="19">
                  <c:v>2.08549343826729</c:v>
                </c:pt>
                <c:pt idx="20">
                  <c:v>10.3683073240331</c:v>
                </c:pt>
                <c:pt idx="21">
                  <c:v>3.13679694489543</c:v>
                </c:pt>
                <c:pt idx="22">
                  <c:v>7.13832422726378</c:v>
                </c:pt>
                <c:pt idx="23">
                  <c:v>1.22061862423368</c:v>
                </c:pt>
                <c:pt idx="24">
                  <c:v>0.453427471475233</c:v>
                </c:pt>
                <c:pt idx="25">
                  <c:v>12.1488729450528</c:v>
                </c:pt>
                <c:pt idx="26">
                  <c:v>13.7079115168985</c:v>
                </c:pt>
                <c:pt idx="27">
                  <c:v>10.2599823527176</c:v>
                </c:pt>
                <c:pt idx="28">
                  <c:v>1.23372881862034</c:v>
                </c:pt>
                <c:pt idx="29">
                  <c:v>3.03257426993951</c:v>
                </c:pt>
                <c:pt idx="30">
                  <c:v>4.10074141196857</c:v>
                </c:pt>
                <c:pt idx="31">
                  <c:v>1.41786802689984</c:v>
                </c:pt>
                <c:pt idx="32">
                  <c:v>10.5663655194201</c:v>
                </c:pt>
                <c:pt idx="33">
                  <c:v>9.27129893967629</c:v>
                </c:pt>
                <c:pt idx="34">
                  <c:v>10.7945817546068</c:v>
                </c:pt>
                <c:pt idx="35">
                  <c:v>10.2783464047259</c:v>
                </c:pt>
                <c:pt idx="36">
                  <c:v>12.7747092813575</c:v>
                </c:pt>
                <c:pt idx="37">
                  <c:v>10.6906874122285</c:v>
                </c:pt>
                <c:pt idx="38">
                  <c:v>12.5557838173785</c:v>
                </c:pt>
                <c:pt idx="39">
                  <c:v>5.57949462900892</c:v>
                </c:pt>
                <c:pt idx="40">
                  <c:v>8.28038734031716</c:v>
                </c:pt>
                <c:pt idx="41">
                  <c:v>11.2916260868811</c:v>
                </c:pt>
                <c:pt idx="42">
                  <c:v>9.27734842712856</c:v>
                </c:pt>
                <c:pt idx="43">
                  <c:v>7.11277447253636</c:v>
                </c:pt>
                <c:pt idx="44">
                  <c:v>0.0641295415181709</c:v>
                </c:pt>
                <c:pt idx="45">
                  <c:v>3.63217989186425</c:v>
                </c:pt>
                <c:pt idx="46">
                  <c:v>3.49268835023367</c:v>
                </c:pt>
                <c:pt idx="47">
                  <c:v>10.8302512800683</c:v>
                </c:pt>
                <c:pt idx="48">
                  <c:v>5.53765548211223</c:v>
                </c:pt>
                <c:pt idx="49">
                  <c:v>7.4664895827402</c:v>
                </c:pt>
                <c:pt idx="50">
                  <c:v>7.66146439841889</c:v>
                </c:pt>
                <c:pt idx="51">
                  <c:v>13.7091154927569</c:v>
                </c:pt>
                <c:pt idx="52">
                  <c:v>11.7298429210922</c:v>
                </c:pt>
                <c:pt idx="53">
                  <c:v>10.8320325814252</c:v>
                </c:pt>
                <c:pt idx="54">
                  <c:v>7.47117610712082</c:v>
                </c:pt>
                <c:pt idx="55">
                  <c:v>1.32206272198246</c:v>
                </c:pt>
                <c:pt idx="56">
                  <c:v>12.8552967251525</c:v>
                </c:pt>
                <c:pt idx="57">
                  <c:v>6.63047405988135</c:v>
                </c:pt>
                <c:pt idx="58">
                  <c:v>11.848920081877</c:v>
                </c:pt>
                <c:pt idx="59">
                  <c:v>0.536467772201195</c:v>
                </c:pt>
                <c:pt idx="60">
                  <c:v>0.264460313862467</c:v>
                </c:pt>
                <c:pt idx="61">
                  <c:v>6.62367388228627</c:v>
                </c:pt>
                <c:pt idx="62">
                  <c:v>0.02812211789972</c:v>
                </c:pt>
                <c:pt idx="63">
                  <c:v>11.5084493010204</c:v>
                </c:pt>
                <c:pt idx="64">
                  <c:v>2.35474435158866</c:v>
                </c:pt>
                <c:pt idx="65">
                  <c:v>0.896069019097871</c:v>
                </c:pt>
                <c:pt idx="66">
                  <c:v>1.88606189256533</c:v>
                </c:pt>
                <c:pt idx="67">
                  <c:v>8.32880218830204</c:v>
                </c:pt>
                <c:pt idx="68">
                  <c:v>13.0614156618458</c:v>
                </c:pt>
                <c:pt idx="69">
                  <c:v>3.08152279001421</c:v>
                </c:pt>
                <c:pt idx="70">
                  <c:v>3.37495736636502</c:v>
                </c:pt>
                <c:pt idx="71">
                  <c:v>13.0897803133671</c:v>
                </c:pt>
                <c:pt idx="72">
                  <c:v>1.3624835813475</c:v>
                </c:pt>
                <c:pt idx="73">
                  <c:v>10.6086933605877</c:v>
                </c:pt>
                <c:pt idx="74">
                  <c:v>5.43999256698854</c:v>
                </c:pt>
                <c:pt idx="75">
                  <c:v>7.1231282551118</c:v>
                </c:pt>
                <c:pt idx="76">
                  <c:v>11.1661017847392</c:v>
                </c:pt>
                <c:pt idx="77">
                  <c:v>11.3314706810422</c:v>
                </c:pt>
                <c:pt idx="78">
                  <c:v>10.6569424630319</c:v>
                </c:pt>
                <c:pt idx="79">
                  <c:v>11.7753926393662</c:v>
                </c:pt>
                <c:pt idx="80">
                  <c:v>10.9593084648659</c:v>
                </c:pt>
                <c:pt idx="81">
                  <c:v>1.53234259695099</c:v>
                </c:pt>
                <c:pt idx="82">
                  <c:v>13.5928626706475</c:v>
                </c:pt>
                <c:pt idx="83">
                  <c:v>11.8272946151426</c:v>
                </c:pt>
                <c:pt idx="84">
                  <c:v>12.6484851930036</c:v>
                </c:pt>
                <c:pt idx="85">
                  <c:v>2.01564560308221</c:v>
                </c:pt>
                <c:pt idx="86">
                  <c:v>1.71101323384935</c:v>
                </c:pt>
                <c:pt idx="87">
                  <c:v>0.310188522745631</c:v>
                </c:pt>
                <c:pt idx="88">
                  <c:v>8.05915668950176</c:v>
                </c:pt>
                <c:pt idx="89">
                  <c:v>4.26394631699817</c:v>
                </c:pt>
                <c:pt idx="90">
                  <c:v>11.4270472843246</c:v>
                </c:pt>
                <c:pt idx="91">
                  <c:v>12.2302139809345</c:v>
                </c:pt>
                <c:pt idx="92">
                  <c:v>12.9946647871002</c:v>
                </c:pt>
                <c:pt idx="93">
                  <c:v>11.961868852308</c:v>
                </c:pt>
                <c:pt idx="94">
                  <c:v>13.1323018248806</c:v>
                </c:pt>
                <c:pt idx="95">
                  <c:v>7.2080654777913</c:v>
                </c:pt>
                <c:pt idx="96">
                  <c:v>9.41686418124858</c:v>
                </c:pt>
                <c:pt idx="97">
                  <c:v>9.38155919837153</c:v>
                </c:pt>
                <c:pt idx="98">
                  <c:v>4.86137429218631</c:v>
                </c:pt>
                <c:pt idx="99">
                  <c:v>5.74787605852351</c:v>
                </c:pt>
                <c:pt idx="100">
                  <c:v>14.1223396150558</c:v>
                </c:pt>
                <c:pt idx="101">
                  <c:v>3.71218909005286</c:v>
                </c:pt>
                <c:pt idx="102">
                  <c:v>11.9790698199277</c:v>
                </c:pt>
                <c:pt idx="103">
                  <c:v>4.96608580140056</c:v>
                </c:pt>
                <c:pt idx="104">
                  <c:v>13.9156983236915</c:v>
                </c:pt>
                <c:pt idx="105">
                  <c:v>1.75043668543868</c:v>
                </c:pt>
                <c:pt idx="106">
                  <c:v>7.83051908305429</c:v>
                </c:pt>
                <c:pt idx="107">
                  <c:v>6.14838177123467</c:v>
                </c:pt>
                <c:pt idx="108">
                  <c:v>2.23261331939978</c:v>
                </c:pt>
                <c:pt idx="109">
                  <c:v>0.463262279946629</c:v>
                </c:pt>
                <c:pt idx="110">
                  <c:v>6.14371695882799</c:v>
                </c:pt>
                <c:pt idx="111">
                  <c:v>14.4228163615642</c:v>
                </c:pt>
                <c:pt idx="112">
                  <c:v>8.55394739133293</c:v>
                </c:pt>
                <c:pt idx="113">
                  <c:v>5.83540607271923</c:v>
                </c:pt>
                <c:pt idx="114">
                  <c:v>10.6013491440774</c:v>
                </c:pt>
                <c:pt idx="115">
                  <c:v>10.9649214826432</c:v>
                </c:pt>
                <c:pt idx="116">
                  <c:v>4.05387838775351</c:v>
                </c:pt>
                <c:pt idx="117">
                  <c:v>8.48501424550843</c:v>
                </c:pt>
                <c:pt idx="118">
                  <c:v>11.3947073419559</c:v>
                </c:pt>
                <c:pt idx="119">
                  <c:v>9.41188531582067</c:v>
                </c:pt>
                <c:pt idx="120">
                  <c:v>11.1986806372115</c:v>
                </c:pt>
                <c:pt idx="121">
                  <c:v>10.23223345049</c:v>
                </c:pt>
                <c:pt idx="122">
                  <c:v>11.0490539002075</c:v>
                </c:pt>
                <c:pt idx="123">
                  <c:v>1.81569331093762</c:v>
                </c:pt>
                <c:pt idx="124">
                  <c:v>10.1899739395862</c:v>
                </c:pt>
                <c:pt idx="125">
                  <c:v>2.39124664545898</c:v>
                </c:pt>
                <c:pt idx="126">
                  <c:v>2.84772988109878</c:v>
                </c:pt>
                <c:pt idx="127">
                  <c:v>4.58064352038887</c:v>
                </c:pt>
                <c:pt idx="128">
                  <c:v>9.23257199893359</c:v>
                </c:pt>
                <c:pt idx="129">
                  <c:v>7.04385309617495</c:v>
                </c:pt>
                <c:pt idx="130">
                  <c:v>9.19506363493046</c:v>
                </c:pt>
                <c:pt idx="131">
                  <c:v>5.55712358733658</c:v>
                </c:pt>
                <c:pt idx="132">
                  <c:v>6.07365870173514</c:v>
                </c:pt>
                <c:pt idx="133">
                  <c:v>3.06942729757537</c:v>
                </c:pt>
                <c:pt idx="134">
                  <c:v>10.070600047206</c:v>
                </c:pt>
                <c:pt idx="135">
                  <c:v>1.92530940555583</c:v>
                </c:pt>
                <c:pt idx="136">
                  <c:v>7.18425296006035</c:v>
                </c:pt>
                <c:pt idx="137">
                  <c:v>13.9344158144987</c:v>
                </c:pt>
                <c:pt idx="138">
                  <c:v>0.578167710670017</c:v>
                </c:pt>
                <c:pt idx="139">
                  <c:v>5.91069830768989</c:v>
                </c:pt>
                <c:pt idx="140">
                  <c:v>11.9421764592678</c:v>
                </c:pt>
                <c:pt idx="141">
                  <c:v>13.3434655321924</c:v>
                </c:pt>
                <c:pt idx="142">
                  <c:v>9.73746710917161</c:v>
                </c:pt>
                <c:pt idx="143">
                  <c:v>0.412061135922941</c:v>
                </c:pt>
                <c:pt idx="144">
                  <c:v>12.053826411499</c:v>
                </c:pt>
                <c:pt idx="145">
                  <c:v>10.7083648675513</c:v>
                </c:pt>
                <c:pt idx="146">
                  <c:v>2.49476259123915</c:v>
                </c:pt>
                <c:pt idx="147">
                  <c:v>1.37710394225599</c:v>
                </c:pt>
                <c:pt idx="148">
                  <c:v>8.85677206350944</c:v>
                </c:pt>
                <c:pt idx="149">
                  <c:v>9.59117161853593</c:v>
                </c:pt>
                <c:pt idx="150">
                  <c:v>4.18655319911749</c:v>
                </c:pt>
                <c:pt idx="151">
                  <c:v>11.6374008591277</c:v>
                </c:pt>
                <c:pt idx="152">
                  <c:v>2.10146708679564</c:v>
                </c:pt>
                <c:pt idx="153">
                  <c:v>2.69890981361603</c:v>
                </c:pt>
                <c:pt idx="154">
                  <c:v>11.9393644679177</c:v>
                </c:pt>
                <c:pt idx="155">
                  <c:v>6.65119154241325</c:v>
                </c:pt>
                <c:pt idx="156">
                  <c:v>9.98921416247124</c:v>
                </c:pt>
                <c:pt idx="157">
                  <c:v>2.97481641687004</c:v>
                </c:pt>
                <c:pt idx="158">
                  <c:v>1.76807106372802</c:v>
                </c:pt>
                <c:pt idx="159">
                  <c:v>1.428508628745</c:v>
                </c:pt>
                <c:pt idx="160">
                  <c:v>12.136192859096</c:v>
                </c:pt>
                <c:pt idx="161">
                  <c:v>7.29424874107478</c:v>
                </c:pt>
                <c:pt idx="162">
                  <c:v>10.4311004090301</c:v>
                </c:pt>
                <c:pt idx="163">
                  <c:v>2.44169524002882</c:v>
                </c:pt>
                <c:pt idx="164">
                  <c:v>9.01470497201595</c:v>
                </c:pt>
                <c:pt idx="165">
                  <c:v>3.16414877482587</c:v>
                </c:pt>
                <c:pt idx="166">
                  <c:v>12.0544019481648</c:v>
                </c:pt>
                <c:pt idx="167">
                  <c:v>8.05471984486552</c:v>
                </c:pt>
                <c:pt idx="168">
                  <c:v>7.43309794123358</c:v>
                </c:pt>
                <c:pt idx="169">
                  <c:v>8.98803726727917</c:v>
                </c:pt>
                <c:pt idx="170">
                  <c:v>2.9274851469074</c:v>
                </c:pt>
                <c:pt idx="171">
                  <c:v>8.80533355384492</c:v>
                </c:pt>
                <c:pt idx="172">
                  <c:v>1.3432323273912</c:v>
                </c:pt>
                <c:pt idx="173">
                  <c:v>11.2341217026043</c:v>
                </c:pt>
                <c:pt idx="174">
                  <c:v>6.17150419744019</c:v>
                </c:pt>
                <c:pt idx="175">
                  <c:v>6.91481025191716</c:v>
                </c:pt>
                <c:pt idx="176">
                  <c:v>11.4067139603708</c:v>
                </c:pt>
                <c:pt idx="177">
                  <c:v>12.6364997120506</c:v>
                </c:pt>
                <c:pt idx="178">
                  <c:v>9.9688092905636</c:v>
                </c:pt>
                <c:pt idx="179">
                  <c:v>13.0747848385365</c:v>
                </c:pt>
                <c:pt idx="180">
                  <c:v>10.1340259676401</c:v>
                </c:pt>
                <c:pt idx="181">
                  <c:v>2.54190141715552</c:v>
                </c:pt>
                <c:pt idx="182">
                  <c:v>5.40328731965361</c:v>
                </c:pt>
                <c:pt idx="183">
                  <c:v>12.4519052118747</c:v>
                </c:pt>
                <c:pt idx="184">
                  <c:v>4.71507756645386</c:v>
                </c:pt>
                <c:pt idx="185">
                  <c:v>11.055797298632</c:v>
                </c:pt>
                <c:pt idx="186">
                  <c:v>13.3207294638443</c:v>
                </c:pt>
                <c:pt idx="187">
                  <c:v>4.89618797961941</c:v>
                </c:pt>
                <c:pt idx="188">
                  <c:v>3.14245554976009</c:v>
                </c:pt>
                <c:pt idx="189">
                  <c:v>5.89786018740799</c:v>
                </c:pt>
                <c:pt idx="190">
                  <c:v>4.56109104173316</c:v>
                </c:pt>
                <c:pt idx="191">
                  <c:v>5.98910396616446</c:v>
                </c:pt>
                <c:pt idx="192">
                  <c:v>9.89812124889714</c:v>
                </c:pt>
                <c:pt idx="193">
                  <c:v>2.80614002999361</c:v>
                </c:pt>
                <c:pt idx="194">
                  <c:v>4.64314734342913</c:v>
                </c:pt>
                <c:pt idx="195">
                  <c:v>6.51379510038189</c:v>
                </c:pt>
                <c:pt idx="196">
                  <c:v>1.15136879004626</c:v>
                </c:pt>
                <c:pt idx="197">
                  <c:v>10.9483936741607</c:v>
                </c:pt>
                <c:pt idx="198">
                  <c:v>14.5574188165699</c:v>
                </c:pt>
                <c:pt idx="199">
                  <c:v>6.03053753011614</c:v>
                </c:pt>
                <c:pt idx="200">
                  <c:v>12.3684007863108</c:v>
                </c:pt>
                <c:pt idx="201">
                  <c:v>0.617888682013232</c:v>
                </c:pt>
                <c:pt idx="202">
                  <c:v>7.65872682746333</c:v>
                </c:pt>
                <c:pt idx="203">
                  <c:v>3.2811624438146</c:v>
                </c:pt>
                <c:pt idx="204">
                  <c:v>9.80804574170483</c:v>
                </c:pt>
                <c:pt idx="205">
                  <c:v>3.98279110322659</c:v>
                </c:pt>
                <c:pt idx="206">
                  <c:v>6.98193163160843</c:v>
                </c:pt>
                <c:pt idx="207">
                  <c:v>4.19711600588211</c:v>
                </c:pt>
                <c:pt idx="208">
                  <c:v>14.0211397532119</c:v>
                </c:pt>
                <c:pt idx="209">
                  <c:v>2.26230722198873</c:v>
                </c:pt>
                <c:pt idx="210">
                  <c:v>1.55443001120943</c:v>
                </c:pt>
                <c:pt idx="211">
                  <c:v>4.40964279845075</c:v>
                </c:pt>
                <c:pt idx="212">
                  <c:v>2.68736581682351</c:v>
                </c:pt>
                <c:pt idx="213">
                  <c:v>11.6751847651119</c:v>
                </c:pt>
                <c:pt idx="214">
                  <c:v>4.94342609606943</c:v>
                </c:pt>
                <c:pt idx="215">
                  <c:v>10.3192950335771</c:v>
                </c:pt>
                <c:pt idx="216">
                  <c:v>2.73798392987463</c:v>
                </c:pt>
                <c:pt idx="217">
                  <c:v>7.20327037744278</c:v>
                </c:pt>
                <c:pt idx="218">
                  <c:v>4.7330092571152</c:v>
                </c:pt>
                <c:pt idx="219">
                  <c:v>3.13597091282174</c:v>
                </c:pt>
                <c:pt idx="220">
                  <c:v>10.7809717190725</c:v>
                </c:pt>
                <c:pt idx="221">
                  <c:v>8.81616722588845</c:v>
                </c:pt>
                <c:pt idx="222">
                  <c:v>6.91769073909202</c:v>
                </c:pt>
                <c:pt idx="223">
                  <c:v>4.95652136805451</c:v>
                </c:pt>
                <c:pt idx="224">
                  <c:v>9.34720278708651</c:v>
                </c:pt>
                <c:pt idx="225">
                  <c:v>1.55775068877701</c:v>
                </c:pt>
                <c:pt idx="226">
                  <c:v>12.5385756735939</c:v>
                </c:pt>
                <c:pt idx="227">
                  <c:v>13.0219924556865</c:v>
                </c:pt>
                <c:pt idx="228">
                  <c:v>10.2543195239782</c:v>
                </c:pt>
                <c:pt idx="229">
                  <c:v>3.67117700071475</c:v>
                </c:pt>
                <c:pt idx="230">
                  <c:v>10.7467661229234</c:v>
                </c:pt>
                <c:pt idx="231">
                  <c:v>1.72402757858337</c:v>
                </c:pt>
                <c:pt idx="232">
                  <c:v>0.203868245561377</c:v>
                </c:pt>
                <c:pt idx="233">
                  <c:v>5.87961501894356</c:v>
                </c:pt>
                <c:pt idx="234">
                  <c:v>13.6313763947681</c:v>
                </c:pt>
                <c:pt idx="235">
                  <c:v>0.457616621168329</c:v>
                </c:pt>
                <c:pt idx="236">
                  <c:v>13.4144169851259</c:v>
                </c:pt>
                <c:pt idx="237">
                  <c:v>9.22925727677625</c:v>
                </c:pt>
                <c:pt idx="238">
                  <c:v>2.97625029382173</c:v>
                </c:pt>
                <c:pt idx="239">
                  <c:v>6.45124428565706</c:v>
                </c:pt>
                <c:pt idx="240">
                  <c:v>6.54080215308956</c:v>
                </c:pt>
                <c:pt idx="241">
                  <c:v>11.022173361383</c:v>
                </c:pt>
                <c:pt idx="242">
                  <c:v>4.34964331923094</c:v>
                </c:pt>
                <c:pt idx="243">
                  <c:v>5.60636190843893</c:v>
                </c:pt>
                <c:pt idx="244">
                  <c:v>12.6833053483637</c:v>
                </c:pt>
                <c:pt idx="245">
                  <c:v>11.9398140715091</c:v>
                </c:pt>
                <c:pt idx="246">
                  <c:v>9.5507010083365</c:v>
                </c:pt>
                <c:pt idx="247">
                  <c:v>11.8315109606744</c:v>
                </c:pt>
                <c:pt idx="248">
                  <c:v>9.95797908693613</c:v>
                </c:pt>
                <c:pt idx="249">
                  <c:v>13.9193175417793</c:v>
                </c:pt>
                <c:pt idx="250">
                  <c:v>1.21650202404482</c:v>
                </c:pt>
                <c:pt idx="251">
                  <c:v>6.15727970587117</c:v>
                </c:pt>
                <c:pt idx="252">
                  <c:v>4.79308513015462</c:v>
                </c:pt>
                <c:pt idx="253">
                  <c:v>11.8243382544499</c:v>
                </c:pt>
                <c:pt idx="254">
                  <c:v>2.41774522000794</c:v>
                </c:pt>
                <c:pt idx="255">
                  <c:v>11.4817734002065</c:v>
                </c:pt>
                <c:pt idx="256">
                  <c:v>6.68333886825359</c:v>
                </c:pt>
                <c:pt idx="257">
                  <c:v>4.32228761846394</c:v>
                </c:pt>
                <c:pt idx="258">
                  <c:v>9.30063366379754</c:v>
                </c:pt>
                <c:pt idx="259">
                  <c:v>5.33428971573061</c:v>
                </c:pt>
                <c:pt idx="260">
                  <c:v>9.74905129814962</c:v>
                </c:pt>
                <c:pt idx="261">
                  <c:v>3.18784710327698</c:v>
                </c:pt>
                <c:pt idx="262">
                  <c:v>0.6075267570986</c:v>
                </c:pt>
                <c:pt idx="263">
                  <c:v>10.7427010748976</c:v>
                </c:pt>
                <c:pt idx="264">
                  <c:v>10.6470776024557</c:v>
                </c:pt>
                <c:pt idx="265">
                  <c:v>1.90513329883519</c:v>
                </c:pt>
                <c:pt idx="266">
                  <c:v>0.888656242913369</c:v>
                </c:pt>
                <c:pt idx="267">
                  <c:v>2.08364051627057</c:v>
                </c:pt>
                <c:pt idx="268">
                  <c:v>7.45089563856085</c:v>
                </c:pt>
                <c:pt idx="269">
                  <c:v>8.3502869232759</c:v>
                </c:pt>
                <c:pt idx="270">
                  <c:v>11.6562841105819</c:v>
                </c:pt>
                <c:pt idx="271">
                  <c:v>11.9951186070847</c:v>
                </c:pt>
                <c:pt idx="272">
                  <c:v>0.374579059753626</c:v>
                </c:pt>
                <c:pt idx="273">
                  <c:v>8.52055423076216</c:v>
                </c:pt>
                <c:pt idx="274">
                  <c:v>4.2824339380397</c:v>
                </c:pt>
                <c:pt idx="275">
                  <c:v>11.9876375449212</c:v>
                </c:pt>
                <c:pt idx="276">
                  <c:v>9.91244605070453</c:v>
                </c:pt>
                <c:pt idx="277">
                  <c:v>9.51612357619287</c:v>
                </c:pt>
                <c:pt idx="278">
                  <c:v>3.20346305375953</c:v>
                </c:pt>
                <c:pt idx="279">
                  <c:v>3.85272703753427</c:v>
                </c:pt>
                <c:pt idx="280">
                  <c:v>10.4031344573749</c:v>
                </c:pt>
                <c:pt idx="281">
                  <c:v>11.6535425033377</c:v>
                </c:pt>
                <c:pt idx="282">
                  <c:v>10.0813681477391</c:v>
                </c:pt>
                <c:pt idx="283">
                  <c:v>8.97852557372955</c:v>
                </c:pt>
                <c:pt idx="284">
                  <c:v>13.6311253519167</c:v>
                </c:pt>
                <c:pt idx="285">
                  <c:v>1.42638826038563</c:v>
                </c:pt>
                <c:pt idx="286">
                  <c:v>6.67260227550098</c:v>
                </c:pt>
                <c:pt idx="287">
                  <c:v>11.0821722908325</c:v>
                </c:pt>
                <c:pt idx="288">
                  <c:v>5.64394058667534</c:v>
                </c:pt>
                <c:pt idx="289">
                  <c:v>8.35067116386439</c:v>
                </c:pt>
                <c:pt idx="290">
                  <c:v>9.61352438171898</c:v>
                </c:pt>
                <c:pt idx="291">
                  <c:v>4.6411261806554</c:v>
                </c:pt>
                <c:pt idx="292">
                  <c:v>5.36518713160735</c:v>
                </c:pt>
                <c:pt idx="293">
                  <c:v>5.30254694342685</c:v>
                </c:pt>
                <c:pt idx="294">
                  <c:v>1.68725894046376</c:v>
                </c:pt>
                <c:pt idx="295">
                  <c:v>9.31349186253767</c:v>
                </c:pt>
                <c:pt idx="296">
                  <c:v>1.51928427368342</c:v>
                </c:pt>
                <c:pt idx="297">
                  <c:v>5.10386651407391</c:v>
                </c:pt>
                <c:pt idx="298">
                  <c:v>6.59809606262906</c:v>
                </c:pt>
                <c:pt idx="299">
                  <c:v>4.51940815040788</c:v>
                </c:pt>
                <c:pt idx="300">
                  <c:v>9.23117039690898</c:v>
                </c:pt>
                <c:pt idx="301">
                  <c:v>11.9862512249556</c:v>
                </c:pt>
                <c:pt idx="302">
                  <c:v>11.897084588105</c:v>
                </c:pt>
                <c:pt idx="303">
                  <c:v>12.2470805732066</c:v>
                </c:pt>
                <c:pt idx="304">
                  <c:v>1.0525626329291</c:v>
                </c:pt>
                <c:pt idx="305">
                  <c:v>1.42755954950553</c:v>
                </c:pt>
                <c:pt idx="306">
                  <c:v>5.12958622336251</c:v>
                </c:pt>
                <c:pt idx="307">
                  <c:v>10.8686047014618</c:v>
                </c:pt>
                <c:pt idx="308">
                  <c:v>2.11421258279716</c:v>
                </c:pt>
                <c:pt idx="309">
                  <c:v>0.626143359714542</c:v>
                </c:pt>
                <c:pt idx="310">
                  <c:v>4.04158711651217</c:v>
                </c:pt>
                <c:pt idx="311">
                  <c:v>8.96089158916567</c:v>
                </c:pt>
                <c:pt idx="312">
                  <c:v>9.95004886678936</c:v>
                </c:pt>
                <c:pt idx="313">
                  <c:v>1.87317493257483</c:v>
                </c:pt>
                <c:pt idx="314">
                  <c:v>0.294661983729976</c:v>
                </c:pt>
                <c:pt idx="315">
                  <c:v>1.16709097162591</c:v>
                </c:pt>
                <c:pt idx="316">
                  <c:v>9.36067232110049</c:v>
                </c:pt>
                <c:pt idx="317">
                  <c:v>9.40782478451154</c:v>
                </c:pt>
                <c:pt idx="318">
                  <c:v>11.6784229085115</c:v>
                </c:pt>
                <c:pt idx="319">
                  <c:v>4.42584640287566</c:v>
                </c:pt>
                <c:pt idx="320">
                  <c:v>9.21926806487616</c:v>
                </c:pt>
                <c:pt idx="321">
                  <c:v>8.01863118077374</c:v>
                </c:pt>
                <c:pt idx="322">
                  <c:v>10.1493550026504</c:v>
                </c:pt>
                <c:pt idx="323">
                  <c:v>3.88644287443211</c:v>
                </c:pt>
                <c:pt idx="324">
                  <c:v>3.77878998776229</c:v>
                </c:pt>
                <c:pt idx="325">
                  <c:v>1.59943305576975</c:v>
                </c:pt>
                <c:pt idx="326">
                  <c:v>1.45625119043648</c:v>
                </c:pt>
                <c:pt idx="327">
                  <c:v>10.9699822488432</c:v>
                </c:pt>
                <c:pt idx="328">
                  <c:v>3.58616531692837</c:v>
                </c:pt>
                <c:pt idx="329">
                  <c:v>5.99212069482936</c:v>
                </c:pt>
                <c:pt idx="330">
                  <c:v>7.81092094042106</c:v>
                </c:pt>
                <c:pt idx="331">
                  <c:v>4.18038937413044</c:v>
                </c:pt>
                <c:pt idx="332">
                  <c:v>7.94644561006283</c:v>
                </c:pt>
                <c:pt idx="333">
                  <c:v>4.62771668798671</c:v>
                </c:pt>
                <c:pt idx="334">
                  <c:v>7.31082693710673</c:v>
                </c:pt>
                <c:pt idx="335">
                  <c:v>13.7658863323453</c:v>
                </c:pt>
                <c:pt idx="336">
                  <c:v>13.913971075861</c:v>
                </c:pt>
                <c:pt idx="337">
                  <c:v>4.82758116509165</c:v>
                </c:pt>
                <c:pt idx="338">
                  <c:v>1.28388103840169</c:v>
                </c:pt>
                <c:pt idx="339">
                  <c:v>8.02870189657221</c:v>
                </c:pt>
                <c:pt idx="340">
                  <c:v>10.6175609005638</c:v>
                </c:pt>
                <c:pt idx="341">
                  <c:v>9.02625558023785</c:v>
                </c:pt>
                <c:pt idx="342">
                  <c:v>5.47098812539775</c:v>
                </c:pt>
                <c:pt idx="343">
                  <c:v>5.15839629417064</c:v>
                </c:pt>
                <c:pt idx="344">
                  <c:v>7.04262261343239</c:v>
                </c:pt>
                <c:pt idx="345">
                  <c:v>0.653519665205315</c:v>
                </c:pt>
                <c:pt idx="346">
                  <c:v>0.935868725536244</c:v>
                </c:pt>
                <c:pt idx="347">
                  <c:v>1.06104543467978</c:v>
                </c:pt>
                <c:pt idx="348">
                  <c:v>5.71207649499034</c:v>
                </c:pt>
                <c:pt idx="349">
                  <c:v>4.1843551441402</c:v>
                </c:pt>
                <c:pt idx="350">
                  <c:v>5.02757771612269</c:v>
                </c:pt>
                <c:pt idx="351">
                  <c:v>7.35309652984463</c:v>
                </c:pt>
                <c:pt idx="352">
                  <c:v>5.447182832038</c:v>
                </c:pt>
                <c:pt idx="353">
                  <c:v>5.53070690351346</c:v>
                </c:pt>
                <c:pt idx="354">
                  <c:v>6.13097045066656</c:v>
                </c:pt>
                <c:pt idx="355">
                  <c:v>9.20993272906802</c:v>
                </c:pt>
                <c:pt idx="356">
                  <c:v>3.94156313289802</c:v>
                </c:pt>
                <c:pt idx="357">
                  <c:v>4.84857794493144</c:v>
                </c:pt>
                <c:pt idx="358">
                  <c:v>7.82814298753536</c:v>
                </c:pt>
                <c:pt idx="359">
                  <c:v>7.14026128078293</c:v>
                </c:pt>
                <c:pt idx="360">
                  <c:v>4.66345880747348</c:v>
                </c:pt>
                <c:pt idx="361">
                  <c:v>11.1379037580931</c:v>
                </c:pt>
                <c:pt idx="362">
                  <c:v>12.6484305258847</c:v>
                </c:pt>
                <c:pt idx="363">
                  <c:v>1.42803753412349</c:v>
                </c:pt>
                <c:pt idx="364">
                  <c:v>0.582852563394845</c:v>
                </c:pt>
                <c:pt idx="365">
                  <c:v>7.32035638072941</c:v>
                </c:pt>
                <c:pt idx="366">
                  <c:v>2.31759795169167</c:v>
                </c:pt>
                <c:pt idx="367">
                  <c:v>13.6810134772952</c:v>
                </c:pt>
                <c:pt idx="368">
                  <c:v>8.01712340078974</c:v>
                </c:pt>
                <c:pt idx="369">
                  <c:v>7.15085362013063</c:v>
                </c:pt>
                <c:pt idx="370">
                  <c:v>12.0324606574807</c:v>
                </c:pt>
                <c:pt idx="371">
                  <c:v>2.61571173982019</c:v>
                </c:pt>
                <c:pt idx="372">
                  <c:v>1.13511290298456</c:v>
                </c:pt>
                <c:pt idx="373">
                  <c:v>6.65297241831735</c:v>
                </c:pt>
                <c:pt idx="374">
                  <c:v>8.16015120215472</c:v>
                </c:pt>
                <c:pt idx="375">
                  <c:v>11.4130572940585</c:v>
                </c:pt>
                <c:pt idx="376">
                  <c:v>2.02113558314802</c:v>
                </c:pt>
                <c:pt idx="377">
                  <c:v>3.94940327253192</c:v>
                </c:pt>
                <c:pt idx="378">
                  <c:v>2.71441611460043</c:v>
                </c:pt>
                <c:pt idx="379">
                  <c:v>4.00629789579924</c:v>
                </c:pt>
                <c:pt idx="380">
                  <c:v>0.618930767914646</c:v>
                </c:pt>
                <c:pt idx="381">
                  <c:v>2.34818829839325</c:v>
                </c:pt>
                <c:pt idx="382">
                  <c:v>13.4789902240269</c:v>
                </c:pt>
                <c:pt idx="383">
                  <c:v>2.56922503047766</c:v>
                </c:pt>
                <c:pt idx="384">
                  <c:v>1.71930167092807</c:v>
                </c:pt>
                <c:pt idx="385">
                  <c:v>7.8549145853022</c:v>
                </c:pt>
                <c:pt idx="386">
                  <c:v>3.18747154102893</c:v>
                </c:pt>
                <c:pt idx="387">
                  <c:v>4.08248369015407</c:v>
                </c:pt>
                <c:pt idx="388">
                  <c:v>8.59268161827674</c:v>
                </c:pt>
                <c:pt idx="389">
                  <c:v>0.133954048692737</c:v>
                </c:pt>
                <c:pt idx="390">
                  <c:v>5.05777794563238</c:v>
                </c:pt>
                <c:pt idx="391">
                  <c:v>2.57948540710686</c:v>
                </c:pt>
                <c:pt idx="392">
                  <c:v>9.68414694736465</c:v>
                </c:pt>
                <c:pt idx="393">
                  <c:v>0.305338796381779</c:v>
                </c:pt>
                <c:pt idx="394">
                  <c:v>6.41921661143135</c:v>
                </c:pt>
                <c:pt idx="395">
                  <c:v>7.27563917809053</c:v>
                </c:pt>
                <c:pt idx="396">
                  <c:v>9.20879017239529</c:v>
                </c:pt>
                <c:pt idx="397">
                  <c:v>1.40908609395071</c:v>
                </c:pt>
                <c:pt idx="398">
                  <c:v>5.58142853507024</c:v>
                </c:pt>
                <c:pt idx="399">
                  <c:v>10.1793812580973</c:v>
                </c:pt>
                <c:pt idx="400">
                  <c:v>8.89466950393099</c:v>
                </c:pt>
                <c:pt idx="401">
                  <c:v>10.7726588278566</c:v>
                </c:pt>
                <c:pt idx="402">
                  <c:v>6.12633968447457</c:v>
                </c:pt>
                <c:pt idx="403">
                  <c:v>7.55425062207902</c:v>
                </c:pt>
                <c:pt idx="404">
                  <c:v>7.94601112728364</c:v>
                </c:pt>
                <c:pt idx="405">
                  <c:v>3.77409306608522</c:v>
                </c:pt>
                <c:pt idx="406">
                  <c:v>14.768167197811</c:v>
                </c:pt>
                <c:pt idx="407">
                  <c:v>0.427641438460345</c:v>
                </c:pt>
                <c:pt idx="408">
                  <c:v>6.12831377571204</c:v>
                </c:pt>
                <c:pt idx="409">
                  <c:v>5.97985765174365</c:v>
                </c:pt>
                <c:pt idx="410">
                  <c:v>2.63955338782648</c:v>
                </c:pt>
                <c:pt idx="411">
                  <c:v>6.66694111387364</c:v>
                </c:pt>
                <c:pt idx="412">
                  <c:v>0.583963712338306</c:v>
                </c:pt>
                <c:pt idx="413">
                  <c:v>10.5132114008365</c:v>
                </c:pt>
                <c:pt idx="414">
                  <c:v>1.78412830409539</c:v>
                </c:pt>
                <c:pt idx="415">
                  <c:v>2.72414636720385</c:v>
                </c:pt>
                <c:pt idx="416">
                  <c:v>12.0343141162</c:v>
                </c:pt>
                <c:pt idx="417">
                  <c:v>4.08900287137995</c:v>
                </c:pt>
                <c:pt idx="418">
                  <c:v>0.868924690139918</c:v>
                </c:pt>
                <c:pt idx="419">
                  <c:v>8.36761271223907</c:v>
                </c:pt>
                <c:pt idx="420">
                  <c:v>12.2657178783447</c:v>
                </c:pt>
                <c:pt idx="421">
                  <c:v>0.248691434474672</c:v>
                </c:pt>
                <c:pt idx="422">
                  <c:v>11.6859139698167</c:v>
                </c:pt>
                <c:pt idx="423">
                  <c:v>13.1511055981353</c:v>
                </c:pt>
                <c:pt idx="424">
                  <c:v>5.41963238138767</c:v>
                </c:pt>
                <c:pt idx="425">
                  <c:v>6.04456617776526</c:v>
                </c:pt>
                <c:pt idx="426">
                  <c:v>5.14177203659559</c:v>
                </c:pt>
                <c:pt idx="427">
                  <c:v>12.8485129809667</c:v>
                </c:pt>
                <c:pt idx="428">
                  <c:v>3.28482460338902</c:v>
                </c:pt>
                <c:pt idx="429">
                  <c:v>9.30716996856473</c:v>
                </c:pt>
                <c:pt idx="430">
                  <c:v>0.401457515165288</c:v>
                </c:pt>
                <c:pt idx="431">
                  <c:v>7.85829937049991</c:v>
                </c:pt>
                <c:pt idx="432">
                  <c:v>5.6634394854603</c:v>
                </c:pt>
                <c:pt idx="433">
                  <c:v>8.48579651146225</c:v>
                </c:pt>
                <c:pt idx="434">
                  <c:v>9.52576415471224</c:v>
                </c:pt>
                <c:pt idx="435">
                  <c:v>1.38421734404094</c:v>
                </c:pt>
                <c:pt idx="436">
                  <c:v>9.47470439791134</c:v>
                </c:pt>
                <c:pt idx="437">
                  <c:v>11.7835810028599</c:v>
                </c:pt>
                <c:pt idx="438">
                  <c:v>9.1825501279975</c:v>
                </c:pt>
                <c:pt idx="439">
                  <c:v>3.37012894489569</c:v>
                </c:pt>
                <c:pt idx="440">
                  <c:v>10.791659915869</c:v>
                </c:pt>
                <c:pt idx="441">
                  <c:v>11.3646955476827</c:v>
                </c:pt>
                <c:pt idx="442">
                  <c:v>2.44547783442723</c:v>
                </c:pt>
                <c:pt idx="443">
                  <c:v>2.32185134298642</c:v>
                </c:pt>
                <c:pt idx="444">
                  <c:v>14.052801704242</c:v>
                </c:pt>
                <c:pt idx="445">
                  <c:v>13.2470352061811</c:v>
                </c:pt>
                <c:pt idx="446">
                  <c:v>11.4804707056838</c:v>
                </c:pt>
                <c:pt idx="447">
                  <c:v>3.57238995399997</c:v>
                </c:pt>
                <c:pt idx="448">
                  <c:v>0.804245222514258</c:v>
                </c:pt>
                <c:pt idx="449">
                  <c:v>11.3657923434644</c:v>
                </c:pt>
                <c:pt idx="450">
                  <c:v>4.6399215139483</c:v>
                </c:pt>
                <c:pt idx="451">
                  <c:v>4.83448087756779</c:v>
                </c:pt>
                <c:pt idx="452">
                  <c:v>0.120255045868893</c:v>
                </c:pt>
                <c:pt idx="453">
                  <c:v>3.5660576141794</c:v>
                </c:pt>
                <c:pt idx="454">
                  <c:v>8.5834128359999</c:v>
                </c:pt>
                <c:pt idx="455">
                  <c:v>3.72873956536546</c:v>
                </c:pt>
                <c:pt idx="456">
                  <c:v>4.74591969227186</c:v>
                </c:pt>
                <c:pt idx="457">
                  <c:v>13.6174339251912</c:v>
                </c:pt>
                <c:pt idx="458">
                  <c:v>9.81607658659549</c:v>
                </c:pt>
                <c:pt idx="459">
                  <c:v>9.24391994416317</c:v>
                </c:pt>
                <c:pt idx="460">
                  <c:v>9.04765091110014</c:v>
                </c:pt>
                <c:pt idx="461">
                  <c:v>10.1678334038659</c:v>
                </c:pt>
                <c:pt idx="462">
                  <c:v>8.18279871858258</c:v>
                </c:pt>
                <c:pt idx="463">
                  <c:v>13.047097763787</c:v>
                </c:pt>
                <c:pt idx="464">
                  <c:v>0.807288800825609</c:v>
                </c:pt>
                <c:pt idx="465">
                  <c:v>5.4987023303181</c:v>
                </c:pt>
                <c:pt idx="466">
                  <c:v>1.63094617604421</c:v>
                </c:pt>
                <c:pt idx="467">
                  <c:v>2.72802783879568</c:v>
                </c:pt>
                <c:pt idx="468">
                  <c:v>10.4996805384159</c:v>
                </c:pt>
                <c:pt idx="469">
                  <c:v>8.38843774108229</c:v>
                </c:pt>
                <c:pt idx="470">
                  <c:v>0.571899915925864</c:v>
                </c:pt>
                <c:pt idx="471">
                  <c:v>11.5411261401908</c:v>
                </c:pt>
                <c:pt idx="472">
                  <c:v>4.93149806178533</c:v>
                </c:pt>
                <c:pt idx="473">
                  <c:v>6.404229370133</c:v>
                </c:pt>
                <c:pt idx="474">
                  <c:v>10.2922302166097</c:v>
                </c:pt>
                <c:pt idx="475">
                  <c:v>9.757815822848</c:v>
                </c:pt>
                <c:pt idx="476">
                  <c:v>4.54468356882274</c:v>
                </c:pt>
                <c:pt idx="477">
                  <c:v>12.3613086607407</c:v>
                </c:pt>
                <c:pt idx="478">
                  <c:v>9.04061801181403</c:v>
                </c:pt>
                <c:pt idx="479">
                  <c:v>2.83533117163453</c:v>
                </c:pt>
                <c:pt idx="480">
                  <c:v>12.0739301860711</c:v>
                </c:pt>
                <c:pt idx="481">
                  <c:v>11.1243471962962</c:v>
                </c:pt>
                <c:pt idx="482">
                  <c:v>4.14282286787916</c:v>
                </c:pt>
                <c:pt idx="483">
                  <c:v>0.962171233019384</c:v>
                </c:pt>
                <c:pt idx="484">
                  <c:v>8.75704487677278</c:v>
                </c:pt>
                <c:pt idx="485">
                  <c:v>10.6904104768411</c:v>
                </c:pt>
                <c:pt idx="486">
                  <c:v>9.61199809741373</c:v>
                </c:pt>
                <c:pt idx="487">
                  <c:v>10.3959266911835</c:v>
                </c:pt>
                <c:pt idx="488">
                  <c:v>13.2675195440242</c:v>
                </c:pt>
                <c:pt idx="489">
                  <c:v>13.4579512228464</c:v>
                </c:pt>
                <c:pt idx="490">
                  <c:v>2.70739098081477</c:v>
                </c:pt>
                <c:pt idx="491">
                  <c:v>7.63604264045976</c:v>
                </c:pt>
                <c:pt idx="492">
                  <c:v>7.08698464824638</c:v>
                </c:pt>
                <c:pt idx="493">
                  <c:v>6.73581356848207</c:v>
                </c:pt>
                <c:pt idx="494">
                  <c:v>9.28434357693644</c:v>
                </c:pt>
                <c:pt idx="495">
                  <c:v>6.04615673621077</c:v>
                </c:pt>
                <c:pt idx="496">
                  <c:v>0.647473024153324</c:v>
                </c:pt>
                <c:pt idx="497">
                  <c:v>1.88954643317725</c:v>
                </c:pt>
                <c:pt idx="498">
                  <c:v>12.8930054426353</c:v>
                </c:pt>
                <c:pt idx="499">
                  <c:v>8.68002453134839</c:v>
                </c:pt>
              </c:numCache>
            </c:numRef>
          </c:yVal>
          <c:smooth val="0"/>
        </c:ser>
        <c:axId val="80019157"/>
        <c:axId val="10148807"/>
      </c:scatterChart>
      <c:valAx>
        <c:axId val="80019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807"/>
        <c:crossesAt val="0"/>
        <c:crossBetween val="midCat"/>
      </c:valAx>
      <c:valAx>
        <c:axId val="101488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915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</xdr:colOff>
      <xdr:row>3</xdr:row>
      <xdr:rowOff>25560</xdr:rowOff>
    </xdr:from>
    <xdr:to>
      <xdr:col>8</xdr:col>
      <xdr:colOff>48888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1687320" y="486720"/>
        <a:ext cx="5324400" cy="35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080</xdr:colOff>
      <xdr:row>3</xdr:row>
      <xdr:rowOff>19080</xdr:rowOff>
    </xdr:from>
    <xdr:to>
      <xdr:col>10</xdr:col>
      <xdr:colOff>90720</xdr:colOff>
      <xdr:row>27</xdr:row>
      <xdr:rowOff>106200</xdr:rowOff>
    </xdr:to>
    <xdr:graphicFrame>
      <xdr:nvGraphicFramePr>
        <xdr:cNvPr id="1" name="Chart 1"/>
        <xdr:cNvGraphicFramePr/>
      </xdr:nvGraphicFramePr>
      <xdr:xfrm>
        <a:off x="1937880" y="480240"/>
        <a:ext cx="6306120" cy="37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2.1" zeroHeight="false" outlineLevelRow="0" outlineLevelCol="0"/>
  <cols>
    <col collapsed="false" customWidth="false" hidden="false" outlineLevel="0" max="3" min="1" style="1" width="11.57"/>
  </cols>
  <sheetData>
    <row r="1" customFormat="false" ht="12.1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1" hidden="false" customHeight="false" outlineLevel="0" collapsed="false">
      <c r="A2" s="1" t="n">
        <f aca="true">12*RAND()</f>
        <v>4.92822809502328</v>
      </c>
      <c r="B2" s="1" t="n">
        <f aca="true">A2*RAND()</f>
        <v>1.11166644995207</v>
      </c>
      <c r="C2" s="2" t="n">
        <f aca="false">CORREL(A2:A501,B2:B501)</f>
        <v>0.692356080805475</v>
      </c>
    </row>
    <row r="3" customFormat="false" ht="12.1" hidden="false" customHeight="false" outlineLevel="0" collapsed="false">
      <c r="A3" s="1" t="n">
        <f aca="true">12*RAND()</f>
        <v>5.10556265196048</v>
      </c>
      <c r="B3" s="1" t="n">
        <f aca="true">A3*RAND()</f>
        <v>3.73496895678714</v>
      </c>
    </row>
    <row r="4" customFormat="false" ht="12.1" hidden="false" customHeight="false" outlineLevel="0" collapsed="false">
      <c r="A4" s="1" t="n">
        <f aca="true">12*RAND()</f>
        <v>9.01492846224556</v>
      </c>
      <c r="B4" s="1" t="n">
        <f aca="true">A4*RAND()</f>
        <v>8.72443898090791</v>
      </c>
    </row>
    <row r="5" customFormat="false" ht="12.1" hidden="false" customHeight="false" outlineLevel="0" collapsed="false">
      <c r="A5" s="1" t="n">
        <f aca="true">12*RAND()</f>
        <v>2.0296540812417</v>
      </c>
      <c r="B5" s="1" t="n">
        <f aca="true">A5*RAND()</f>
        <v>1.43679470621084</v>
      </c>
    </row>
    <row r="6" customFormat="false" ht="12.1" hidden="false" customHeight="false" outlineLevel="0" collapsed="false">
      <c r="A6" s="1" t="n">
        <f aca="true">12*RAND()</f>
        <v>2.29558827636054</v>
      </c>
      <c r="B6" s="1" t="n">
        <f aca="true">A6*RAND()</f>
        <v>0.882194398746495</v>
      </c>
    </row>
    <row r="7" customFormat="false" ht="12.1" hidden="false" customHeight="false" outlineLevel="0" collapsed="false">
      <c r="A7" s="1" t="n">
        <f aca="true">12*RAND()</f>
        <v>0.988875897026119</v>
      </c>
      <c r="B7" s="1" t="n">
        <f aca="true">A7*RAND()</f>
        <v>0.587262816695384</v>
      </c>
    </row>
    <row r="8" customFormat="false" ht="12.1" hidden="false" customHeight="false" outlineLevel="0" collapsed="false">
      <c r="A8" s="1" t="n">
        <f aca="true">12*RAND()</f>
        <v>4.05534366777954</v>
      </c>
      <c r="B8" s="1" t="n">
        <f aca="true">A8*RAND()</f>
        <v>3.98145543999758</v>
      </c>
    </row>
    <row r="9" customFormat="false" ht="12.1" hidden="false" customHeight="false" outlineLevel="0" collapsed="false">
      <c r="A9" s="1" t="n">
        <f aca="true">12*RAND()</f>
        <v>9.81812633945339</v>
      </c>
      <c r="B9" s="1" t="n">
        <f aca="true">A9*RAND()</f>
        <v>0.721424338544935</v>
      </c>
    </row>
    <row r="10" customFormat="false" ht="12.1" hidden="false" customHeight="false" outlineLevel="0" collapsed="false">
      <c r="A10" s="1" t="n">
        <f aca="true">12*RAND()</f>
        <v>10.2119671467014</v>
      </c>
      <c r="B10" s="1" t="n">
        <f aca="true">A10*RAND()</f>
        <v>1.7802876240621</v>
      </c>
    </row>
    <row r="11" customFormat="false" ht="12.1" hidden="false" customHeight="false" outlineLevel="0" collapsed="false">
      <c r="A11" s="1" t="n">
        <f aca="true">12*RAND()</f>
        <v>11.5154774849811</v>
      </c>
      <c r="B11" s="1" t="n">
        <f aca="true">A11*RAND()</f>
        <v>7.22241876009961</v>
      </c>
    </row>
    <row r="12" customFormat="false" ht="12.1" hidden="false" customHeight="false" outlineLevel="0" collapsed="false">
      <c r="A12" s="1" t="n">
        <f aca="true">12*RAND()</f>
        <v>6.04954587773695</v>
      </c>
      <c r="B12" s="1" t="n">
        <f aca="true">A12*RAND()</f>
        <v>2.47916879219705</v>
      </c>
    </row>
    <row r="13" customFormat="false" ht="12.1" hidden="false" customHeight="false" outlineLevel="0" collapsed="false">
      <c r="A13" s="1" t="n">
        <f aca="true">12*RAND()</f>
        <v>6.09781893011038</v>
      </c>
      <c r="B13" s="1" t="n">
        <f aca="true">A13*RAND()</f>
        <v>5.69078040469334</v>
      </c>
    </row>
    <row r="14" customFormat="false" ht="12.1" hidden="false" customHeight="false" outlineLevel="0" collapsed="false">
      <c r="A14" s="1" t="n">
        <f aca="true">12*RAND()</f>
        <v>0.349666833080588</v>
      </c>
      <c r="B14" s="1" t="n">
        <f aca="true">A14*RAND()</f>
        <v>0.0778964355219693</v>
      </c>
    </row>
    <row r="15" customFormat="false" ht="12.1" hidden="false" customHeight="false" outlineLevel="0" collapsed="false">
      <c r="A15" s="1" t="n">
        <f aca="true">12*RAND()</f>
        <v>6.9613557521334</v>
      </c>
      <c r="B15" s="1" t="n">
        <f aca="true">A15*RAND()</f>
        <v>1.56894280062481</v>
      </c>
    </row>
    <row r="16" customFormat="false" ht="12.1" hidden="false" customHeight="false" outlineLevel="0" collapsed="false">
      <c r="A16" s="1" t="n">
        <f aca="true">12*RAND()</f>
        <v>11.3645397091577</v>
      </c>
      <c r="B16" s="1" t="n">
        <f aca="true">A16*RAND()</f>
        <v>5.95505627991256</v>
      </c>
    </row>
    <row r="17" customFormat="false" ht="12.1" hidden="false" customHeight="false" outlineLevel="0" collapsed="false">
      <c r="A17" s="1" t="n">
        <f aca="true">12*RAND()</f>
        <v>0.776897838527029</v>
      </c>
      <c r="B17" s="1" t="n">
        <f aca="true">A17*RAND()</f>
        <v>0.364848837717143</v>
      </c>
    </row>
    <row r="18" customFormat="false" ht="12.1" hidden="false" customHeight="false" outlineLevel="0" collapsed="false">
      <c r="A18" s="1" t="n">
        <f aca="true">12*RAND()</f>
        <v>10.2202384393403</v>
      </c>
      <c r="B18" s="1" t="n">
        <f aca="true">A18*RAND()</f>
        <v>7.75360901118191</v>
      </c>
    </row>
    <row r="19" customFormat="false" ht="12.1" hidden="false" customHeight="false" outlineLevel="0" collapsed="false">
      <c r="A19" s="1" t="n">
        <f aca="true">12*RAND()</f>
        <v>8.41889512595801</v>
      </c>
      <c r="B19" s="1" t="n">
        <f aca="true">A19*RAND()</f>
        <v>7.1279930738258</v>
      </c>
    </row>
    <row r="20" customFormat="false" ht="12.1" hidden="false" customHeight="false" outlineLevel="0" collapsed="false">
      <c r="A20" s="1" t="n">
        <f aca="true">12*RAND()</f>
        <v>5.13421754074057</v>
      </c>
      <c r="B20" s="1" t="n">
        <f aca="true">A20*RAND()</f>
        <v>3.71077757878159</v>
      </c>
    </row>
    <row r="21" customFormat="false" ht="12.1" hidden="false" customHeight="false" outlineLevel="0" collapsed="false">
      <c r="A21" s="1" t="n">
        <f aca="true">12*RAND()</f>
        <v>1.26988031953151</v>
      </c>
      <c r="B21" s="1" t="n">
        <f aca="true">A21*RAND()</f>
        <v>0.0816020187879985</v>
      </c>
    </row>
    <row r="22" customFormat="false" ht="12.1" hidden="false" customHeight="false" outlineLevel="0" collapsed="false">
      <c r="A22" s="1" t="n">
        <f aca="true">12*RAND()</f>
        <v>8.95092793669367</v>
      </c>
      <c r="B22" s="1" t="n">
        <f aca="true">A22*RAND()</f>
        <v>8.36635242970807</v>
      </c>
    </row>
    <row r="23" customFormat="false" ht="12.1" hidden="false" customHeight="false" outlineLevel="0" collapsed="false">
      <c r="A23" s="1" t="n">
        <f aca="true">12*RAND()</f>
        <v>7.86095278395296</v>
      </c>
      <c r="B23" s="1" t="n">
        <f aca="true">A23*RAND()</f>
        <v>7.17930537676543</v>
      </c>
    </row>
    <row r="24" customFormat="false" ht="12.1" hidden="false" customHeight="false" outlineLevel="0" collapsed="false">
      <c r="A24" s="1" t="n">
        <f aca="true">12*RAND()</f>
        <v>6.85354105825672</v>
      </c>
      <c r="B24" s="1" t="n">
        <f aca="true">A24*RAND()</f>
        <v>0.834661324068528</v>
      </c>
    </row>
    <row r="25" customFormat="false" ht="12.1" hidden="false" customHeight="false" outlineLevel="0" collapsed="false">
      <c r="A25" s="1" t="n">
        <f aca="true">12*RAND()</f>
        <v>6.42994227869464</v>
      </c>
      <c r="B25" s="1" t="n">
        <f aca="true">A25*RAND()</f>
        <v>2.29966805523773</v>
      </c>
    </row>
    <row r="26" customFormat="false" ht="12.1" hidden="false" customHeight="false" outlineLevel="0" collapsed="false">
      <c r="A26" s="1" t="n">
        <f aca="true">12*RAND()</f>
        <v>11.5412684821372</v>
      </c>
      <c r="B26" s="1" t="n">
        <f aca="true">A26*RAND()</f>
        <v>0.217920363175641</v>
      </c>
    </row>
    <row r="27" customFormat="false" ht="12.1" hidden="false" customHeight="false" outlineLevel="0" collapsed="false">
      <c r="A27" s="1" t="n">
        <f aca="true">12*RAND()</f>
        <v>7.57102161389591</v>
      </c>
      <c r="B27" s="1" t="n">
        <f aca="true">A27*RAND()</f>
        <v>1.87662059456766</v>
      </c>
    </row>
    <row r="28" customFormat="false" ht="12.1" hidden="false" customHeight="false" outlineLevel="0" collapsed="false">
      <c r="A28" s="1" t="n">
        <f aca="true">12*RAND()</f>
        <v>1.73780210061125</v>
      </c>
      <c r="B28" s="1" t="n">
        <f aca="true">A28*RAND()</f>
        <v>0.392494756105241</v>
      </c>
    </row>
    <row r="29" customFormat="false" ht="12.1" hidden="false" customHeight="false" outlineLevel="0" collapsed="false">
      <c r="A29" s="1" t="n">
        <f aca="true">12*RAND()</f>
        <v>5.38207482585857</v>
      </c>
      <c r="B29" s="1" t="n">
        <f aca="true">A29*RAND()</f>
        <v>1.83796644814018</v>
      </c>
    </row>
    <row r="30" customFormat="false" ht="12.1" hidden="false" customHeight="false" outlineLevel="0" collapsed="false">
      <c r="A30" s="1" t="n">
        <f aca="true">12*RAND()</f>
        <v>8.22375833747923</v>
      </c>
      <c r="B30" s="1" t="n">
        <f aca="true">A30*RAND()</f>
        <v>0.910946559186942</v>
      </c>
    </row>
    <row r="31" customFormat="false" ht="12.1" hidden="false" customHeight="false" outlineLevel="0" collapsed="false">
      <c r="A31" s="1" t="n">
        <f aca="true">12*RAND()</f>
        <v>8.69184789470477</v>
      </c>
      <c r="B31" s="1" t="n">
        <f aca="true">A31*RAND()</f>
        <v>8.17081805602331</v>
      </c>
    </row>
    <row r="32" customFormat="false" ht="12.1" hidden="false" customHeight="false" outlineLevel="0" collapsed="false">
      <c r="A32" s="1" t="n">
        <f aca="true">12*RAND()</f>
        <v>6.983990583636</v>
      </c>
      <c r="B32" s="1" t="n">
        <f aca="true">A32*RAND()</f>
        <v>3.51417091445231</v>
      </c>
    </row>
    <row r="33" customFormat="false" ht="12.1" hidden="false" customHeight="false" outlineLevel="0" collapsed="false">
      <c r="A33" s="1" t="n">
        <f aca="true">12*RAND()</f>
        <v>4.23412307788636</v>
      </c>
      <c r="B33" s="1" t="n">
        <f aca="true">A33*RAND()</f>
        <v>1.46125566369534</v>
      </c>
    </row>
    <row r="34" customFormat="false" ht="12.1" hidden="false" customHeight="false" outlineLevel="0" collapsed="false">
      <c r="A34" s="1" t="n">
        <f aca="true">12*RAND()</f>
        <v>8.58461995351044</v>
      </c>
      <c r="B34" s="1" t="n">
        <f aca="true">A34*RAND()</f>
        <v>4.75702890121524</v>
      </c>
    </row>
    <row r="35" customFormat="false" ht="12.1" hidden="false" customHeight="false" outlineLevel="0" collapsed="false">
      <c r="A35" s="1" t="n">
        <f aca="true">12*RAND()</f>
        <v>0.701182400699854</v>
      </c>
      <c r="B35" s="1" t="n">
        <f aca="true">A35*RAND()</f>
        <v>0.666762424357708</v>
      </c>
    </row>
    <row r="36" customFormat="false" ht="12.1" hidden="false" customHeight="false" outlineLevel="0" collapsed="false">
      <c r="A36" s="1" t="n">
        <f aca="true">12*RAND()</f>
        <v>0.0134751013065564</v>
      </c>
      <c r="B36" s="1" t="n">
        <f aca="true">A36*RAND()</f>
        <v>0.00451545967915587</v>
      </c>
    </row>
    <row r="37" customFormat="false" ht="12.1" hidden="false" customHeight="false" outlineLevel="0" collapsed="false">
      <c r="A37" s="1" t="n">
        <f aca="true">12*RAND()</f>
        <v>6.02996077498987</v>
      </c>
      <c r="B37" s="1" t="n">
        <f aca="true">A37*RAND()</f>
        <v>1.54163399755072</v>
      </c>
    </row>
    <row r="38" customFormat="false" ht="12.1" hidden="false" customHeight="false" outlineLevel="0" collapsed="false">
      <c r="A38" s="1" t="n">
        <f aca="true">12*RAND()</f>
        <v>1.26690239118988</v>
      </c>
      <c r="B38" s="1" t="n">
        <f aca="true">A38*RAND()</f>
        <v>0.460499126383364</v>
      </c>
    </row>
    <row r="39" customFormat="false" ht="12.1" hidden="false" customHeight="false" outlineLevel="0" collapsed="false">
      <c r="A39" s="1" t="n">
        <f aca="true">12*RAND()</f>
        <v>2.56288393180798</v>
      </c>
      <c r="B39" s="1" t="n">
        <f aca="true">A39*RAND()</f>
        <v>0.220786442135572</v>
      </c>
    </row>
    <row r="40" customFormat="false" ht="12.1" hidden="false" customHeight="false" outlineLevel="0" collapsed="false">
      <c r="A40" s="1" t="n">
        <f aca="true">12*RAND()</f>
        <v>8.54259816593669</v>
      </c>
      <c r="B40" s="1" t="n">
        <f aca="true">A40*RAND()</f>
        <v>4.40261145535075</v>
      </c>
    </row>
    <row r="41" customFormat="false" ht="12.1" hidden="false" customHeight="false" outlineLevel="0" collapsed="false">
      <c r="A41" s="1" t="n">
        <f aca="true">12*RAND()</f>
        <v>7.47142983231808</v>
      </c>
      <c r="B41" s="1" t="n">
        <f aca="true">A41*RAND()</f>
        <v>5.86200830614816</v>
      </c>
    </row>
    <row r="42" customFormat="false" ht="12.1" hidden="false" customHeight="false" outlineLevel="0" collapsed="false">
      <c r="A42" s="1" t="n">
        <f aca="true">12*RAND()</f>
        <v>11.7061803814762</v>
      </c>
      <c r="B42" s="1" t="n">
        <f aca="true">A42*RAND()</f>
        <v>3.11412106248077</v>
      </c>
    </row>
    <row r="43" customFormat="false" ht="12.1" hidden="false" customHeight="false" outlineLevel="0" collapsed="false">
      <c r="A43" s="1" t="n">
        <f aca="true">12*RAND()</f>
        <v>10.4404762342438</v>
      </c>
      <c r="B43" s="1" t="n">
        <f aca="true">A43*RAND()</f>
        <v>0.57577190952111</v>
      </c>
    </row>
    <row r="44" customFormat="false" ht="12.1" hidden="false" customHeight="false" outlineLevel="0" collapsed="false">
      <c r="A44" s="1" t="n">
        <f aca="true">12*RAND()</f>
        <v>0.298372957496667</v>
      </c>
      <c r="B44" s="1" t="n">
        <f aca="true">A44*RAND()</f>
        <v>0.253543142260122</v>
      </c>
    </row>
    <row r="45" customFormat="false" ht="12.1" hidden="false" customHeight="false" outlineLevel="0" collapsed="false">
      <c r="A45" s="1" t="n">
        <f aca="true">12*RAND()</f>
        <v>6.91648383693816</v>
      </c>
      <c r="B45" s="1" t="n">
        <f aca="true">A45*RAND()</f>
        <v>4.09795826597411</v>
      </c>
    </row>
    <row r="46" customFormat="false" ht="12.1" hidden="false" customHeight="false" outlineLevel="0" collapsed="false">
      <c r="A46" s="1" t="n">
        <f aca="true">12*RAND()</f>
        <v>9.15389686806403</v>
      </c>
      <c r="B46" s="1" t="n">
        <f aca="true">A46*RAND()</f>
        <v>0.286607926304783</v>
      </c>
    </row>
    <row r="47" customFormat="false" ht="12.1" hidden="false" customHeight="false" outlineLevel="0" collapsed="false">
      <c r="A47" s="1" t="n">
        <f aca="true">12*RAND()</f>
        <v>3.58761810056919</v>
      </c>
      <c r="B47" s="1" t="n">
        <f aca="true">A47*RAND()</f>
        <v>1.4035747864184</v>
      </c>
    </row>
    <row r="48" customFormat="false" ht="12.1" hidden="false" customHeight="false" outlineLevel="0" collapsed="false">
      <c r="A48" s="1" t="n">
        <f aca="true">12*RAND()</f>
        <v>5.15098600304573</v>
      </c>
      <c r="B48" s="1" t="n">
        <f aca="true">A48*RAND()</f>
        <v>0.806753778128428</v>
      </c>
    </row>
    <row r="49" customFormat="false" ht="12.1" hidden="false" customHeight="false" outlineLevel="0" collapsed="false">
      <c r="A49" s="1" t="n">
        <f aca="true">12*RAND()</f>
        <v>4.9618513741196</v>
      </c>
      <c r="B49" s="1" t="n">
        <f aca="true">A49*RAND()</f>
        <v>3.43947746640752</v>
      </c>
    </row>
    <row r="50" customFormat="false" ht="12.1" hidden="false" customHeight="false" outlineLevel="0" collapsed="false">
      <c r="A50" s="1" t="n">
        <f aca="true">12*RAND()</f>
        <v>1.94265308105699</v>
      </c>
      <c r="B50" s="1" t="n">
        <f aca="true">A50*RAND()</f>
        <v>0.98599497248238</v>
      </c>
    </row>
    <row r="51" customFormat="false" ht="12.1" hidden="false" customHeight="false" outlineLevel="0" collapsed="false">
      <c r="A51" s="1" t="n">
        <f aca="true">12*RAND()</f>
        <v>0.438347008213253</v>
      </c>
      <c r="B51" s="1" t="n">
        <f aca="true">A51*RAND()</f>
        <v>0.416497164657409</v>
      </c>
    </row>
    <row r="52" customFormat="false" ht="12.1" hidden="false" customHeight="false" outlineLevel="0" collapsed="false">
      <c r="A52" s="1" t="n">
        <f aca="true">12*RAND()</f>
        <v>10.7709397704043</v>
      </c>
      <c r="B52" s="1" t="n">
        <f aca="true">A52*RAND()</f>
        <v>2.12705320929236</v>
      </c>
    </row>
    <row r="53" customFormat="false" ht="12.1" hidden="false" customHeight="false" outlineLevel="0" collapsed="false">
      <c r="A53" s="1" t="n">
        <f aca="true">12*RAND()</f>
        <v>1.1373297527133</v>
      </c>
      <c r="B53" s="1" t="n">
        <f aca="true">A53*RAND()</f>
        <v>0.526729795364433</v>
      </c>
    </row>
    <row r="54" customFormat="false" ht="12.1" hidden="false" customHeight="false" outlineLevel="0" collapsed="false">
      <c r="A54" s="1" t="n">
        <f aca="true">12*RAND()</f>
        <v>4.87944694408815</v>
      </c>
      <c r="B54" s="1" t="n">
        <f aca="true">A54*RAND()</f>
        <v>0.426709608782209</v>
      </c>
    </row>
    <row r="55" customFormat="false" ht="12.1" hidden="false" customHeight="false" outlineLevel="0" collapsed="false">
      <c r="A55" s="1" t="n">
        <f aca="true">12*RAND()</f>
        <v>1.56056997570557</v>
      </c>
      <c r="B55" s="1" t="n">
        <f aca="true">A55*RAND()</f>
        <v>0.825981327843821</v>
      </c>
    </row>
    <row r="56" customFormat="false" ht="12.1" hidden="false" customHeight="false" outlineLevel="0" collapsed="false">
      <c r="A56" s="1" t="n">
        <f aca="true">12*RAND()</f>
        <v>0.471880941563877</v>
      </c>
      <c r="B56" s="1" t="n">
        <f aca="true">A56*RAND()</f>
        <v>0.198078726645277</v>
      </c>
    </row>
    <row r="57" customFormat="false" ht="12.1" hidden="false" customHeight="false" outlineLevel="0" collapsed="false">
      <c r="A57" s="1" t="n">
        <f aca="true">12*RAND()</f>
        <v>3.11246408417529</v>
      </c>
      <c r="B57" s="1" t="n">
        <f aca="true">A57*RAND()</f>
        <v>2.16239629084078</v>
      </c>
    </row>
    <row r="58" customFormat="false" ht="12.1" hidden="false" customHeight="false" outlineLevel="0" collapsed="false">
      <c r="A58" s="1" t="n">
        <f aca="true">12*RAND()</f>
        <v>5.30011481540025</v>
      </c>
      <c r="B58" s="1" t="n">
        <f aca="true">A58*RAND()</f>
        <v>2.40685368100416</v>
      </c>
    </row>
    <row r="59" customFormat="false" ht="12.1" hidden="false" customHeight="false" outlineLevel="0" collapsed="false">
      <c r="A59" s="1" t="n">
        <f aca="true">12*RAND()</f>
        <v>0.0760110587835175</v>
      </c>
      <c r="B59" s="1" t="n">
        <f aca="true">A59*RAND()</f>
        <v>0.0385289175535781</v>
      </c>
    </row>
    <row r="60" customFormat="false" ht="12.1" hidden="false" customHeight="false" outlineLevel="0" collapsed="false">
      <c r="A60" s="1" t="n">
        <f aca="true">12*RAND()</f>
        <v>6.69523722497461</v>
      </c>
      <c r="B60" s="1" t="n">
        <f aca="true">A60*RAND()</f>
        <v>1.06649157344277</v>
      </c>
    </row>
    <row r="61" customFormat="false" ht="12.1" hidden="false" customHeight="false" outlineLevel="0" collapsed="false">
      <c r="A61" s="1" t="n">
        <f aca="true">12*RAND()</f>
        <v>4.256237259893</v>
      </c>
      <c r="B61" s="1" t="n">
        <f aca="true">A61*RAND()</f>
        <v>3.69185753816016</v>
      </c>
    </row>
    <row r="62" customFormat="false" ht="12.1" hidden="false" customHeight="false" outlineLevel="0" collapsed="false">
      <c r="A62" s="1" t="n">
        <f aca="true">12*RAND()</f>
        <v>4.14935100171924</v>
      </c>
      <c r="B62" s="1" t="n">
        <f aca="true">A62*RAND()</f>
        <v>0.873850752074618</v>
      </c>
    </row>
    <row r="63" customFormat="false" ht="12.1" hidden="false" customHeight="false" outlineLevel="0" collapsed="false">
      <c r="A63" s="1" t="n">
        <f aca="true">12*RAND()</f>
        <v>7.97019433224256</v>
      </c>
      <c r="B63" s="1" t="n">
        <f aca="true">A63*RAND()</f>
        <v>2.51754814076853</v>
      </c>
    </row>
    <row r="64" customFormat="false" ht="12.1" hidden="false" customHeight="false" outlineLevel="0" collapsed="false">
      <c r="A64" s="1" t="n">
        <f aca="true">12*RAND()</f>
        <v>2.57129892669358</v>
      </c>
      <c r="B64" s="1" t="n">
        <f aca="true">A64*RAND()</f>
        <v>0.241218911525404</v>
      </c>
    </row>
    <row r="65" customFormat="false" ht="12.1" hidden="false" customHeight="false" outlineLevel="0" collapsed="false">
      <c r="A65" s="1" t="n">
        <f aca="true">12*RAND()</f>
        <v>4.76122554065545</v>
      </c>
      <c r="B65" s="1" t="n">
        <f aca="true">A65*RAND()</f>
        <v>3.94322022094157</v>
      </c>
    </row>
    <row r="66" customFormat="false" ht="12.1" hidden="false" customHeight="false" outlineLevel="0" collapsed="false">
      <c r="A66" s="1" t="n">
        <f aca="true">12*RAND()</f>
        <v>6.40934178232196</v>
      </c>
      <c r="B66" s="1" t="n">
        <f aca="true">A66*RAND()</f>
        <v>2.97448731760756</v>
      </c>
    </row>
    <row r="67" customFormat="false" ht="12.1" hidden="false" customHeight="false" outlineLevel="0" collapsed="false">
      <c r="A67" s="1" t="n">
        <f aca="true">12*RAND()</f>
        <v>5.02783569215536</v>
      </c>
      <c r="B67" s="1" t="n">
        <f aca="true">A67*RAND()</f>
        <v>2.11812059877371</v>
      </c>
    </row>
    <row r="68" customFormat="false" ht="12.1" hidden="false" customHeight="false" outlineLevel="0" collapsed="false">
      <c r="A68" s="1" t="n">
        <f aca="true">12*RAND()</f>
        <v>2.84586964729094</v>
      </c>
      <c r="B68" s="1" t="n">
        <f aca="true">A68*RAND()</f>
        <v>2.59421715808604</v>
      </c>
    </row>
    <row r="69" customFormat="false" ht="12.1" hidden="false" customHeight="false" outlineLevel="0" collapsed="false">
      <c r="A69" s="1" t="n">
        <f aca="true">12*RAND()</f>
        <v>0.583578367154515</v>
      </c>
      <c r="B69" s="1" t="n">
        <f aca="true">A69*RAND()</f>
        <v>0.191457780061238</v>
      </c>
    </row>
    <row r="70" customFormat="false" ht="12.1" hidden="false" customHeight="false" outlineLevel="0" collapsed="false">
      <c r="A70" s="1" t="n">
        <f aca="true">12*RAND()</f>
        <v>7.85003178863782</v>
      </c>
      <c r="B70" s="1" t="n">
        <f aca="true">A70*RAND()</f>
        <v>6.13366136351699</v>
      </c>
    </row>
    <row r="71" customFormat="false" ht="12.1" hidden="false" customHeight="false" outlineLevel="0" collapsed="false">
      <c r="A71" s="1" t="n">
        <f aca="true">12*RAND()</f>
        <v>9.65871627076018</v>
      </c>
      <c r="B71" s="1" t="n">
        <f aca="true">A71*RAND()</f>
        <v>3.90857047551389</v>
      </c>
    </row>
    <row r="72" customFormat="false" ht="12.1" hidden="false" customHeight="false" outlineLevel="0" collapsed="false">
      <c r="A72" s="1" t="n">
        <f aca="true">12*RAND()</f>
        <v>0.417636714222616</v>
      </c>
      <c r="B72" s="1" t="n">
        <f aca="true">A72*RAND()</f>
        <v>0.385905602793934</v>
      </c>
    </row>
    <row r="73" customFormat="false" ht="12.1" hidden="false" customHeight="false" outlineLevel="0" collapsed="false">
      <c r="A73" s="1" t="n">
        <f aca="true">12*RAND()</f>
        <v>2.04033453199716</v>
      </c>
      <c r="B73" s="1" t="n">
        <f aca="true">A73*RAND()</f>
        <v>1.12517333464774</v>
      </c>
    </row>
    <row r="74" customFormat="false" ht="12.1" hidden="false" customHeight="false" outlineLevel="0" collapsed="false">
      <c r="A74" s="1" t="n">
        <f aca="true">12*RAND()</f>
        <v>2.7051735730044</v>
      </c>
      <c r="B74" s="1" t="n">
        <f aca="true">A74*RAND()</f>
        <v>1.70392215396985</v>
      </c>
    </row>
    <row r="75" customFormat="false" ht="12.1" hidden="false" customHeight="false" outlineLevel="0" collapsed="false">
      <c r="A75" s="1" t="n">
        <f aca="true">12*RAND()</f>
        <v>2.04230595258105</v>
      </c>
      <c r="B75" s="1" t="n">
        <f aca="true">A75*RAND()</f>
        <v>0.21248311426973</v>
      </c>
    </row>
    <row r="76" customFormat="false" ht="12.1" hidden="false" customHeight="false" outlineLevel="0" collapsed="false">
      <c r="A76" s="1" t="n">
        <f aca="true">12*RAND()</f>
        <v>0.913215307642014</v>
      </c>
      <c r="B76" s="1" t="n">
        <f aca="true">A76*RAND()</f>
        <v>0.77887170396681</v>
      </c>
    </row>
    <row r="77" customFormat="false" ht="12.1" hidden="false" customHeight="false" outlineLevel="0" collapsed="false">
      <c r="A77" s="1" t="n">
        <f aca="true">12*RAND()</f>
        <v>9.60778246447633</v>
      </c>
      <c r="B77" s="1" t="n">
        <f aca="true">A77*RAND()</f>
        <v>0.156943425244209</v>
      </c>
    </row>
    <row r="78" customFormat="false" ht="12.1" hidden="false" customHeight="false" outlineLevel="0" collapsed="false">
      <c r="A78" s="1" t="n">
        <f aca="true">12*RAND()</f>
        <v>11.1161391960514</v>
      </c>
      <c r="B78" s="1" t="n">
        <f aca="true">A78*RAND()</f>
        <v>3.26567976568393</v>
      </c>
    </row>
    <row r="79" customFormat="false" ht="12.1" hidden="false" customHeight="false" outlineLevel="0" collapsed="false">
      <c r="A79" s="1" t="n">
        <f aca="true">12*RAND()</f>
        <v>11.4917227412847</v>
      </c>
      <c r="B79" s="1" t="n">
        <f aca="true">A79*RAND()</f>
        <v>8.65122254635263</v>
      </c>
    </row>
    <row r="80" customFormat="false" ht="12.1" hidden="false" customHeight="false" outlineLevel="0" collapsed="false">
      <c r="A80" s="1" t="n">
        <f aca="true">12*RAND()</f>
        <v>10.4072552989128</v>
      </c>
      <c r="B80" s="1" t="n">
        <f aca="true">A80*RAND()</f>
        <v>9.29089490362985</v>
      </c>
    </row>
    <row r="81" customFormat="false" ht="12.1" hidden="false" customHeight="false" outlineLevel="0" collapsed="false">
      <c r="A81" s="1" t="n">
        <f aca="true">12*RAND()</f>
        <v>8.38263502370533</v>
      </c>
      <c r="B81" s="1" t="n">
        <f aca="true">A81*RAND()</f>
        <v>0.933287491898933</v>
      </c>
    </row>
    <row r="82" customFormat="false" ht="12.1" hidden="false" customHeight="false" outlineLevel="0" collapsed="false">
      <c r="A82" s="1" t="n">
        <f aca="true">12*RAND()</f>
        <v>1.17956195631656</v>
      </c>
      <c r="B82" s="1" t="n">
        <f aca="true">A82*RAND()</f>
        <v>0.151151569059558</v>
      </c>
    </row>
    <row r="83" customFormat="false" ht="12.1" hidden="false" customHeight="false" outlineLevel="0" collapsed="false">
      <c r="A83" s="1" t="n">
        <f aca="true">12*RAND()</f>
        <v>7.15355036711702</v>
      </c>
      <c r="B83" s="1" t="n">
        <f aca="true">A83*RAND()</f>
        <v>5.13538670711792</v>
      </c>
    </row>
    <row r="84" customFormat="false" ht="12.1" hidden="false" customHeight="false" outlineLevel="0" collapsed="false">
      <c r="A84" s="1" t="n">
        <f aca="true">12*RAND()</f>
        <v>5.67463043664712</v>
      </c>
      <c r="B84" s="1" t="n">
        <f aca="true">A84*RAND()</f>
        <v>5.02315814955195</v>
      </c>
    </row>
    <row r="85" customFormat="false" ht="12.1" hidden="false" customHeight="false" outlineLevel="0" collapsed="false">
      <c r="A85" s="1" t="n">
        <f aca="true">12*RAND()</f>
        <v>1.48781080375347</v>
      </c>
      <c r="B85" s="1" t="n">
        <f aca="true">A85*RAND()</f>
        <v>1.39744480119076</v>
      </c>
    </row>
    <row r="86" customFormat="false" ht="12.1" hidden="false" customHeight="false" outlineLevel="0" collapsed="false">
      <c r="A86" s="1" t="n">
        <f aca="true">12*RAND()</f>
        <v>1.18684891015337</v>
      </c>
      <c r="B86" s="1" t="n">
        <f aca="true">A86*RAND()</f>
        <v>0.276326600275909</v>
      </c>
    </row>
    <row r="87" customFormat="false" ht="12.1" hidden="false" customHeight="false" outlineLevel="0" collapsed="false">
      <c r="A87" s="1" t="n">
        <f aca="true">12*RAND()</f>
        <v>0.755241561182765</v>
      </c>
      <c r="B87" s="1" t="n">
        <f aca="true">A87*RAND()</f>
        <v>0.435259629481454</v>
      </c>
    </row>
    <row r="88" customFormat="false" ht="12.1" hidden="false" customHeight="false" outlineLevel="0" collapsed="false">
      <c r="A88" s="1" t="n">
        <f aca="true">12*RAND()</f>
        <v>7.49121232212735</v>
      </c>
      <c r="B88" s="1" t="n">
        <f aca="true">A88*RAND()</f>
        <v>1.35200645135269</v>
      </c>
    </row>
    <row r="89" customFormat="false" ht="12.1" hidden="false" customHeight="false" outlineLevel="0" collapsed="false">
      <c r="A89" s="1" t="n">
        <f aca="true">12*RAND()</f>
        <v>0.619157565594079</v>
      </c>
      <c r="B89" s="1" t="n">
        <f aca="true">A89*RAND()</f>
        <v>0.415354873226643</v>
      </c>
    </row>
    <row r="90" customFormat="false" ht="12.1" hidden="false" customHeight="false" outlineLevel="0" collapsed="false">
      <c r="A90" s="1" t="n">
        <f aca="true">12*RAND()</f>
        <v>5.24730632390275</v>
      </c>
      <c r="B90" s="1" t="n">
        <f aca="true">A90*RAND()</f>
        <v>3.20050206557036</v>
      </c>
    </row>
    <row r="91" customFormat="false" ht="12.1" hidden="false" customHeight="false" outlineLevel="0" collapsed="false">
      <c r="A91" s="1" t="n">
        <f aca="true">12*RAND()</f>
        <v>3.14676453599962</v>
      </c>
      <c r="B91" s="1" t="n">
        <f aca="true">A91*RAND()</f>
        <v>0.729793896566103</v>
      </c>
    </row>
    <row r="92" customFormat="false" ht="12.1" hidden="false" customHeight="false" outlineLevel="0" collapsed="false">
      <c r="A92" s="1" t="n">
        <f aca="true">12*RAND()</f>
        <v>1.68915497158256</v>
      </c>
      <c r="B92" s="1" t="n">
        <f aca="true">A92*RAND()</f>
        <v>0.473256471845644</v>
      </c>
    </row>
    <row r="93" customFormat="false" ht="12.1" hidden="false" customHeight="false" outlineLevel="0" collapsed="false">
      <c r="A93" s="1" t="n">
        <f aca="true">12*RAND()</f>
        <v>11.5169744289729</v>
      </c>
      <c r="B93" s="1" t="n">
        <f aca="true">A93*RAND()</f>
        <v>10.8882768986402</v>
      </c>
    </row>
    <row r="94" customFormat="false" ht="12.1" hidden="false" customHeight="false" outlineLevel="0" collapsed="false">
      <c r="A94" s="1" t="n">
        <f aca="true">12*RAND()</f>
        <v>9.54938034495107</v>
      </c>
      <c r="B94" s="1" t="n">
        <f aca="true">A94*RAND()</f>
        <v>1.49663349461517</v>
      </c>
    </row>
    <row r="95" customFormat="false" ht="12.1" hidden="false" customHeight="false" outlineLevel="0" collapsed="false">
      <c r="A95" s="1" t="n">
        <f aca="true">12*RAND()</f>
        <v>4.10309898289941</v>
      </c>
      <c r="B95" s="1" t="n">
        <f aca="true">A95*RAND()</f>
        <v>3.64517644958433</v>
      </c>
    </row>
    <row r="96" customFormat="false" ht="12.1" hidden="false" customHeight="false" outlineLevel="0" collapsed="false">
      <c r="A96" s="1" t="n">
        <f aca="true">12*RAND()</f>
        <v>7.52976210882934</v>
      </c>
      <c r="B96" s="1" t="n">
        <f aca="true">A96*RAND()</f>
        <v>3.20951803430301</v>
      </c>
    </row>
    <row r="97" customFormat="false" ht="12.1" hidden="false" customHeight="false" outlineLevel="0" collapsed="false">
      <c r="A97" s="1" t="n">
        <f aca="true">12*RAND()</f>
        <v>11.6844087789694</v>
      </c>
      <c r="B97" s="1" t="n">
        <f aca="true">A97*RAND()</f>
        <v>3.88032901619836</v>
      </c>
    </row>
    <row r="98" customFormat="false" ht="12.1" hidden="false" customHeight="false" outlineLevel="0" collapsed="false">
      <c r="A98" s="1" t="n">
        <f aca="true">12*RAND()</f>
        <v>2.83180159890844</v>
      </c>
      <c r="B98" s="1" t="n">
        <f aca="true">A98*RAND()</f>
        <v>0.84133710069249</v>
      </c>
    </row>
    <row r="99" customFormat="false" ht="12.1" hidden="false" customHeight="false" outlineLevel="0" collapsed="false">
      <c r="A99" s="1" t="n">
        <f aca="true">12*RAND()</f>
        <v>0.957421180904408</v>
      </c>
      <c r="B99" s="1" t="n">
        <f aca="true">A99*RAND()</f>
        <v>0.249149986784584</v>
      </c>
    </row>
    <row r="100" customFormat="false" ht="12.1" hidden="false" customHeight="false" outlineLevel="0" collapsed="false">
      <c r="A100" s="1" t="n">
        <f aca="true">12*RAND()</f>
        <v>6.09611905600911</v>
      </c>
      <c r="B100" s="1" t="n">
        <f aca="true">A100*RAND()</f>
        <v>3.74232154026088</v>
      </c>
    </row>
    <row r="101" customFormat="false" ht="12.1" hidden="false" customHeight="false" outlineLevel="0" collapsed="false">
      <c r="A101" s="1" t="n">
        <f aca="true">12*RAND()</f>
        <v>7.38410232494564</v>
      </c>
      <c r="B101" s="1" t="n">
        <f aca="true">A101*RAND()</f>
        <v>2.41718126889387</v>
      </c>
    </row>
    <row r="102" customFormat="false" ht="12.1" hidden="false" customHeight="false" outlineLevel="0" collapsed="false">
      <c r="A102" s="1" t="n">
        <f aca="true">12*RAND()</f>
        <v>10.4857206034019</v>
      </c>
      <c r="B102" s="1" t="n">
        <f aca="true">A102*RAND()</f>
        <v>0.31293422747254</v>
      </c>
    </row>
    <row r="103" customFormat="false" ht="12.1" hidden="false" customHeight="false" outlineLevel="0" collapsed="false">
      <c r="A103" s="1" t="n">
        <f aca="true">12*RAND()</f>
        <v>4.3417365734014</v>
      </c>
      <c r="B103" s="1" t="n">
        <f aca="true">A103*RAND()</f>
        <v>0.111636628158209</v>
      </c>
    </row>
    <row r="104" customFormat="false" ht="12.1" hidden="false" customHeight="false" outlineLevel="0" collapsed="false">
      <c r="A104" s="1" t="n">
        <f aca="true">12*RAND()</f>
        <v>1.94612872678893</v>
      </c>
      <c r="B104" s="1" t="n">
        <f aca="true">A104*RAND()</f>
        <v>1.2254882614015</v>
      </c>
    </row>
    <row r="105" customFormat="false" ht="12.1" hidden="false" customHeight="false" outlineLevel="0" collapsed="false">
      <c r="A105" s="1" t="n">
        <f aca="true">12*RAND()</f>
        <v>2.9279850129944</v>
      </c>
      <c r="B105" s="1" t="n">
        <f aca="true">A105*RAND()</f>
        <v>1.9040816668535</v>
      </c>
    </row>
    <row r="106" customFormat="false" ht="12.1" hidden="false" customHeight="false" outlineLevel="0" collapsed="false">
      <c r="A106" s="1" t="n">
        <f aca="true">12*RAND()</f>
        <v>6.27390077440493</v>
      </c>
      <c r="B106" s="1" t="n">
        <f aca="true">A106*RAND()</f>
        <v>3.6374021016789</v>
      </c>
    </row>
    <row r="107" customFormat="false" ht="12.1" hidden="false" customHeight="false" outlineLevel="0" collapsed="false">
      <c r="A107" s="1" t="n">
        <f aca="true">12*RAND()</f>
        <v>11.6157181698705</v>
      </c>
      <c r="B107" s="1" t="n">
        <f aca="true">A107*RAND()</f>
        <v>0.270919197932864</v>
      </c>
    </row>
    <row r="108" customFormat="false" ht="12.1" hidden="false" customHeight="false" outlineLevel="0" collapsed="false">
      <c r="A108" s="1" t="n">
        <f aca="true">12*RAND()</f>
        <v>9.59044564852516</v>
      </c>
      <c r="B108" s="1" t="n">
        <f aca="true">A108*RAND()</f>
        <v>7.8345742486529</v>
      </c>
    </row>
    <row r="109" customFormat="false" ht="12.1" hidden="false" customHeight="false" outlineLevel="0" collapsed="false">
      <c r="A109" s="1" t="n">
        <f aca="true">12*RAND()</f>
        <v>6.48799556754351</v>
      </c>
      <c r="B109" s="1" t="n">
        <f aca="true">A109*RAND()</f>
        <v>4.39737035873474</v>
      </c>
    </row>
    <row r="110" customFormat="false" ht="12.1" hidden="false" customHeight="false" outlineLevel="0" collapsed="false">
      <c r="A110" s="1" t="n">
        <f aca="true">12*RAND()</f>
        <v>11.930999425221</v>
      </c>
      <c r="B110" s="1" t="n">
        <f aca="true">A110*RAND()</f>
        <v>8.29253143419955</v>
      </c>
    </row>
    <row r="111" customFormat="false" ht="12.1" hidden="false" customHeight="false" outlineLevel="0" collapsed="false">
      <c r="A111" s="1" t="n">
        <f aca="true">12*RAND()</f>
        <v>11.67380947437</v>
      </c>
      <c r="B111" s="1" t="n">
        <f aca="true">A111*RAND()</f>
        <v>4.85148843103895</v>
      </c>
    </row>
    <row r="112" customFormat="false" ht="12.1" hidden="false" customHeight="false" outlineLevel="0" collapsed="false">
      <c r="A112" s="1" t="n">
        <f aca="true">12*RAND()</f>
        <v>5.94147065440141</v>
      </c>
      <c r="B112" s="1" t="n">
        <f aca="true">A112*RAND()</f>
        <v>5.82532959225821</v>
      </c>
    </row>
    <row r="113" customFormat="false" ht="12.1" hidden="false" customHeight="false" outlineLevel="0" collapsed="false">
      <c r="A113" s="1" t="n">
        <f aca="true">12*RAND()</f>
        <v>6.29099708934256</v>
      </c>
      <c r="B113" s="1" t="n">
        <f aca="true">A113*RAND()</f>
        <v>0.504594330979157</v>
      </c>
    </row>
    <row r="114" customFormat="false" ht="12.1" hidden="false" customHeight="false" outlineLevel="0" collapsed="false">
      <c r="A114" s="1" t="n">
        <f aca="true">12*RAND()</f>
        <v>10.0935871550027</v>
      </c>
      <c r="B114" s="1" t="n">
        <f aca="true">A114*RAND()</f>
        <v>4.45470521809505</v>
      </c>
    </row>
    <row r="115" customFormat="false" ht="12.1" hidden="false" customHeight="false" outlineLevel="0" collapsed="false">
      <c r="A115" s="1" t="n">
        <f aca="true">12*RAND()</f>
        <v>10.4076724595045</v>
      </c>
      <c r="B115" s="1" t="n">
        <f aca="true">A115*RAND()</f>
        <v>7.72557859821671</v>
      </c>
    </row>
    <row r="116" customFormat="false" ht="12.1" hidden="false" customHeight="false" outlineLevel="0" collapsed="false">
      <c r="A116" s="1" t="n">
        <f aca="true">12*RAND()</f>
        <v>3.95088168874544</v>
      </c>
      <c r="B116" s="1" t="n">
        <f aca="true">A116*RAND()</f>
        <v>3.28283825039182</v>
      </c>
    </row>
    <row r="117" customFormat="false" ht="12.1" hidden="false" customHeight="false" outlineLevel="0" collapsed="false">
      <c r="A117" s="1" t="n">
        <f aca="true">12*RAND()</f>
        <v>1.95477704354927</v>
      </c>
      <c r="B117" s="1" t="n">
        <f aca="true">A117*RAND()</f>
        <v>1.59348879562627</v>
      </c>
    </row>
    <row r="118" customFormat="false" ht="12.1" hidden="false" customHeight="false" outlineLevel="0" collapsed="false">
      <c r="A118" s="1" t="n">
        <f aca="true">12*RAND()</f>
        <v>11.8350819818397</v>
      </c>
      <c r="B118" s="1" t="n">
        <f aca="true">A118*RAND()</f>
        <v>2.86816748455365</v>
      </c>
    </row>
    <row r="119" customFormat="false" ht="12.1" hidden="false" customHeight="false" outlineLevel="0" collapsed="false">
      <c r="A119" s="1" t="n">
        <f aca="true">12*RAND()</f>
        <v>4.42963938500754</v>
      </c>
      <c r="B119" s="1" t="n">
        <f aca="true">A119*RAND()</f>
        <v>0.643056806032833</v>
      </c>
    </row>
    <row r="120" customFormat="false" ht="12.1" hidden="false" customHeight="false" outlineLevel="0" collapsed="false">
      <c r="A120" s="1" t="n">
        <f aca="true">12*RAND()</f>
        <v>7.9834148175007</v>
      </c>
      <c r="B120" s="1" t="n">
        <f aca="true">A120*RAND()</f>
        <v>0.560674738809526</v>
      </c>
    </row>
    <row r="121" customFormat="false" ht="12.1" hidden="false" customHeight="false" outlineLevel="0" collapsed="false">
      <c r="A121" s="1" t="n">
        <f aca="true">12*RAND()</f>
        <v>1.23481442407274</v>
      </c>
      <c r="B121" s="1" t="n">
        <f aca="true">A121*RAND()</f>
        <v>1.06870168071878</v>
      </c>
    </row>
    <row r="122" customFormat="false" ht="12.1" hidden="false" customHeight="false" outlineLevel="0" collapsed="false">
      <c r="A122" s="1" t="n">
        <f aca="true">12*RAND()</f>
        <v>2.3177362503947</v>
      </c>
      <c r="B122" s="1" t="n">
        <f aca="true">A122*RAND()</f>
        <v>0.31328828359011</v>
      </c>
    </row>
    <row r="123" customFormat="false" ht="12.1" hidden="false" customHeight="false" outlineLevel="0" collapsed="false">
      <c r="A123" s="1" t="n">
        <f aca="true">12*RAND()</f>
        <v>3.62160036237045</v>
      </c>
      <c r="B123" s="1" t="n">
        <f aca="true">A123*RAND()</f>
        <v>2.52005283527817</v>
      </c>
    </row>
    <row r="124" customFormat="false" ht="12.1" hidden="false" customHeight="false" outlineLevel="0" collapsed="false">
      <c r="A124" s="1" t="n">
        <f aca="true">12*RAND()</f>
        <v>9.84574690713526</v>
      </c>
      <c r="B124" s="1" t="n">
        <f aca="true">A124*RAND()</f>
        <v>6.46481733072674</v>
      </c>
    </row>
    <row r="125" customFormat="false" ht="12.1" hidden="false" customHeight="false" outlineLevel="0" collapsed="false">
      <c r="A125" s="1" t="n">
        <f aca="true">12*RAND()</f>
        <v>3.77743251262105</v>
      </c>
      <c r="B125" s="1" t="n">
        <f aca="true">A125*RAND()</f>
        <v>2.72228714786364</v>
      </c>
    </row>
    <row r="126" customFormat="false" ht="12.1" hidden="false" customHeight="false" outlineLevel="0" collapsed="false">
      <c r="A126" s="1" t="n">
        <f aca="true">12*RAND()</f>
        <v>8.84800338867262</v>
      </c>
      <c r="B126" s="1" t="n">
        <f aca="true">A126*RAND()</f>
        <v>4.79894734018685</v>
      </c>
    </row>
    <row r="127" customFormat="false" ht="12.1" hidden="false" customHeight="false" outlineLevel="0" collapsed="false">
      <c r="A127" s="1" t="n">
        <f aca="true">12*RAND()</f>
        <v>7.28407829560164</v>
      </c>
      <c r="B127" s="1" t="n">
        <f aca="true">A127*RAND()</f>
        <v>1.64784486213256</v>
      </c>
    </row>
    <row r="128" customFormat="false" ht="12.1" hidden="false" customHeight="false" outlineLevel="0" collapsed="false">
      <c r="A128" s="1" t="n">
        <f aca="true">12*RAND()</f>
        <v>9.14123397562669</v>
      </c>
      <c r="B128" s="1" t="n">
        <f aca="true">A128*RAND()</f>
        <v>2.20549948130514</v>
      </c>
    </row>
    <row r="129" customFormat="false" ht="12.1" hidden="false" customHeight="false" outlineLevel="0" collapsed="false">
      <c r="A129" s="1" t="n">
        <f aca="true">12*RAND()</f>
        <v>7.26468303114095</v>
      </c>
      <c r="B129" s="1" t="n">
        <f aca="true">A129*RAND()</f>
        <v>5.99997203041432</v>
      </c>
    </row>
    <row r="130" customFormat="false" ht="12.1" hidden="false" customHeight="false" outlineLevel="0" collapsed="false">
      <c r="A130" s="1" t="n">
        <f aca="true">12*RAND()</f>
        <v>0.599276787509373</v>
      </c>
      <c r="B130" s="1" t="n">
        <f aca="true">A130*RAND()</f>
        <v>0.572647038992855</v>
      </c>
    </row>
    <row r="131" customFormat="false" ht="12.1" hidden="false" customHeight="false" outlineLevel="0" collapsed="false">
      <c r="A131" s="1" t="n">
        <f aca="true">12*RAND()</f>
        <v>1.81451821227213</v>
      </c>
      <c r="B131" s="1" t="n">
        <f aca="true">A131*RAND()</f>
        <v>0.167757392928213</v>
      </c>
    </row>
    <row r="132" customFormat="false" ht="12.1" hidden="false" customHeight="false" outlineLevel="0" collapsed="false">
      <c r="A132" s="1" t="n">
        <f aca="true">12*RAND()</f>
        <v>0.695846654302042</v>
      </c>
      <c r="B132" s="1" t="n">
        <f aca="true">A132*RAND()</f>
        <v>0.209711901711652</v>
      </c>
    </row>
    <row r="133" customFormat="false" ht="12.1" hidden="false" customHeight="false" outlineLevel="0" collapsed="false">
      <c r="A133" s="1" t="n">
        <f aca="true">12*RAND()</f>
        <v>2.14657968318806</v>
      </c>
      <c r="B133" s="1" t="n">
        <f aca="true">A133*RAND()</f>
        <v>0.426314740998806</v>
      </c>
    </row>
    <row r="134" customFormat="false" ht="12.1" hidden="false" customHeight="false" outlineLevel="0" collapsed="false">
      <c r="A134" s="1" t="n">
        <f aca="true">12*RAND()</f>
        <v>5.93312907427017</v>
      </c>
      <c r="B134" s="1" t="n">
        <f aca="true">A134*RAND()</f>
        <v>3.29399286886406</v>
      </c>
    </row>
    <row r="135" customFormat="false" ht="12.1" hidden="false" customHeight="false" outlineLevel="0" collapsed="false">
      <c r="A135" s="1" t="n">
        <f aca="true">12*RAND()</f>
        <v>11.2218026052049</v>
      </c>
      <c r="B135" s="1" t="n">
        <f aca="true">A135*RAND()</f>
        <v>7.06901612082986</v>
      </c>
    </row>
    <row r="136" customFormat="false" ht="12.1" hidden="false" customHeight="false" outlineLevel="0" collapsed="false">
      <c r="A136" s="1" t="n">
        <f aca="true">12*RAND()</f>
        <v>2.94620540516901</v>
      </c>
      <c r="B136" s="1" t="n">
        <f aca="true">A136*RAND()</f>
        <v>1.90649003417402</v>
      </c>
    </row>
    <row r="137" customFormat="false" ht="12.1" hidden="false" customHeight="false" outlineLevel="0" collapsed="false">
      <c r="A137" s="1" t="n">
        <f aca="true">12*RAND()</f>
        <v>5.77582417894589</v>
      </c>
      <c r="B137" s="1" t="n">
        <f aca="true">A137*RAND()</f>
        <v>1.93016077024515</v>
      </c>
    </row>
    <row r="138" customFormat="false" ht="12.1" hidden="false" customHeight="false" outlineLevel="0" collapsed="false">
      <c r="A138" s="1" t="n">
        <f aca="true">12*RAND()</f>
        <v>9.1091334827787</v>
      </c>
      <c r="B138" s="1" t="n">
        <f aca="true">A138*RAND()</f>
        <v>8.19893700678666</v>
      </c>
    </row>
    <row r="139" customFormat="false" ht="12.1" hidden="false" customHeight="false" outlineLevel="0" collapsed="false">
      <c r="A139" s="1" t="n">
        <f aca="true">12*RAND()</f>
        <v>6.76733016909999</v>
      </c>
      <c r="B139" s="1" t="n">
        <f aca="true">A139*RAND()</f>
        <v>3.36339969513038</v>
      </c>
    </row>
    <row r="140" customFormat="false" ht="12.1" hidden="false" customHeight="false" outlineLevel="0" collapsed="false">
      <c r="A140" s="1" t="n">
        <f aca="true">12*RAND()</f>
        <v>0.944653180132302</v>
      </c>
      <c r="B140" s="1" t="n">
        <f aca="true">A140*RAND()</f>
        <v>0.240906284361751</v>
      </c>
    </row>
    <row r="141" customFormat="false" ht="12.1" hidden="false" customHeight="false" outlineLevel="0" collapsed="false">
      <c r="A141" s="1" t="n">
        <f aca="true">12*RAND()</f>
        <v>1.06095626490681</v>
      </c>
      <c r="B141" s="1" t="n">
        <f aca="true">A141*RAND()</f>
        <v>0.132837874273916</v>
      </c>
    </row>
    <row r="142" customFormat="false" ht="12.1" hidden="false" customHeight="false" outlineLevel="0" collapsed="false">
      <c r="A142" s="1" t="n">
        <f aca="true">12*RAND()</f>
        <v>1.62558790225267</v>
      </c>
      <c r="B142" s="1" t="n">
        <f aca="true">A142*RAND()</f>
        <v>0.105859850370128</v>
      </c>
    </row>
    <row r="143" customFormat="false" ht="12.1" hidden="false" customHeight="false" outlineLevel="0" collapsed="false">
      <c r="A143" s="1" t="n">
        <f aca="true">12*RAND()</f>
        <v>8.61383204632855</v>
      </c>
      <c r="B143" s="1" t="n">
        <f aca="true">A143*RAND()</f>
        <v>0.85383093337506</v>
      </c>
    </row>
    <row r="144" customFormat="false" ht="12.1" hidden="false" customHeight="false" outlineLevel="0" collapsed="false">
      <c r="A144" s="1" t="n">
        <f aca="true">12*RAND()</f>
        <v>6.53092362777413</v>
      </c>
      <c r="B144" s="1" t="n">
        <f aca="true">A144*RAND()</f>
        <v>4.67129332153117</v>
      </c>
    </row>
    <row r="145" customFormat="false" ht="12.1" hidden="false" customHeight="false" outlineLevel="0" collapsed="false">
      <c r="A145" s="1" t="n">
        <f aca="true">12*RAND()</f>
        <v>9.9876965550028</v>
      </c>
      <c r="B145" s="1" t="n">
        <f aca="true">A145*RAND()</f>
        <v>5.65872544134844</v>
      </c>
    </row>
    <row r="146" customFormat="false" ht="12.1" hidden="false" customHeight="false" outlineLevel="0" collapsed="false">
      <c r="A146" s="1" t="n">
        <f aca="true">12*RAND()</f>
        <v>4.83312276148019</v>
      </c>
      <c r="B146" s="1" t="n">
        <f aca="true">A146*RAND()</f>
        <v>0.577916546235207</v>
      </c>
    </row>
    <row r="147" customFormat="false" ht="12.1" hidden="false" customHeight="false" outlineLevel="0" collapsed="false">
      <c r="A147" s="1" t="n">
        <f aca="true">12*RAND()</f>
        <v>1.18726811388471</v>
      </c>
      <c r="B147" s="1" t="n">
        <f aca="true">A147*RAND()</f>
        <v>1.181071510653</v>
      </c>
    </row>
    <row r="148" customFormat="false" ht="12.1" hidden="false" customHeight="false" outlineLevel="0" collapsed="false">
      <c r="A148" s="1" t="n">
        <f aca="true">12*RAND()</f>
        <v>0.131134480784851</v>
      </c>
      <c r="B148" s="1" t="n">
        <f aca="true">A148*RAND()</f>
        <v>0.117492038790443</v>
      </c>
    </row>
    <row r="149" customFormat="false" ht="12.1" hidden="false" customHeight="false" outlineLevel="0" collapsed="false">
      <c r="A149" s="1" t="n">
        <f aca="true">12*RAND()</f>
        <v>7.3534514609864</v>
      </c>
      <c r="B149" s="1" t="n">
        <f aca="true">A149*RAND()</f>
        <v>5.74073916130711</v>
      </c>
    </row>
    <row r="150" customFormat="false" ht="12.1" hidden="false" customHeight="false" outlineLevel="0" collapsed="false">
      <c r="A150" s="1" t="n">
        <f aca="true">12*RAND()</f>
        <v>5.67503437256953</v>
      </c>
      <c r="B150" s="1" t="n">
        <f aca="true">A150*RAND()</f>
        <v>4.6742170007516</v>
      </c>
    </row>
    <row r="151" customFormat="false" ht="12.1" hidden="false" customHeight="false" outlineLevel="0" collapsed="false">
      <c r="A151" s="1" t="n">
        <f aca="true">12*RAND()</f>
        <v>5.59497710003128</v>
      </c>
      <c r="B151" s="1" t="n">
        <f aca="true">A151*RAND()</f>
        <v>2.69506514574683</v>
      </c>
    </row>
    <row r="152" customFormat="false" ht="12.1" hidden="false" customHeight="false" outlineLevel="0" collapsed="false">
      <c r="A152" s="1" t="n">
        <f aca="true">12*RAND()</f>
        <v>2.23401316190964</v>
      </c>
      <c r="B152" s="1" t="n">
        <f aca="true">A152*RAND()</f>
        <v>1.11059288229568</v>
      </c>
    </row>
    <row r="153" customFormat="false" ht="12.1" hidden="false" customHeight="false" outlineLevel="0" collapsed="false">
      <c r="A153" s="1" t="n">
        <f aca="true">12*RAND()</f>
        <v>11.4864690626823</v>
      </c>
      <c r="B153" s="1" t="n">
        <f aca="true">A153*RAND()</f>
        <v>1.73267102628477</v>
      </c>
    </row>
    <row r="154" customFormat="false" ht="12.1" hidden="false" customHeight="false" outlineLevel="0" collapsed="false">
      <c r="A154" s="1" t="n">
        <f aca="true">12*RAND()</f>
        <v>4.33557299514396</v>
      </c>
      <c r="B154" s="1" t="n">
        <f aca="true">A154*RAND()</f>
        <v>0.387359402345129</v>
      </c>
    </row>
    <row r="155" customFormat="false" ht="12.1" hidden="false" customHeight="false" outlineLevel="0" collapsed="false">
      <c r="A155" s="1" t="n">
        <f aca="true">12*RAND()</f>
        <v>1.27073882184327</v>
      </c>
      <c r="B155" s="1" t="n">
        <f aca="true">A155*RAND()</f>
        <v>0.591418600060227</v>
      </c>
    </row>
    <row r="156" customFormat="false" ht="12.1" hidden="false" customHeight="false" outlineLevel="0" collapsed="false">
      <c r="A156" s="1" t="n">
        <f aca="true">12*RAND()</f>
        <v>3.28503577113218</v>
      </c>
      <c r="B156" s="1" t="n">
        <f aca="true">A156*RAND()</f>
        <v>3.16142140337576</v>
      </c>
    </row>
    <row r="157" customFormat="false" ht="12.1" hidden="false" customHeight="false" outlineLevel="0" collapsed="false">
      <c r="A157" s="1" t="n">
        <f aca="true">12*RAND()</f>
        <v>2.12154147541969</v>
      </c>
      <c r="B157" s="1" t="n">
        <f aca="true">A157*RAND()</f>
        <v>1.74016462028768</v>
      </c>
    </row>
    <row r="158" customFormat="false" ht="12.1" hidden="false" customHeight="false" outlineLevel="0" collapsed="false">
      <c r="A158" s="1" t="n">
        <f aca="true">12*RAND()</f>
        <v>7.84696267103889</v>
      </c>
      <c r="B158" s="1" t="n">
        <f aca="true">A158*RAND()</f>
        <v>0.711748439111015</v>
      </c>
    </row>
    <row r="159" customFormat="false" ht="12.1" hidden="false" customHeight="false" outlineLevel="0" collapsed="false">
      <c r="A159" s="1" t="n">
        <f aca="true">12*RAND()</f>
        <v>5.12567587653013</v>
      </c>
      <c r="B159" s="1" t="n">
        <f aca="true">A159*RAND()</f>
        <v>0.32527286289472</v>
      </c>
    </row>
    <row r="160" customFormat="false" ht="12.1" hidden="false" customHeight="false" outlineLevel="0" collapsed="false">
      <c r="A160" s="1" t="n">
        <f aca="true">12*RAND()</f>
        <v>4.60682480195298</v>
      </c>
      <c r="B160" s="1" t="n">
        <f aca="true">A160*RAND()</f>
        <v>0.0551870058482123</v>
      </c>
    </row>
    <row r="161" customFormat="false" ht="12.1" hidden="false" customHeight="false" outlineLevel="0" collapsed="false">
      <c r="A161" s="1" t="n">
        <f aca="true">12*RAND()</f>
        <v>9.39751675374342</v>
      </c>
      <c r="B161" s="1" t="n">
        <f aca="true">A161*RAND()</f>
        <v>7.1910844747626</v>
      </c>
    </row>
    <row r="162" customFormat="false" ht="12.1" hidden="false" customHeight="false" outlineLevel="0" collapsed="false">
      <c r="A162" s="1" t="n">
        <f aca="true">12*RAND()</f>
        <v>4.0665877305946</v>
      </c>
      <c r="B162" s="1" t="n">
        <f aca="true">A162*RAND()</f>
        <v>1.49785209136627</v>
      </c>
    </row>
    <row r="163" customFormat="false" ht="12.1" hidden="false" customHeight="false" outlineLevel="0" collapsed="false">
      <c r="A163" s="1" t="n">
        <f aca="true">12*RAND()</f>
        <v>10.4105202198093</v>
      </c>
      <c r="B163" s="1" t="n">
        <f aca="true">A163*RAND()</f>
        <v>8.01871819563313</v>
      </c>
    </row>
    <row r="164" customFormat="false" ht="12.1" hidden="false" customHeight="false" outlineLevel="0" collapsed="false">
      <c r="A164" s="1" t="n">
        <f aca="true">12*RAND()</f>
        <v>0.932458666659677</v>
      </c>
      <c r="B164" s="1" t="n">
        <f aca="true">A164*RAND()</f>
        <v>0.486323223005795</v>
      </c>
    </row>
    <row r="165" customFormat="false" ht="12.1" hidden="false" customHeight="false" outlineLevel="0" collapsed="false">
      <c r="A165" s="1" t="n">
        <f aca="true">12*RAND()</f>
        <v>3.3813940196773</v>
      </c>
      <c r="B165" s="1" t="n">
        <f aca="true">A165*RAND()</f>
        <v>0.357160512548634</v>
      </c>
    </row>
    <row r="166" customFormat="false" ht="12.1" hidden="false" customHeight="false" outlineLevel="0" collapsed="false">
      <c r="A166" s="1" t="n">
        <f aca="true">12*RAND()</f>
        <v>6.11108475240187</v>
      </c>
      <c r="B166" s="1" t="n">
        <f aca="true">A166*RAND()</f>
        <v>2.1025978179403</v>
      </c>
    </row>
    <row r="167" customFormat="false" ht="12.1" hidden="false" customHeight="false" outlineLevel="0" collapsed="false">
      <c r="A167" s="1" t="n">
        <f aca="true">12*RAND()</f>
        <v>4.03207017849086</v>
      </c>
      <c r="B167" s="1" t="n">
        <f aca="true">A167*RAND()</f>
        <v>3.85614073157646</v>
      </c>
    </row>
    <row r="168" customFormat="false" ht="12.1" hidden="false" customHeight="false" outlineLevel="0" collapsed="false">
      <c r="A168" s="1" t="n">
        <f aca="true">12*RAND()</f>
        <v>11.9544871043528</v>
      </c>
      <c r="B168" s="1" t="n">
        <f aca="true">A168*RAND()</f>
        <v>4.50825074845994</v>
      </c>
    </row>
    <row r="169" customFormat="false" ht="12.1" hidden="false" customHeight="false" outlineLevel="0" collapsed="false">
      <c r="A169" s="1" t="n">
        <f aca="true">12*RAND()</f>
        <v>5.04314729999791</v>
      </c>
      <c r="B169" s="1" t="n">
        <f aca="true">A169*RAND()</f>
        <v>3.45193416340849</v>
      </c>
    </row>
    <row r="170" customFormat="false" ht="12.1" hidden="false" customHeight="false" outlineLevel="0" collapsed="false">
      <c r="A170" s="1" t="n">
        <f aca="true">12*RAND()</f>
        <v>11.4572180052703</v>
      </c>
      <c r="B170" s="1" t="n">
        <f aca="true">A170*RAND()</f>
        <v>7.70180126506303</v>
      </c>
    </row>
    <row r="171" customFormat="false" ht="12.1" hidden="false" customHeight="false" outlineLevel="0" collapsed="false">
      <c r="A171" s="1" t="n">
        <f aca="true">12*RAND()</f>
        <v>7.89828677024461</v>
      </c>
      <c r="B171" s="1" t="n">
        <f aca="true">A171*RAND()</f>
        <v>3.72853574380827</v>
      </c>
    </row>
    <row r="172" customFormat="false" ht="12.1" hidden="false" customHeight="false" outlineLevel="0" collapsed="false">
      <c r="A172" s="1" t="n">
        <f aca="true">12*RAND()</f>
        <v>5.08497147602582</v>
      </c>
      <c r="B172" s="1" t="n">
        <f aca="true">A172*RAND()</f>
        <v>3.02827911549832</v>
      </c>
    </row>
    <row r="173" customFormat="false" ht="12.1" hidden="false" customHeight="false" outlineLevel="0" collapsed="false">
      <c r="A173" s="1" t="n">
        <f aca="true">12*RAND()</f>
        <v>8.26074862280085</v>
      </c>
      <c r="B173" s="1" t="n">
        <f aca="true">A173*RAND()</f>
        <v>2.3795666784538</v>
      </c>
    </row>
    <row r="174" customFormat="false" ht="12.1" hidden="false" customHeight="false" outlineLevel="0" collapsed="false">
      <c r="A174" s="1" t="n">
        <f aca="true">12*RAND()</f>
        <v>9.43534817339474</v>
      </c>
      <c r="B174" s="1" t="n">
        <f aca="true">A174*RAND()</f>
        <v>6.43543165497714</v>
      </c>
    </row>
    <row r="175" customFormat="false" ht="12.1" hidden="false" customHeight="false" outlineLevel="0" collapsed="false">
      <c r="A175" s="1" t="n">
        <f aca="true">12*RAND()</f>
        <v>1.63787820086174</v>
      </c>
      <c r="B175" s="1" t="n">
        <f aca="true">A175*RAND()</f>
        <v>0.904386965291692</v>
      </c>
    </row>
    <row r="176" customFormat="false" ht="12.1" hidden="false" customHeight="false" outlineLevel="0" collapsed="false">
      <c r="A176" s="1" t="n">
        <f aca="true">12*RAND()</f>
        <v>5.45048195969624</v>
      </c>
      <c r="B176" s="1" t="n">
        <f aca="true">A176*RAND()</f>
        <v>0.957629565009893</v>
      </c>
    </row>
    <row r="177" customFormat="false" ht="12.1" hidden="false" customHeight="false" outlineLevel="0" collapsed="false">
      <c r="A177" s="1" t="n">
        <f aca="true">12*RAND()</f>
        <v>0.932091012601708</v>
      </c>
      <c r="B177" s="1" t="n">
        <f aca="true">A177*RAND()</f>
        <v>0.467585872074781</v>
      </c>
    </row>
    <row r="178" customFormat="false" ht="12.1" hidden="false" customHeight="false" outlineLevel="0" collapsed="false">
      <c r="A178" s="1" t="n">
        <f aca="true">12*RAND()</f>
        <v>10.6002059485124</v>
      </c>
      <c r="B178" s="1" t="n">
        <f aca="true">A178*RAND()</f>
        <v>3.81540681710524</v>
      </c>
    </row>
    <row r="179" customFormat="false" ht="12.1" hidden="false" customHeight="false" outlineLevel="0" collapsed="false">
      <c r="A179" s="1" t="n">
        <f aca="true">12*RAND()</f>
        <v>11.0050012468839</v>
      </c>
      <c r="B179" s="1" t="n">
        <f aca="true">A179*RAND()</f>
        <v>2.51314561341071</v>
      </c>
    </row>
    <row r="180" customFormat="false" ht="12.1" hidden="false" customHeight="false" outlineLevel="0" collapsed="false">
      <c r="A180" s="1" t="n">
        <f aca="true">12*RAND()</f>
        <v>9.01131818154258</v>
      </c>
      <c r="B180" s="1" t="n">
        <f aca="true">A180*RAND()</f>
        <v>1.38822126202517</v>
      </c>
    </row>
    <row r="181" customFormat="false" ht="12.1" hidden="false" customHeight="false" outlineLevel="0" collapsed="false">
      <c r="A181" s="1" t="n">
        <f aca="true">12*RAND()</f>
        <v>2.03431104334168</v>
      </c>
      <c r="B181" s="1" t="n">
        <f aca="true">A181*RAND()</f>
        <v>1.15855599480934</v>
      </c>
    </row>
    <row r="182" customFormat="false" ht="12.1" hidden="false" customHeight="false" outlineLevel="0" collapsed="false">
      <c r="A182" s="1" t="n">
        <f aca="true">12*RAND()</f>
        <v>3.63750931013123</v>
      </c>
      <c r="B182" s="1" t="n">
        <f aca="true">A182*RAND()</f>
        <v>2.00450076222246</v>
      </c>
    </row>
    <row r="183" customFormat="false" ht="12.1" hidden="false" customHeight="false" outlineLevel="0" collapsed="false">
      <c r="A183" s="1" t="n">
        <f aca="true">12*RAND()</f>
        <v>2.99777549957701</v>
      </c>
      <c r="B183" s="1" t="n">
        <f aca="true">A183*RAND()</f>
        <v>0.39135327928647</v>
      </c>
    </row>
    <row r="184" customFormat="false" ht="12.1" hidden="false" customHeight="false" outlineLevel="0" collapsed="false">
      <c r="A184" s="1" t="n">
        <f aca="true">12*RAND()</f>
        <v>6.91354847204268</v>
      </c>
      <c r="B184" s="1" t="n">
        <f aca="true">A184*RAND()</f>
        <v>4.55216175697701</v>
      </c>
    </row>
    <row r="185" customFormat="false" ht="12.1" hidden="false" customHeight="false" outlineLevel="0" collapsed="false">
      <c r="A185" s="1" t="n">
        <f aca="true">12*RAND()</f>
        <v>10.9620381631295</v>
      </c>
      <c r="B185" s="1" t="n">
        <f aca="true">A185*RAND()</f>
        <v>6.35342538659244</v>
      </c>
    </row>
    <row r="186" customFormat="false" ht="12.1" hidden="false" customHeight="false" outlineLevel="0" collapsed="false">
      <c r="A186" s="1" t="n">
        <f aca="true">12*RAND()</f>
        <v>11.7206228960339</v>
      </c>
      <c r="B186" s="1" t="n">
        <f aca="true">A186*RAND()</f>
        <v>8.10087462768844</v>
      </c>
    </row>
    <row r="187" customFormat="false" ht="12.1" hidden="false" customHeight="false" outlineLevel="0" collapsed="false">
      <c r="A187" s="1" t="n">
        <f aca="true">12*RAND()</f>
        <v>11.031717400021</v>
      </c>
      <c r="B187" s="1" t="n">
        <f aca="true">A187*RAND()</f>
        <v>6.0078863838924</v>
      </c>
    </row>
    <row r="188" customFormat="false" ht="12.1" hidden="false" customHeight="false" outlineLevel="0" collapsed="false">
      <c r="A188" s="1" t="n">
        <f aca="true">12*RAND()</f>
        <v>2.82340525005594</v>
      </c>
      <c r="B188" s="1" t="n">
        <f aca="true">A188*RAND()</f>
        <v>2.74585717302278</v>
      </c>
    </row>
    <row r="189" customFormat="false" ht="12.1" hidden="false" customHeight="false" outlineLevel="0" collapsed="false">
      <c r="A189" s="1" t="n">
        <f aca="true">12*RAND()</f>
        <v>5.38872409084578</v>
      </c>
      <c r="B189" s="1" t="n">
        <f aca="true">A189*RAND()</f>
        <v>4.65325527522549</v>
      </c>
    </row>
    <row r="190" customFormat="false" ht="12.1" hidden="false" customHeight="false" outlineLevel="0" collapsed="false">
      <c r="A190" s="1" t="n">
        <f aca="true">12*RAND()</f>
        <v>11.2703178850923</v>
      </c>
      <c r="B190" s="1" t="n">
        <f aca="true">A190*RAND()</f>
        <v>1.29579935812541</v>
      </c>
    </row>
    <row r="191" customFormat="false" ht="12.1" hidden="false" customHeight="false" outlineLevel="0" collapsed="false">
      <c r="A191" s="1" t="n">
        <f aca="true">12*RAND()</f>
        <v>3.4971098429946</v>
      </c>
      <c r="B191" s="1" t="n">
        <f aca="true">A191*RAND()</f>
        <v>2.71400123047223</v>
      </c>
    </row>
    <row r="192" customFormat="false" ht="12.1" hidden="false" customHeight="false" outlineLevel="0" collapsed="false">
      <c r="A192" s="1" t="n">
        <f aca="true">12*RAND()</f>
        <v>5.92849710895645</v>
      </c>
      <c r="B192" s="1" t="n">
        <f aca="true">A192*RAND()</f>
        <v>1.27542134847288</v>
      </c>
    </row>
    <row r="193" customFormat="false" ht="12.1" hidden="false" customHeight="false" outlineLevel="0" collapsed="false">
      <c r="A193" s="1" t="n">
        <f aca="true">12*RAND()</f>
        <v>4.07356607107681</v>
      </c>
      <c r="B193" s="1" t="n">
        <f aca="true">A193*RAND()</f>
        <v>2.90636751425925</v>
      </c>
    </row>
    <row r="194" customFormat="false" ht="12.1" hidden="false" customHeight="false" outlineLevel="0" collapsed="false">
      <c r="A194" s="1" t="n">
        <f aca="true">12*RAND()</f>
        <v>5.7782917697036</v>
      </c>
      <c r="B194" s="1" t="n">
        <f aca="true">A194*RAND()</f>
        <v>3.16234332335999</v>
      </c>
    </row>
    <row r="195" customFormat="false" ht="12.1" hidden="false" customHeight="false" outlineLevel="0" collapsed="false">
      <c r="A195" s="1" t="n">
        <f aca="true">12*RAND()</f>
        <v>6.08323956481015</v>
      </c>
      <c r="B195" s="1" t="n">
        <f aca="true">A195*RAND()</f>
        <v>3.60746261999144</v>
      </c>
    </row>
    <row r="196" customFormat="false" ht="12.1" hidden="false" customHeight="false" outlineLevel="0" collapsed="false">
      <c r="A196" s="1" t="n">
        <f aca="true">12*RAND()</f>
        <v>0.0255802735416878</v>
      </c>
      <c r="B196" s="1" t="n">
        <f aca="true">A196*RAND()</f>
        <v>0.00937309829284543</v>
      </c>
    </row>
    <row r="197" customFormat="false" ht="12.1" hidden="false" customHeight="false" outlineLevel="0" collapsed="false">
      <c r="A197" s="1" t="n">
        <f aca="true">12*RAND()</f>
        <v>2.40589756517135</v>
      </c>
      <c r="B197" s="1" t="n">
        <f aca="true">A197*RAND()</f>
        <v>2.00991868304166</v>
      </c>
    </row>
    <row r="198" customFormat="false" ht="12.1" hidden="false" customHeight="false" outlineLevel="0" collapsed="false">
      <c r="A198" s="1" t="n">
        <f aca="true">12*RAND()</f>
        <v>0.695041952593171</v>
      </c>
      <c r="B198" s="1" t="n">
        <f aca="true">A198*RAND()</f>
        <v>0.18137633481583</v>
      </c>
    </row>
    <row r="199" customFormat="false" ht="12.1" hidden="false" customHeight="false" outlineLevel="0" collapsed="false">
      <c r="A199" s="1" t="n">
        <f aca="true">12*RAND()</f>
        <v>1.50790067549058</v>
      </c>
      <c r="B199" s="1" t="n">
        <f aca="true">A199*RAND()</f>
        <v>1.15153826935836</v>
      </c>
    </row>
    <row r="200" customFormat="false" ht="12.1" hidden="false" customHeight="false" outlineLevel="0" collapsed="false">
      <c r="A200" s="1" t="n">
        <f aca="true">12*RAND()</f>
        <v>0.337403521473398</v>
      </c>
      <c r="B200" s="1" t="n">
        <f aca="true">A200*RAND()</f>
        <v>0.0574013320052546</v>
      </c>
    </row>
    <row r="201" customFormat="false" ht="12.1" hidden="false" customHeight="false" outlineLevel="0" collapsed="false">
      <c r="A201" s="1" t="n">
        <f aca="true">12*RAND()</f>
        <v>8.40320640747947</v>
      </c>
      <c r="B201" s="1" t="n">
        <f aca="true">A201*RAND()</f>
        <v>4.55766207043697</v>
      </c>
    </row>
    <row r="202" customFormat="false" ht="12.1" hidden="false" customHeight="false" outlineLevel="0" collapsed="false">
      <c r="A202" s="1" t="n">
        <f aca="true">12*RAND()</f>
        <v>5.98327816430388</v>
      </c>
      <c r="B202" s="1" t="n">
        <f aca="true">A202*RAND()</f>
        <v>2.62331851845591</v>
      </c>
    </row>
    <row r="203" customFormat="false" ht="12.1" hidden="false" customHeight="false" outlineLevel="0" collapsed="false">
      <c r="A203" s="1" t="n">
        <f aca="true">12*RAND()</f>
        <v>1.59459148405648</v>
      </c>
      <c r="B203" s="1" t="n">
        <f aca="true">A203*RAND()</f>
        <v>1.37518883102339</v>
      </c>
    </row>
    <row r="204" customFormat="false" ht="12.1" hidden="false" customHeight="false" outlineLevel="0" collapsed="false">
      <c r="A204" s="1" t="n">
        <f aca="true">12*RAND()</f>
        <v>6.65837084921512</v>
      </c>
      <c r="B204" s="1" t="n">
        <f aca="true">A204*RAND()</f>
        <v>5.86307033716361</v>
      </c>
    </row>
    <row r="205" customFormat="false" ht="12.1" hidden="false" customHeight="false" outlineLevel="0" collapsed="false">
      <c r="A205" s="1" t="n">
        <f aca="true">12*RAND()</f>
        <v>7.9931218453592</v>
      </c>
      <c r="B205" s="1" t="n">
        <f aca="true">A205*RAND()</f>
        <v>7.9086409069901</v>
      </c>
    </row>
    <row r="206" customFormat="false" ht="12.1" hidden="false" customHeight="false" outlineLevel="0" collapsed="false">
      <c r="A206" s="1" t="n">
        <f aca="true">12*RAND()</f>
        <v>5.28776257016143</v>
      </c>
      <c r="B206" s="1" t="n">
        <f aca="true">A206*RAND()</f>
        <v>2.47779727539578</v>
      </c>
    </row>
    <row r="207" customFormat="false" ht="12.1" hidden="false" customHeight="false" outlineLevel="0" collapsed="false">
      <c r="A207" s="1" t="n">
        <f aca="true">12*RAND()</f>
        <v>6.79212608808014</v>
      </c>
      <c r="B207" s="1" t="n">
        <f aca="true">A207*RAND()</f>
        <v>3.16890718355103</v>
      </c>
    </row>
    <row r="208" customFormat="false" ht="12.1" hidden="false" customHeight="false" outlineLevel="0" collapsed="false">
      <c r="A208" s="1" t="n">
        <f aca="true">12*RAND()</f>
        <v>1.61270093201063</v>
      </c>
      <c r="B208" s="1" t="n">
        <f aca="true">A208*RAND()</f>
        <v>0.828179995776995</v>
      </c>
    </row>
    <row r="209" customFormat="false" ht="12.1" hidden="false" customHeight="false" outlineLevel="0" collapsed="false">
      <c r="A209" s="1" t="n">
        <f aca="true">12*RAND()</f>
        <v>11.1793080241628</v>
      </c>
      <c r="B209" s="1" t="n">
        <f aca="true">A209*RAND()</f>
        <v>4.87790142176103</v>
      </c>
    </row>
    <row r="210" customFormat="false" ht="12.1" hidden="false" customHeight="false" outlineLevel="0" collapsed="false">
      <c r="A210" s="1" t="n">
        <f aca="true">12*RAND()</f>
        <v>7.89878153747572</v>
      </c>
      <c r="B210" s="1" t="n">
        <f aca="true">A210*RAND()</f>
        <v>7.85837507022703</v>
      </c>
    </row>
    <row r="211" customFormat="false" ht="12.1" hidden="false" customHeight="false" outlineLevel="0" collapsed="false">
      <c r="A211" s="1" t="n">
        <f aca="true">12*RAND()</f>
        <v>5.57158545830296</v>
      </c>
      <c r="B211" s="1" t="n">
        <f aca="true">A211*RAND()</f>
        <v>0.891449030917258</v>
      </c>
    </row>
    <row r="212" customFormat="false" ht="12.1" hidden="false" customHeight="false" outlineLevel="0" collapsed="false">
      <c r="A212" s="1" t="n">
        <f aca="true">12*RAND()</f>
        <v>9.31706559894661</v>
      </c>
      <c r="B212" s="1" t="n">
        <f aca="true">A212*RAND()</f>
        <v>8.70343708447208</v>
      </c>
    </row>
    <row r="213" customFormat="false" ht="12.1" hidden="false" customHeight="false" outlineLevel="0" collapsed="false">
      <c r="A213" s="1" t="n">
        <f aca="true">12*RAND()</f>
        <v>5.58243680987602</v>
      </c>
      <c r="B213" s="1" t="n">
        <f aca="true">A213*RAND()</f>
        <v>5.50549725329795</v>
      </c>
    </row>
    <row r="214" customFormat="false" ht="12.1" hidden="false" customHeight="false" outlineLevel="0" collapsed="false">
      <c r="A214" s="1" t="n">
        <f aca="true">12*RAND()</f>
        <v>6.37169198276632</v>
      </c>
      <c r="B214" s="1" t="n">
        <f aca="true">A214*RAND()</f>
        <v>3.29935288742153</v>
      </c>
    </row>
    <row r="215" customFormat="false" ht="12.1" hidden="false" customHeight="false" outlineLevel="0" collapsed="false">
      <c r="A215" s="1" t="n">
        <f aca="true">12*RAND()</f>
        <v>11.9656539982598</v>
      </c>
      <c r="B215" s="1" t="n">
        <f aca="true">A215*RAND()</f>
        <v>5.87429181791329</v>
      </c>
    </row>
    <row r="216" customFormat="false" ht="12.1" hidden="false" customHeight="false" outlineLevel="0" collapsed="false">
      <c r="A216" s="1" t="n">
        <f aca="true">12*RAND()</f>
        <v>11.6983627769539</v>
      </c>
      <c r="B216" s="1" t="n">
        <f aca="true">A216*RAND()</f>
        <v>6.39474243909048</v>
      </c>
    </row>
    <row r="217" customFormat="false" ht="12.1" hidden="false" customHeight="false" outlineLevel="0" collapsed="false">
      <c r="A217" s="1" t="n">
        <f aca="true">12*RAND()</f>
        <v>11.66787685759</v>
      </c>
      <c r="B217" s="1" t="n">
        <f aca="true">A217*RAND()</f>
        <v>3.88477842187874</v>
      </c>
    </row>
    <row r="218" customFormat="false" ht="12.1" hidden="false" customHeight="false" outlineLevel="0" collapsed="false">
      <c r="A218" s="1" t="n">
        <f aca="true">12*RAND()</f>
        <v>9.82134048944168</v>
      </c>
      <c r="B218" s="1" t="n">
        <f aca="true">A218*RAND()</f>
        <v>4.29355563361566</v>
      </c>
    </row>
    <row r="219" customFormat="false" ht="12.1" hidden="false" customHeight="false" outlineLevel="0" collapsed="false">
      <c r="A219" s="1" t="n">
        <f aca="true">12*RAND()</f>
        <v>4.11651091931662</v>
      </c>
      <c r="B219" s="1" t="n">
        <f aca="true">A219*RAND()</f>
        <v>0.540909929241788</v>
      </c>
    </row>
    <row r="220" customFormat="false" ht="12.1" hidden="false" customHeight="false" outlineLevel="0" collapsed="false">
      <c r="A220" s="1" t="n">
        <f aca="true">12*RAND()</f>
        <v>10.0923752469539</v>
      </c>
      <c r="B220" s="1" t="n">
        <f aca="true">A220*RAND()</f>
        <v>5.54937350548804</v>
      </c>
    </row>
    <row r="221" customFormat="false" ht="12.1" hidden="false" customHeight="false" outlineLevel="0" collapsed="false">
      <c r="A221" s="1" t="n">
        <f aca="true">12*RAND()</f>
        <v>3.48212756755166</v>
      </c>
      <c r="B221" s="1" t="n">
        <f aca="true">A221*RAND()</f>
        <v>2.67876644657941</v>
      </c>
    </row>
    <row r="222" customFormat="false" ht="12.1" hidden="false" customHeight="false" outlineLevel="0" collapsed="false">
      <c r="A222" s="1" t="n">
        <f aca="true">12*RAND()</f>
        <v>0.792804114790671</v>
      </c>
      <c r="B222" s="1" t="n">
        <f aca="true">A222*RAND()</f>
        <v>0.405101203150585</v>
      </c>
    </row>
    <row r="223" customFormat="false" ht="12.1" hidden="false" customHeight="false" outlineLevel="0" collapsed="false">
      <c r="A223" s="1" t="n">
        <f aca="true">12*RAND()</f>
        <v>5.96220840681584</v>
      </c>
      <c r="B223" s="1" t="n">
        <f aca="true">A223*RAND()</f>
        <v>4.08585926468945</v>
      </c>
    </row>
    <row r="224" customFormat="false" ht="12.1" hidden="false" customHeight="false" outlineLevel="0" collapsed="false">
      <c r="A224" s="1" t="n">
        <f aca="true">12*RAND()</f>
        <v>10.2488117127808</v>
      </c>
      <c r="B224" s="1" t="n">
        <f aca="true">A224*RAND()</f>
        <v>3.05938812772291</v>
      </c>
    </row>
    <row r="225" customFormat="false" ht="12.1" hidden="false" customHeight="false" outlineLevel="0" collapsed="false">
      <c r="A225" s="1" t="n">
        <f aca="true">12*RAND()</f>
        <v>10.1200024647426</v>
      </c>
      <c r="B225" s="1" t="n">
        <f aca="true">A225*RAND()</f>
        <v>4.55145644967256</v>
      </c>
    </row>
    <row r="226" customFormat="false" ht="12.1" hidden="false" customHeight="false" outlineLevel="0" collapsed="false">
      <c r="A226" s="1" t="n">
        <f aca="true">12*RAND()</f>
        <v>3.10414697293896</v>
      </c>
      <c r="B226" s="1" t="n">
        <f aca="true">A226*RAND()</f>
        <v>3.09119637936585</v>
      </c>
    </row>
    <row r="227" customFormat="false" ht="12.1" hidden="false" customHeight="false" outlineLevel="0" collapsed="false">
      <c r="A227" s="1" t="n">
        <f aca="true">12*RAND()</f>
        <v>3.72514628632421</v>
      </c>
      <c r="B227" s="1" t="n">
        <f aca="true">A227*RAND()</f>
        <v>1.86167260051669</v>
      </c>
    </row>
    <row r="228" customFormat="false" ht="12.1" hidden="false" customHeight="false" outlineLevel="0" collapsed="false">
      <c r="A228" s="1" t="n">
        <f aca="true">12*RAND()</f>
        <v>1.35504577188749</v>
      </c>
      <c r="B228" s="1" t="n">
        <f aca="true">A228*RAND()</f>
        <v>0.6189409300073</v>
      </c>
    </row>
    <row r="229" customFormat="false" ht="12.1" hidden="false" customHeight="false" outlineLevel="0" collapsed="false">
      <c r="A229" s="1" t="n">
        <f aca="true">12*RAND()</f>
        <v>4.27105140861057</v>
      </c>
      <c r="B229" s="1" t="n">
        <f aca="true">A229*RAND()</f>
        <v>1.2756573447464</v>
      </c>
    </row>
    <row r="230" customFormat="false" ht="12.1" hidden="false" customHeight="false" outlineLevel="0" collapsed="false">
      <c r="A230" s="1" t="n">
        <f aca="true">12*RAND()</f>
        <v>7.60992211582378</v>
      </c>
      <c r="B230" s="1" t="n">
        <f aca="true">A230*RAND()</f>
        <v>6.78274509968805</v>
      </c>
    </row>
    <row r="231" customFormat="false" ht="12.1" hidden="false" customHeight="false" outlineLevel="0" collapsed="false">
      <c r="A231" s="1" t="n">
        <f aca="true">12*RAND()</f>
        <v>0.208038010367996</v>
      </c>
      <c r="B231" s="1" t="n">
        <f aca="true">A231*RAND()</f>
        <v>0.0879365285889508</v>
      </c>
    </row>
    <row r="232" customFormat="false" ht="12.1" hidden="false" customHeight="false" outlineLevel="0" collapsed="false">
      <c r="A232" s="1" t="n">
        <f aca="true">12*RAND()</f>
        <v>4.29451285833819</v>
      </c>
      <c r="B232" s="1" t="n">
        <f aca="true">A232*RAND()</f>
        <v>0.428276963865164</v>
      </c>
    </row>
    <row r="233" customFormat="false" ht="12.1" hidden="false" customHeight="false" outlineLevel="0" collapsed="false">
      <c r="A233" s="1" t="n">
        <f aca="true">12*RAND()</f>
        <v>10.8037866194241</v>
      </c>
      <c r="B233" s="1" t="n">
        <f aca="true">A233*RAND()</f>
        <v>5.59461353840101</v>
      </c>
    </row>
    <row r="234" customFormat="false" ht="12.1" hidden="false" customHeight="false" outlineLevel="0" collapsed="false">
      <c r="A234" s="1" t="n">
        <f aca="true">12*RAND()</f>
        <v>8.14998101870594</v>
      </c>
      <c r="B234" s="1" t="n">
        <f aca="true">A234*RAND()</f>
        <v>7.33131275491783</v>
      </c>
    </row>
    <row r="235" customFormat="false" ht="12.1" hidden="false" customHeight="false" outlineLevel="0" collapsed="false">
      <c r="A235" s="1" t="n">
        <f aca="true">12*RAND()</f>
        <v>7.28807412236236</v>
      </c>
      <c r="B235" s="1" t="n">
        <f aca="true">A235*RAND()</f>
        <v>3.2914870032549</v>
      </c>
    </row>
    <row r="236" customFormat="false" ht="12.1" hidden="false" customHeight="false" outlineLevel="0" collapsed="false">
      <c r="A236" s="1" t="n">
        <f aca="true">12*RAND()</f>
        <v>3.33130849797042</v>
      </c>
      <c r="B236" s="1" t="n">
        <f aca="true">A236*RAND()</f>
        <v>3.04650132098217</v>
      </c>
    </row>
    <row r="237" customFormat="false" ht="12.1" hidden="false" customHeight="false" outlineLevel="0" collapsed="false">
      <c r="A237" s="1" t="n">
        <f aca="true">12*RAND()</f>
        <v>0.745047260786462</v>
      </c>
      <c r="B237" s="1" t="n">
        <f aca="true">A237*RAND()</f>
        <v>0.680937777001963</v>
      </c>
    </row>
    <row r="238" customFormat="false" ht="12.1" hidden="false" customHeight="false" outlineLevel="0" collapsed="false">
      <c r="A238" s="1" t="n">
        <f aca="true">12*RAND()</f>
        <v>5.84467447870876</v>
      </c>
      <c r="B238" s="1" t="n">
        <f aca="true">A238*RAND()</f>
        <v>0.94533152883585</v>
      </c>
    </row>
    <row r="239" customFormat="false" ht="12.1" hidden="false" customHeight="false" outlineLevel="0" collapsed="false">
      <c r="A239" s="1" t="n">
        <f aca="true">12*RAND()</f>
        <v>2.27759482047667</v>
      </c>
      <c r="B239" s="1" t="n">
        <f aca="true">A239*RAND()</f>
        <v>1.34052547446761</v>
      </c>
    </row>
    <row r="240" customFormat="false" ht="12.1" hidden="false" customHeight="false" outlineLevel="0" collapsed="false">
      <c r="A240" s="1" t="n">
        <f aca="true">12*RAND()</f>
        <v>10.5670322310783</v>
      </c>
      <c r="B240" s="1" t="n">
        <f aca="true">A240*RAND()</f>
        <v>4.46457017981682</v>
      </c>
    </row>
    <row r="241" customFormat="false" ht="12.1" hidden="false" customHeight="false" outlineLevel="0" collapsed="false">
      <c r="A241" s="1" t="n">
        <f aca="true">12*RAND()</f>
        <v>11.4701639589919</v>
      </c>
      <c r="B241" s="1" t="n">
        <f aca="true">A241*RAND()</f>
        <v>2.55407062576741</v>
      </c>
    </row>
    <row r="242" customFormat="false" ht="12.1" hidden="false" customHeight="false" outlineLevel="0" collapsed="false">
      <c r="A242" s="1" t="n">
        <f aca="true">12*RAND()</f>
        <v>5.17657240242322</v>
      </c>
      <c r="B242" s="1" t="n">
        <f aca="true">A242*RAND()</f>
        <v>0.553300756866555</v>
      </c>
    </row>
    <row r="243" customFormat="false" ht="12.1" hidden="false" customHeight="false" outlineLevel="0" collapsed="false">
      <c r="A243" s="1" t="n">
        <f aca="true">12*RAND()</f>
        <v>0.738079031582766</v>
      </c>
      <c r="B243" s="1" t="n">
        <f aca="true">A243*RAND()</f>
        <v>0.0464046284794957</v>
      </c>
    </row>
    <row r="244" customFormat="false" ht="12.1" hidden="false" customHeight="false" outlineLevel="0" collapsed="false">
      <c r="A244" s="1" t="n">
        <f aca="true">12*RAND()</f>
        <v>1.72228706900582</v>
      </c>
      <c r="B244" s="1" t="n">
        <f aca="true">A244*RAND()</f>
        <v>0.135908868395063</v>
      </c>
    </row>
    <row r="245" customFormat="false" ht="12.1" hidden="false" customHeight="false" outlineLevel="0" collapsed="false">
      <c r="A245" s="1" t="n">
        <f aca="true">12*RAND()</f>
        <v>3.82464152280467</v>
      </c>
      <c r="B245" s="1" t="n">
        <f aca="true">A245*RAND()</f>
        <v>3.0596891009074</v>
      </c>
    </row>
    <row r="246" customFormat="false" ht="12.1" hidden="false" customHeight="false" outlineLevel="0" collapsed="false">
      <c r="A246" s="1" t="n">
        <f aca="true">12*RAND()</f>
        <v>9.36643759122099</v>
      </c>
      <c r="B246" s="1" t="n">
        <f aca="true">A246*RAND()</f>
        <v>8.60811353330085</v>
      </c>
    </row>
    <row r="247" customFormat="false" ht="12.1" hidden="false" customHeight="false" outlineLevel="0" collapsed="false">
      <c r="A247" s="1" t="n">
        <f aca="true">12*RAND()</f>
        <v>7.09575776467235</v>
      </c>
      <c r="B247" s="1" t="n">
        <f aca="true">A247*RAND()</f>
        <v>2.79245597427052</v>
      </c>
    </row>
    <row r="248" customFormat="false" ht="12.1" hidden="false" customHeight="false" outlineLevel="0" collapsed="false">
      <c r="A248" s="1" t="n">
        <f aca="true">12*RAND()</f>
        <v>11.2028790424729</v>
      </c>
      <c r="B248" s="1" t="n">
        <f aca="true">A248*RAND()</f>
        <v>10.807474823858</v>
      </c>
    </row>
    <row r="249" customFormat="false" ht="12.1" hidden="false" customHeight="false" outlineLevel="0" collapsed="false">
      <c r="A249" s="1" t="n">
        <f aca="true">12*RAND()</f>
        <v>3.41376486651695</v>
      </c>
      <c r="B249" s="1" t="n">
        <f aca="true">A249*RAND()</f>
        <v>0.807307005740325</v>
      </c>
    </row>
    <row r="250" customFormat="false" ht="12.1" hidden="false" customHeight="false" outlineLevel="0" collapsed="false">
      <c r="A250" s="1" t="n">
        <f aca="true">12*RAND()</f>
        <v>5.4027562558473</v>
      </c>
      <c r="B250" s="1" t="n">
        <f aca="true">A250*RAND()</f>
        <v>0.289491199870141</v>
      </c>
    </row>
    <row r="251" customFormat="false" ht="12.1" hidden="false" customHeight="false" outlineLevel="0" collapsed="false">
      <c r="A251" s="1" t="n">
        <f aca="true">12*RAND()</f>
        <v>3.53022543334389</v>
      </c>
      <c r="B251" s="1" t="n">
        <f aca="true">A251*RAND()</f>
        <v>2.50023427860208</v>
      </c>
    </row>
    <row r="252" customFormat="false" ht="12.1" hidden="false" customHeight="false" outlineLevel="0" collapsed="false">
      <c r="A252" s="1" t="n">
        <f aca="true">12*RAND()</f>
        <v>1.52102876187608</v>
      </c>
      <c r="B252" s="1" t="n">
        <f aca="true">A252*RAND()</f>
        <v>0.0575162192139169</v>
      </c>
    </row>
    <row r="253" customFormat="false" ht="12.1" hidden="false" customHeight="false" outlineLevel="0" collapsed="false">
      <c r="A253" s="1" t="n">
        <f aca="true">12*RAND()</f>
        <v>7.78619877466454</v>
      </c>
      <c r="B253" s="1" t="n">
        <f aca="true">A253*RAND()</f>
        <v>2.30266391591656</v>
      </c>
    </row>
    <row r="254" customFormat="false" ht="12.1" hidden="false" customHeight="false" outlineLevel="0" collapsed="false">
      <c r="A254" s="1" t="n">
        <f aca="true">12*RAND()</f>
        <v>9.95968383524873</v>
      </c>
      <c r="B254" s="1" t="n">
        <f aca="true">A254*RAND()</f>
        <v>4.58240949001165</v>
      </c>
    </row>
    <row r="255" customFormat="false" ht="12.1" hidden="false" customHeight="false" outlineLevel="0" collapsed="false">
      <c r="A255" s="1" t="n">
        <f aca="true">12*RAND()</f>
        <v>8.46625053782425</v>
      </c>
      <c r="B255" s="1" t="n">
        <f aca="true">A255*RAND()</f>
        <v>3.26740931110708</v>
      </c>
    </row>
    <row r="256" customFormat="false" ht="12.1" hidden="false" customHeight="false" outlineLevel="0" collapsed="false">
      <c r="A256" s="1" t="n">
        <f aca="true">12*RAND()</f>
        <v>10.247878400117</v>
      </c>
      <c r="B256" s="1" t="n">
        <f aca="true">A256*RAND()</f>
        <v>6.75194227589697</v>
      </c>
    </row>
    <row r="257" customFormat="false" ht="12.1" hidden="false" customHeight="false" outlineLevel="0" collapsed="false">
      <c r="A257" s="1" t="n">
        <f aca="true">12*RAND()</f>
        <v>3.47888362581495</v>
      </c>
      <c r="B257" s="1" t="n">
        <f aca="true">A257*RAND()</f>
        <v>0.80438556907918</v>
      </c>
    </row>
    <row r="258" customFormat="false" ht="12.1" hidden="false" customHeight="false" outlineLevel="0" collapsed="false">
      <c r="A258" s="1" t="n">
        <f aca="true">12*RAND()</f>
        <v>6.18305133685594</v>
      </c>
      <c r="B258" s="1" t="n">
        <f aca="true">A258*RAND()</f>
        <v>2.47452211237776</v>
      </c>
    </row>
    <row r="259" customFormat="false" ht="12.1" hidden="false" customHeight="false" outlineLevel="0" collapsed="false">
      <c r="A259" s="1" t="n">
        <f aca="true">12*RAND()</f>
        <v>7.15715800243532</v>
      </c>
      <c r="B259" s="1" t="n">
        <f aca="true">A259*RAND()</f>
        <v>2.81818900713345</v>
      </c>
    </row>
    <row r="260" customFormat="false" ht="12.1" hidden="false" customHeight="false" outlineLevel="0" collapsed="false">
      <c r="A260" s="1" t="n">
        <f aca="true">12*RAND()</f>
        <v>1.05188109293644</v>
      </c>
      <c r="B260" s="1" t="n">
        <f aca="true">A260*RAND()</f>
        <v>0.0924047323171216</v>
      </c>
    </row>
    <row r="261" customFormat="false" ht="12.1" hidden="false" customHeight="false" outlineLevel="0" collapsed="false">
      <c r="A261" s="1" t="n">
        <f aca="true">12*RAND()</f>
        <v>8.47956004768765</v>
      </c>
      <c r="B261" s="1" t="n">
        <f aca="true">A261*RAND()</f>
        <v>5.16709562501138</v>
      </c>
    </row>
    <row r="262" customFormat="false" ht="12.1" hidden="false" customHeight="false" outlineLevel="0" collapsed="false">
      <c r="A262" s="1" t="n">
        <f aca="true">12*RAND()</f>
        <v>7.66548370724741</v>
      </c>
      <c r="B262" s="1" t="n">
        <f aca="true">A262*RAND()</f>
        <v>5.17456986752098</v>
      </c>
    </row>
    <row r="263" customFormat="false" ht="12.1" hidden="false" customHeight="false" outlineLevel="0" collapsed="false">
      <c r="A263" s="1" t="n">
        <f aca="true">12*RAND()</f>
        <v>6.19607003281337</v>
      </c>
      <c r="B263" s="1" t="n">
        <f aca="true">A263*RAND()</f>
        <v>4.52064526037409</v>
      </c>
    </row>
    <row r="264" customFormat="false" ht="12.1" hidden="false" customHeight="false" outlineLevel="0" collapsed="false">
      <c r="A264" s="1" t="n">
        <f aca="true">12*RAND()</f>
        <v>0.724408265870001</v>
      </c>
      <c r="B264" s="1" t="n">
        <f aca="true">A264*RAND()</f>
        <v>0.713418733084492</v>
      </c>
    </row>
    <row r="265" customFormat="false" ht="12.1" hidden="false" customHeight="false" outlineLevel="0" collapsed="false">
      <c r="A265" s="1" t="n">
        <f aca="true">12*RAND()</f>
        <v>6.2029856706798</v>
      </c>
      <c r="B265" s="1" t="n">
        <f aca="true">A265*RAND()</f>
        <v>0.862031114710927</v>
      </c>
    </row>
    <row r="266" customFormat="false" ht="12.1" hidden="false" customHeight="false" outlineLevel="0" collapsed="false">
      <c r="A266" s="1" t="n">
        <f aca="true">12*RAND()</f>
        <v>5.60142972501515</v>
      </c>
      <c r="B266" s="1" t="n">
        <f aca="true">A266*RAND()</f>
        <v>3.90568302692787</v>
      </c>
    </row>
    <row r="267" customFormat="false" ht="12.1" hidden="false" customHeight="false" outlineLevel="0" collapsed="false">
      <c r="A267" s="1" t="n">
        <f aca="true">12*RAND()</f>
        <v>0.377082897599041</v>
      </c>
      <c r="B267" s="1" t="n">
        <f aca="true">A267*RAND()</f>
        <v>0.235966324010512</v>
      </c>
    </row>
    <row r="268" customFormat="false" ht="12.1" hidden="false" customHeight="false" outlineLevel="0" collapsed="false">
      <c r="A268" s="1" t="n">
        <f aca="true">12*RAND()</f>
        <v>10.3492707099618</v>
      </c>
      <c r="B268" s="1" t="n">
        <f aca="true">A268*RAND()</f>
        <v>5.15979917554763</v>
      </c>
    </row>
    <row r="269" customFormat="false" ht="12.1" hidden="false" customHeight="false" outlineLevel="0" collapsed="false">
      <c r="A269" s="1" t="n">
        <f aca="true">12*RAND()</f>
        <v>9.1071570428756</v>
      </c>
      <c r="B269" s="1" t="n">
        <f aca="true">A269*RAND()</f>
        <v>0.263716238798439</v>
      </c>
    </row>
    <row r="270" customFormat="false" ht="12.1" hidden="false" customHeight="false" outlineLevel="0" collapsed="false">
      <c r="A270" s="1" t="n">
        <f aca="true">12*RAND()</f>
        <v>9.24524341368381</v>
      </c>
      <c r="B270" s="1" t="n">
        <f aca="true">A270*RAND()</f>
        <v>2.580866446534</v>
      </c>
    </row>
    <row r="271" customFormat="false" ht="12.1" hidden="false" customHeight="false" outlineLevel="0" collapsed="false">
      <c r="A271" s="1" t="n">
        <f aca="true">12*RAND()</f>
        <v>6.3794101805224</v>
      </c>
      <c r="B271" s="1" t="n">
        <f aca="true">A271*RAND()</f>
        <v>3.82235471999705</v>
      </c>
    </row>
    <row r="272" customFormat="false" ht="12.1" hidden="false" customHeight="false" outlineLevel="0" collapsed="false">
      <c r="A272" s="1" t="n">
        <f aca="true">12*RAND()</f>
        <v>10.71006010698</v>
      </c>
      <c r="B272" s="1" t="n">
        <f aca="true">A272*RAND()</f>
        <v>0.0740572312066978</v>
      </c>
    </row>
    <row r="273" customFormat="false" ht="12.1" hidden="false" customHeight="false" outlineLevel="0" collapsed="false">
      <c r="A273" s="1" t="n">
        <f aca="true">12*RAND()</f>
        <v>5.36298850283669</v>
      </c>
      <c r="B273" s="1" t="n">
        <f aca="true">A273*RAND()</f>
        <v>4.76299746380462</v>
      </c>
    </row>
    <row r="274" customFormat="false" ht="12.1" hidden="false" customHeight="false" outlineLevel="0" collapsed="false">
      <c r="A274" s="1" t="n">
        <f aca="true">12*RAND()</f>
        <v>4.87295464228434</v>
      </c>
      <c r="B274" s="1" t="n">
        <f aca="true">A274*RAND()</f>
        <v>2.18646332700995</v>
      </c>
    </row>
    <row r="275" customFormat="false" ht="12.1" hidden="false" customHeight="false" outlineLevel="0" collapsed="false">
      <c r="A275" s="1" t="n">
        <f aca="true">12*RAND()</f>
        <v>10.8190014145193</v>
      </c>
      <c r="B275" s="1" t="n">
        <f aca="true">A275*RAND()</f>
        <v>3.02170180441822</v>
      </c>
    </row>
    <row r="276" customFormat="false" ht="12.1" hidden="false" customHeight="false" outlineLevel="0" collapsed="false">
      <c r="A276" s="1" t="n">
        <f aca="true">12*RAND()</f>
        <v>2.38424921702408</v>
      </c>
      <c r="B276" s="1" t="n">
        <f aca="true">A276*RAND()</f>
        <v>1.86254328694571</v>
      </c>
    </row>
    <row r="277" customFormat="false" ht="12.1" hidden="false" customHeight="false" outlineLevel="0" collapsed="false">
      <c r="A277" s="1" t="n">
        <f aca="true">12*RAND()</f>
        <v>0.4399028981807</v>
      </c>
      <c r="B277" s="1" t="n">
        <f aca="true">A277*RAND()</f>
        <v>0.256935753985072</v>
      </c>
    </row>
    <row r="278" customFormat="false" ht="12.1" hidden="false" customHeight="false" outlineLevel="0" collapsed="false">
      <c r="A278" s="1" t="n">
        <f aca="true">12*RAND()</f>
        <v>3.80759870155586</v>
      </c>
      <c r="B278" s="1" t="n">
        <f aca="true">A278*RAND()</f>
        <v>1.9282527234318</v>
      </c>
    </row>
    <row r="279" customFormat="false" ht="12.1" hidden="false" customHeight="false" outlineLevel="0" collapsed="false">
      <c r="A279" s="1" t="n">
        <f aca="true">12*RAND()</f>
        <v>10.5389326076984</v>
      </c>
      <c r="B279" s="1" t="n">
        <f aca="true">A279*RAND()</f>
        <v>4.49276833309986</v>
      </c>
    </row>
    <row r="280" customFormat="false" ht="12.1" hidden="false" customHeight="false" outlineLevel="0" collapsed="false">
      <c r="A280" s="1" t="n">
        <f aca="true">12*RAND()</f>
        <v>3.11358988694785</v>
      </c>
      <c r="B280" s="1" t="n">
        <f aca="true">A280*RAND()</f>
        <v>1.80291749597114</v>
      </c>
    </row>
    <row r="281" customFormat="false" ht="12.1" hidden="false" customHeight="false" outlineLevel="0" collapsed="false">
      <c r="A281" s="1" t="n">
        <f aca="true">12*RAND()</f>
        <v>8.39256931792968</v>
      </c>
      <c r="B281" s="1" t="n">
        <f aca="true">A281*RAND()</f>
        <v>7.99939369838385</v>
      </c>
    </row>
    <row r="282" customFormat="false" ht="12.1" hidden="false" customHeight="false" outlineLevel="0" collapsed="false">
      <c r="A282" s="1" t="n">
        <f aca="true">12*RAND()</f>
        <v>5.48308324108635</v>
      </c>
      <c r="B282" s="1" t="n">
        <f aca="true">A282*RAND()</f>
        <v>5.42406117460634</v>
      </c>
    </row>
    <row r="283" customFormat="false" ht="12.1" hidden="false" customHeight="false" outlineLevel="0" collapsed="false">
      <c r="A283" s="1" t="n">
        <f aca="true">12*RAND()</f>
        <v>10.2540320797761</v>
      </c>
      <c r="B283" s="1" t="n">
        <f aca="true">A283*RAND()</f>
        <v>9.90384972555036</v>
      </c>
    </row>
    <row r="284" customFormat="false" ht="12.1" hidden="false" customHeight="false" outlineLevel="0" collapsed="false">
      <c r="A284" s="1" t="n">
        <f aca="true">12*RAND()</f>
        <v>5.24798249285098</v>
      </c>
      <c r="B284" s="1" t="n">
        <f aca="true">A284*RAND()</f>
        <v>4.46471566190296</v>
      </c>
    </row>
    <row r="285" customFormat="false" ht="12.1" hidden="false" customHeight="false" outlineLevel="0" collapsed="false">
      <c r="A285" s="1" t="n">
        <f aca="true">12*RAND()</f>
        <v>1.70552649173031</v>
      </c>
      <c r="B285" s="1" t="n">
        <f aca="true">A285*RAND()</f>
        <v>1.12879913515064</v>
      </c>
    </row>
    <row r="286" customFormat="false" ht="12.1" hidden="false" customHeight="false" outlineLevel="0" collapsed="false">
      <c r="A286" s="1" t="n">
        <f aca="true">12*RAND()</f>
        <v>3.18676865964017</v>
      </c>
      <c r="B286" s="1" t="n">
        <f aca="true">A286*RAND()</f>
        <v>1.74039501919798</v>
      </c>
    </row>
    <row r="287" customFormat="false" ht="12.1" hidden="false" customHeight="false" outlineLevel="0" collapsed="false">
      <c r="A287" s="1" t="n">
        <f aca="true">12*RAND()</f>
        <v>4.54101253233312</v>
      </c>
      <c r="B287" s="1" t="n">
        <f aca="true">A287*RAND()</f>
        <v>0.376402194660854</v>
      </c>
    </row>
    <row r="288" customFormat="false" ht="12.1" hidden="false" customHeight="false" outlineLevel="0" collapsed="false">
      <c r="A288" s="1" t="n">
        <f aca="true">12*RAND()</f>
        <v>10.5656223919328</v>
      </c>
      <c r="B288" s="1" t="n">
        <f aca="true">A288*RAND()</f>
        <v>4.68222534460609</v>
      </c>
    </row>
    <row r="289" customFormat="false" ht="12.1" hidden="false" customHeight="false" outlineLevel="0" collapsed="false">
      <c r="A289" s="1" t="n">
        <f aca="true">12*RAND()</f>
        <v>7.64635072275783</v>
      </c>
      <c r="B289" s="1" t="n">
        <f aca="true">A289*RAND()</f>
        <v>5.82708132371186</v>
      </c>
    </row>
    <row r="290" customFormat="false" ht="12.1" hidden="false" customHeight="false" outlineLevel="0" collapsed="false">
      <c r="A290" s="1" t="n">
        <f aca="true">12*RAND()</f>
        <v>6.52630040685857</v>
      </c>
      <c r="B290" s="1" t="n">
        <f aca="true">A290*RAND()</f>
        <v>0.634550649233353</v>
      </c>
    </row>
    <row r="291" customFormat="false" ht="12.1" hidden="false" customHeight="false" outlineLevel="0" collapsed="false">
      <c r="A291" s="1" t="n">
        <f aca="true">12*RAND()</f>
        <v>3.92844471061539</v>
      </c>
      <c r="B291" s="1" t="n">
        <f aca="true">A291*RAND()</f>
        <v>0.168086056961233</v>
      </c>
    </row>
    <row r="292" customFormat="false" ht="12.1" hidden="false" customHeight="false" outlineLevel="0" collapsed="false">
      <c r="A292" s="1" t="n">
        <f aca="true">12*RAND()</f>
        <v>8.07338388936784</v>
      </c>
      <c r="B292" s="1" t="n">
        <f aca="true">A292*RAND()</f>
        <v>5.21486322334505</v>
      </c>
    </row>
    <row r="293" customFormat="false" ht="12.1" hidden="false" customHeight="false" outlineLevel="0" collapsed="false">
      <c r="A293" s="1" t="n">
        <f aca="true">12*RAND()</f>
        <v>8.96041808282819</v>
      </c>
      <c r="B293" s="1" t="n">
        <f aca="true">A293*RAND()</f>
        <v>3.75662889743043</v>
      </c>
    </row>
    <row r="294" customFormat="false" ht="12.1" hidden="false" customHeight="false" outlineLevel="0" collapsed="false">
      <c r="A294" s="1" t="n">
        <f aca="true">12*RAND()</f>
        <v>11.196727625774</v>
      </c>
      <c r="B294" s="1" t="n">
        <f aca="true">A294*RAND()</f>
        <v>5.59845320788009</v>
      </c>
    </row>
    <row r="295" customFormat="false" ht="12.1" hidden="false" customHeight="false" outlineLevel="0" collapsed="false">
      <c r="A295" s="1" t="n">
        <f aca="true">12*RAND()</f>
        <v>6.61532919800657</v>
      </c>
      <c r="B295" s="1" t="n">
        <f aca="true">A295*RAND()</f>
        <v>4.9781871476233</v>
      </c>
    </row>
    <row r="296" customFormat="false" ht="12.1" hidden="false" customHeight="false" outlineLevel="0" collapsed="false">
      <c r="A296" s="1" t="n">
        <f aca="true">12*RAND()</f>
        <v>5.44450121401136</v>
      </c>
      <c r="B296" s="1" t="n">
        <f aca="true">A296*RAND()</f>
        <v>1.32800779582083</v>
      </c>
    </row>
    <row r="297" customFormat="false" ht="12.1" hidden="false" customHeight="false" outlineLevel="0" collapsed="false">
      <c r="A297" s="1" t="n">
        <f aca="true">12*RAND()</f>
        <v>1.4814357034346</v>
      </c>
      <c r="B297" s="1" t="n">
        <f aca="true">A297*RAND()</f>
        <v>0.648167674946954</v>
      </c>
    </row>
    <row r="298" customFormat="false" ht="12.1" hidden="false" customHeight="false" outlineLevel="0" collapsed="false">
      <c r="A298" s="1" t="n">
        <f aca="true">12*RAND()</f>
        <v>1.93143218802857</v>
      </c>
      <c r="B298" s="1" t="n">
        <f aca="true">A298*RAND()</f>
        <v>0.810324241320496</v>
      </c>
    </row>
    <row r="299" customFormat="false" ht="12.1" hidden="false" customHeight="false" outlineLevel="0" collapsed="false">
      <c r="A299" s="1" t="n">
        <f aca="true">12*RAND()</f>
        <v>9.09857478085082</v>
      </c>
      <c r="B299" s="1" t="n">
        <f aca="true">A299*RAND()</f>
        <v>5.49996145139444</v>
      </c>
    </row>
    <row r="300" customFormat="false" ht="12.1" hidden="false" customHeight="false" outlineLevel="0" collapsed="false">
      <c r="A300" s="1" t="n">
        <f aca="true">12*RAND()</f>
        <v>2.25679934145343</v>
      </c>
      <c r="B300" s="1" t="n">
        <f aca="true">A300*RAND()</f>
        <v>0.722545909294936</v>
      </c>
    </row>
    <row r="301" customFormat="false" ht="12.1" hidden="false" customHeight="false" outlineLevel="0" collapsed="false">
      <c r="A301" s="1" t="n">
        <f aca="true">12*RAND()</f>
        <v>0.387716165874241</v>
      </c>
      <c r="B301" s="1" t="n">
        <f aca="true">A301*RAND()</f>
        <v>0.112877994881032</v>
      </c>
    </row>
    <row r="302" customFormat="false" ht="12.1" hidden="false" customHeight="false" outlineLevel="0" collapsed="false">
      <c r="A302" s="1" t="n">
        <f aca="true">12*RAND()</f>
        <v>6.3100173513511</v>
      </c>
      <c r="B302" s="1" t="n">
        <f aca="true">A302*RAND()</f>
        <v>1.06009284668903</v>
      </c>
    </row>
    <row r="303" customFormat="false" ht="12.1" hidden="false" customHeight="false" outlineLevel="0" collapsed="false">
      <c r="A303" s="1" t="n">
        <f aca="true">12*RAND()</f>
        <v>3.07931928964497</v>
      </c>
      <c r="B303" s="1" t="n">
        <f aca="true">A303*RAND()</f>
        <v>2.54283071865448</v>
      </c>
    </row>
    <row r="304" customFormat="false" ht="12.1" hidden="false" customHeight="false" outlineLevel="0" collapsed="false">
      <c r="A304" s="1" t="n">
        <f aca="true">12*RAND()</f>
        <v>9.76174707196399</v>
      </c>
      <c r="B304" s="1" t="n">
        <f aca="true">A304*RAND()</f>
        <v>8.8481152312068</v>
      </c>
    </row>
    <row r="305" customFormat="false" ht="12.1" hidden="false" customHeight="false" outlineLevel="0" collapsed="false">
      <c r="A305" s="1" t="n">
        <f aca="true">12*RAND()</f>
        <v>4.66969322253018</v>
      </c>
      <c r="B305" s="1" t="n">
        <f aca="true">A305*RAND()</f>
        <v>2.73126234784807</v>
      </c>
    </row>
    <row r="306" customFormat="false" ht="12.1" hidden="false" customHeight="false" outlineLevel="0" collapsed="false">
      <c r="A306" s="1" t="n">
        <f aca="true">12*RAND()</f>
        <v>2.95350053582725</v>
      </c>
      <c r="B306" s="1" t="n">
        <f aca="true">A306*RAND()</f>
        <v>2.09325262436455</v>
      </c>
    </row>
    <row r="307" customFormat="false" ht="12.1" hidden="false" customHeight="false" outlineLevel="0" collapsed="false">
      <c r="A307" s="1" t="n">
        <f aca="true">12*RAND()</f>
        <v>7.71711672542072</v>
      </c>
      <c r="B307" s="1" t="n">
        <f aca="true">A307*RAND()</f>
        <v>7.42640464032106</v>
      </c>
    </row>
    <row r="308" customFormat="false" ht="12.1" hidden="false" customHeight="false" outlineLevel="0" collapsed="false">
      <c r="A308" s="1" t="n">
        <f aca="true">12*RAND()</f>
        <v>5.0060566769066</v>
      </c>
      <c r="B308" s="1" t="n">
        <f aca="true">A308*RAND()</f>
        <v>2.47111200736271</v>
      </c>
    </row>
    <row r="309" customFormat="false" ht="12.1" hidden="false" customHeight="false" outlineLevel="0" collapsed="false">
      <c r="A309" s="1" t="n">
        <f aca="true">12*RAND()</f>
        <v>9.45584577258164</v>
      </c>
      <c r="B309" s="1" t="n">
        <f aca="true">A309*RAND()</f>
        <v>3.1807006920643</v>
      </c>
    </row>
    <row r="310" customFormat="false" ht="12.1" hidden="false" customHeight="false" outlineLevel="0" collapsed="false">
      <c r="A310" s="1" t="n">
        <f aca="true">12*RAND()</f>
        <v>3.93523584405479</v>
      </c>
      <c r="B310" s="1" t="n">
        <f aca="true">A310*RAND()</f>
        <v>0.24844020122165</v>
      </c>
    </row>
    <row r="311" customFormat="false" ht="12.1" hidden="false" customHeight="false" outlineLevel="0" collapsed="false">
      <c r="A311" s="1" t="n">
        <f aca="true">12*RAND()</f>
        <v>10.1557348859273</v>
      </c>
      <c r="B311" s="1" t="n">
        <f aca="true">A311*RAND()</f>
        <v>8.41464361275507</v>
      </c>
    </row>
    <row r="312" customFormat="false" ht="12.1" hidden="false" customHeight="false" outlineLevel="0" collapsed="false">
      <c r="A312" s="1" t="n">
        <f aca="true">12*RAND()</f>
        <v>5.74973304715649</v>
      </c>
      <c r="B312" s="1" t="n">
        <f aca="true">A312*RAND()</f>
        <v>2.44466848312496</v>
      </c>
    </row>
    <row r="313" customFormat="false" ht="12.1" hidden="false" customHeight="false" outlineLevel="0" collapsed="false">
      <c r="A313" s="1" t="n">
        <f aca="true">12*RAND()</f>
        <v>0.850273631578763</v>
      </c>
      <c r="B313" s="1" t="n">
        <f aca="true">A313*RAND()</f>
        <v>0.338403649953177</v>
      </c>
    </row>
    <row r="314" customFormat="false" ht="12.1" hidden="false" customHeight="false" outlineLevel="0" collapsed="false">
      <c r="A314" s="1" t="n">
        <f aca="true">12*RAND()</f>
        <v>7.36379597228137</v>
      </c>
      <c r="B314" s="1" t="n">
        <f aca="true">A314*RAND()</f>
        <v>6.39130307659618</v>
      </c>
    </row>
    <row r="315" customFormat="false" ht="12.1" hidden="false" customHeight="false" outlineLevel="0" collapsed="false">
      <c r="A315" s="1" t="n">
        <f aca="true">12*RAND()</f>
        <v>0.768938628679809</v>
      </c>
      <c r="B315" s="1" t="n">
        <f aca="true">A315*RAND()</f>
        <v>0.237733070853365</v>
      </c>
    </row>
    <row r="316" customFormat="false" ht="12.1" hidden="false" customHeight="false" outlineLevel="0" collapsed="false">
      <c r="A316" s="1" t="n">
        <f aca="true">12*RAND()</f>
        <v>11.132263755809</v>
      </c>
      <c r="B316" s="1" t="n">
        <f aca="true">A316*RAND()</f>
        <v>3.8247592264286</v>
      </c>
    </row>
    <row r="317" customFormat="false" ht="12.1" hidden="false" customHeight="false" outlineLevel="0" collapsed="false">
      <c r="A317" s="1" t="n">
        <f aca="true">12*RAND()</f>
        <v>10.0329770798372</v>
      </c>
      <c r="B317" s="1" t="n">
        <f aca="true">A317*RAND()</f>
        <v>3.2768076312026</v>
      </c>
    </row>
    <row r="318" customFormat="false" ht="12.1" hidden="false" customHeight="false" outlineLevel="0" collapsed="false">
      <c r="A318" s="1" t="n">
        <f aca="true">12*RAND()</f>
        <v>11.1806916574666</v>
      </c>
      <c r="B318" s="1" t="n">
        <f aca="true">A318*RAND()</f>
        <v>3.0523772567789</v>
      </c>
    </row>
    <row r="319" customFormat="false" ht="12.1" hidden="false" customHeight="false" outlineLevel="0" collapsed="false">
      <c r="A319" s="1" t="n">
        <f aca="true">12*RAND()</f>
        <v>1.88973366730254</v>
      </c>
      <c r="B319" s="1" t="n">
        <f aca="true">A319*RAND()</f>
        <v>0.112276565959593</v>
      </c>
    </row>
    <row r="320" customFormat="false" ht="12.1" hidden="false" customHeight="false" outlineLevel="0" collapsed="false">
      <c r="A320" s="1" t="n">
        <f aca="true">12*RAND()</f>
        <v>9.6196242498541</v>
      </c>
      <c r="B320" s="1" t="n">
        <f aca="true">A320*RAND()</f>
        <v>2.47776153573933</v>
      </c>
    </row>
    <row r="321" customFormat="false" ht="12.1" hidden="false" customHeight="false" outlineLevel="0" collapsed="false">
      <c r="A321" s="1" t="n">
        <f aca="true">12*RAND()</f>
        <v>8.99402628242776</v>
      </c>
      <c r="B321" s="1" t="n">
        <f aca="true">A321*RAND()</f>
        <v>2.09621889251787</v>
      </c>
    </row>
    <row r="322" customFormat="false" ht="12.1" hidden="false" customHeight="false" outlineLevel="0" collapsed="false">
      <c r="A322" s="1" t="n">
        <f aca="true">12*RAND()</f>
        <v>4.51180485597433</v>
      </c>
      <c r="B322" s="1" t="n">
        <f aca="true">A322*RAND()</f>
        <v>0.555567034030989</v>
      </c>
    </row>
    <row r="323" customFormat="false" ht="12.1" hidden="false" customHeight="false" outlineLevel="0" collapsed="false">
      <c r="A323" s="1" t="n">
        <f aca="true">12*RAND()</f>
        <v>3.16031505887374</v>
      </c>
      <c r="B323" s="1" t="n">
        <f aca="true">A323*RAND()</f>
        <v>2.66655975082067</v>
      </c>
    </row>
    <row r="324" customFormat="false" ht="12.1" hidden="false" customHeight="false" outlineLevel="0" collapsed="false">
      <c r="A324" s="1" t="n">
        <f aca="true">12*RAND()</f>
        <v>11.6760591927791</v>
      </c>
      <c r="B324" s="1" t="n">
        <f aca="true">A324*RAND()</f>
        <v>9.07750558868333</v>
      </c>
    </row>
    <row r="325" customFormat="false" ht="12.1" hidden="false" customHeight="false" outlineLevel="0" collapsed="false">
      <c r="A325" s="1" t="n">
        <f aca="true">12*RAND()</f>
        <v>2.05393132053881</v>
      </c>
      <c r="B325" s="1" t="n">
        <f aca="true">A325*RAND()</f>
        <v>1.95190058264955</v>
      </c>
    </row>
    <row r="326" customFormat="false" ht="12.1" hidden="false" customHeight="false" outlineLevel="0" collapsed="false">
      <c r="A326" s="1" t="n">
        <f aca="true">12*RAND()</f>
        <v>7.78135587370275</v>
      </c>
      <c r="B326" s="1" t="n">
        <f aca="true">A326*RAND()</f>
        <v>2.56907526526391</v>
      </c>
    </row>
    <row r="327" customFormat="false" ht="12.1" hidden="false" customHeight="false" outlineLevel="0" collapsed="false">
      <c r="A327" s="1" t="n">
        <f aca="true">12*RAND()</f>
        <v>11.4707173545594</v>
      </c>
      <c r="B327" s="1" t="n">
        <f aca="true">A327*RAND()</f>
        <v>5.79767517623601</v>
      </c>
    </row>
    <row r="328" customFormat="false" ht="12.1" hidden="false" customHeight="false" outlineLevel="0" collapsed="false">
      <c r="A328" s="1" t="n">
        <f aca="true">12*RAND()</f>
        <v>11.0582975758683</v>
      </c>
      <c r="B328" s="1" t="n">
        <f aca="true">A328*RAND()</f>
        <v>4.68945885359521</v>
      </c>
    </row>
    <row r="329" customFormat="false" ht="12.1" hidden="false" customHeight="false" outlineLevel="0" collapsed="false">
      <c r="A329" s="1" t="n">
        <f aca="true">12*RAND()</f>
        <v>7.93182446912843</v>
      </c>
      <c r="B329" s="1" t="n">
        <f aca="true">A329*RAND()</f>
        <v>6.32419511397997</v>
      </c>
    </row>
    <row r="330" customFormat="false" ht="12.1" hidden="false" customHeight="false" outlineLevel="0" collapsed="false">
      <c r="A330" s="1" t="n">
        <f aca="true">12*RAND()</f>
        <v>3.43201016666865</v>
      </c>
      <c r="B330" s="1" t="n">
        <f aca="true">A330*RAND()</f>
        <v>1.00527322000279</v>
      </c>
    </row>
    <row r="331" customFormat="false" ht="12.1" hidden="false" customHeight="false" outlineLevel="0" collapsed="false">
      <c r="A331" s="1" t="n">
        <f aca="true">12*RAND()</f>
        <v>5.78065279356632</v>
      </c>
      <c r="B331" s="1" t="n">
        <f aca="true">A331*RAND()</f>
        <v>1.14938798723395</v>
      </c>
    </row>
    <row r="332" customFormat="false" ht="12.1" hidden="false" customHeight="false" outlineLevel="0" collapsed="false">
      <c r="A332" s="1" t="n">
        <f aca="true">12*RAND()</f>
        <v>8.51578097311021</v>
      </c>
      <c r="B332" s="1" t="n">
        <f aca="true">A332*RAND()</f>
        <v>5.52014000654785</v>
      </c>
    </row>
    <row r="333" customFormat="false" ht="12.1" hidden="false" customHeight="false" outlineLevel="0" collapsed="false">
      <c r="A333" s="1" t="n">
        <f aca="true">12*RAND()</f>
        <v>6.06534394324755</v>
      </c>
      <c r="B333" s="1" t="n">
        <f aca="true">A333*RAND()</f>
        <v>2.57875505070564</v>
      </c>
    </row>
    <row r="334" customFormat="false" ht="12.1" hidden="false" customHeight="false" outlineLevel="0" collapsed="false">
      <c r="A334" s="1" t="n">
        <f aca="true">12*RAND()</f>
        <v>3.04432369481661</v>
      </c>
      <c r="B334" s="1" t="n">
        <f aca="true">A334*RAND()</f>
        <v>2.29644400421368</v>
      </c>
    </row>
    <row r="335" customFormat="false" ht="12.1" hidden="false" customHeight="false" outlineLevel="0" collapsed="false">
      <c r="A335" s="1" t="n">
        <f aca="true">12*RAND()</f>
        <v>7.04588377207853</v>
      </c>
      <c r="B335" s="1" t="n">
        <f aca="true">A335*RAND()</f>
        <v>3.34291695516694</v>
      </c>
    </row>
    <row r="336" customFormat="false" ht="12.1" hidden="false" customHeight="false" outlineLevel="0" collapsed="false">
      <c r="A336" s="1" t="n">
        <f aca="true">12*RAND()</f>
        <v>9.51769967640237</v>
      </c>
      <c r="B336" s="1" t="n">
        <f aca="true">A336*RAND()</f>
        <v>3.83315649003657</v>
      </c>
    </row>
    <row r="337" customFormat="false" ht="12.1" hidden="false" customHeight="false" outlineLevel="0" collapsed="false">
      <c r="A337" s="1" t="n">
        <f aca="true">12*RAND()</f>
        <v>11.5574016142366</v>
      </c>
      <c r="B337" s="1" t="n">
        <f aca="true">A337*RAND()</f>
        <v>7.30870521879496</v>
      </c>
    </row>
    <row r="338" customFormat="false" ht="12.1" hidden="false" customHeight="false" outlineLevel="0" collapsed="false">
      <c r="A338" s="1" t="n">
        <f aca="true">12*RAND()</f>
        <v>5.49570354365195</v>
      </c>
      <c r="B338" s="1" t="n">
        <f aca="true">A338*RAND()</f>
        <v>2.02447000286342</v>
      </c>
    </row>
    <row r="339" customFormat="false" ht="12.1" hidden="false" customHeight="false" outlineLevel="0" collapsed="false">
      <c r="A339" s="1" t="n">
        <f aca="true">12*RAND()</f>
        <v>6.55790972834807</v>
      </c>
      <c r="B339" s="1" t="n">
        <f aca="true">A339*RAND()</f>
        <v>5.90252729581378</v>
      </c>
    </row>
    <row r="340" customFormat="false" ht="12.1" hidden="false" customHeight="false" outlineLevel="0" collapsed="false">
      <c r="A340" s="1" t="n">
        <f aca="true">12*RAND()</f>
        <v>0.215793208792778</v>
      </c>
      <c r="B340" s="1" t="n">
        <f aca="true">A340*RAND()</f>
        <v>0.140973870264134</v>
      </c>
    </row>
    <row r="341" customFormat="false" ht="12.1" hidden="false" customHeight="false" outlineLevel="0" collapsed="false">
      <c r="A341" s="1" t="n">
        <f aca="true">12*RAND()</f>
        <v>11.5243243613775</v>
      </c>
      <c r="B341" s="1" t="n">
        <f aca="true">A341*RAND()</f>
        <v>6.20059305873371</v>
      </c>
    </row>
    <row r="342" customFormat="false" ht="12.1" hidden="false" customHeight="false" outlineLevel="0" collapsed="false">
      <c r="A342" s="1" t="n">
        <f aca="true">12*RAND()</f>
        <v>6.52987557014575</v>
      </c>
      <c r="B342" s="1" t="n">
        <f aca="true">A342*RAND()</f>
        <v>5.04456168263413</v>
      </c>
    </row>
    <row r="343" customFormat="false" ht="12.1" hidden="false" customHeight="false" outlineLevel="0" collapsed="false">
      <c r="A343" s="1" t="n">
        <f aca="true">12*RAND()</f>
        <v>6.7713425599462</v>
      </c>
      <c r="B343" s="1" t="n">
        <f aca="true">A343*RAND()</f>
        <v>2.0976508856613</v>
      </c>
    </row>
    <row r="344" customFormat="false" ht="12.1" hidden="false" customHeight="false" outlineLevel="0" collapsed="false">
      <c r="A344" s="1" t="n">
        <f aca="true">12*RAND()</f>
        <v>4.23395501233599</v>
      </c>
      <c r="B344" s="1" t="n">
        <f aca="true">A344*RAND()</f>
        <v>0.945442591457022</v>
      </c>
    </row>
    <row r="345" customFormat="false" ht="12.1" hidden="false" customHeight="false" outlineLevel="0" collapsed="false">
      <c r="A345" s="1" t="n">
        <f aca="true">12*RAND()</f>
        <v>10.8476640303965</v>
      </c>
      <c r="B345" s="1" t="n">
        <f aca="true">A345*RAND()</f>
        <v>9.98936438194852</v>
      </c>
    </row>
    <row r="346" customFormat="false" ht="12.1" hidden="false" customHeight="false" outlineLevel="0" collapsed="false">
      <c r="A346" s="1" t="n">
        <f aca="true">12*RAND()</f>
        <v>3.33499749609896</v>
      </c>
      <c r="B346" s="1" t="n">
        <f aca="true">A346*RAND()</f>
        <v>0.184301342912945</v>
      </c>
    </row>
    <row r="347" customFormat="false" ht="12.1" hidden="false" customHeight="false" outlineLevel="0" collapsed="false">
      <c r="A347" s="1" t="n">
        <f aca="true">12*RAND()</f>
        <v>11.7591891278693</v>
      </c>
      <c r="B347" s="1" t="n">
        <f aca="true">A347*RAND()</f>
        <v>5.5415551021959</v>
      </c>
    </row>
    <row r="348" customFormat="false" ht="12.1" hidden="false" customHeight="false" outlineLevel="0" collapsed="false">
      <c r="A348" s="1" t="n">
        <f aca="true">12*RAND()</f>
        <v>11.8049616553542</v>
      </c>
      <c r="B348" s="1" t="n">
        <f aca="true">A348*RAND()</f>
        <v>11.7076129824123</v>
      </c>
    </row>
    <row r="349" customFormat="false" ht="12.1" hidden="false" customHeight="false" outlineLevel="0" collapsed="false">
      <c r="A349" s="1" t="n">
        <f aca="true">12*RAND()</f>
        <v>6.75718036370864</v>
      </c>
      <c r="B349" s="1" t="n">
        <f aca="true">A349*RAND()</f>
        <v>4.67528682586292</v>
      </c>
    </row>
    <row r="350" customFormat="false" ht="12.1" hidden="false" customHeight="false" outlineLevel="0" collapsed="false">
      <c r="A350" s="1" t="n">
        <f aca="true">12*RAND()</f>
        <v>0.0431896448374532</v>
      </c>
      <c r="B350" s="1" t="n">
        <f aca="true">A350*RAND()</f>
        <v>0.0258668264154111</v>
      </c>
    </row>
    <row r="351" customFormat="false" ht="12.1" hidden="false" customHeight="false" outlineLevel="0" collapsed="false">
      <c r="A351" s="1" t="n">
        <f aca="true">12*RAND()</f>
        <v>7.94581344372967</v>
      </c>
      <c r="B351" s="1" t="n">
        <f aca="true">A351*RAND()</f>
        <v>7.22427873962293</v>
      </c>
    </row>
    <row r="352" customFormat="false" ht="12.1" hidden="false" customHeight="false" outlineLevel="0" collapsed="false">
      <c r="A352" s="1" t="n">
        <f aca="true">12*RAND()</f>
        <v>4.48655033048662</v>
      </c>
      <c r="B352" s="1" t="n">
        <f aca="true">A352*RAND()</f>
        <v>2.66110092367914</v>
      </c>
    </row>
    <row r="353" customFormat="false" ht="12.1" hidden="false" customHeight="false" outlineLevel="0" collapsed="false">
      <c r="A353" s="1" t="n">
        <f aca="true">12*RAND()</f>
        <v>11.8952273069748</v>
      </c>
      <c r="B353" s="1" t="n">
        <f aca="true">A353*RAND()</f>
        <v>9.97336341879006</v>
      </c>
    </row>
    <row r="354" customFormat="false" ht="12.1" hidden="false" customHeight="false" outlineLevel="0" collapsed="false">
      <c r="A354" s="1" t="n">
        <f aca="true">12*RAND()</f>
        <v>11.7488506912844</v>
      </c>
      <c r="B354" s="1" t="n">
        <f aca="true">A354*RAND()</f>
        <v>4.51780095559263</v>
      </c>
    </row>
    <row r="355" customFormat="false" ht="12.1" hidden="false" customHeight="false" outlineLevel="0" collapsed="false">
      <c r="A355" s="1" t="n">
        <f aca="true">12*RAND()</f>
        <v>2.02782696433878</v>
      </c>
      <c r="B355" s="1" t="n">
        <f aca="true">A355*RAND()</f>
        <v>1.3256441662116</v>
      </c>
    </row>
    <row r="356" customFormat="false" ht="12.1" hidden="false" customHeight="false" outlineLevel="0" collapsed="false">
      <c r="A356" s="1" t="n">
        <f aca="true">12*RAND()</f>
        <v>9.73358275553492</v>
      </c>
      <c r="B356" s="1" t="n">
        <f aca="true">A356*RAND()</f>
        <v>3.04777852078463</v>
      </c>
    </row>
    <row r="357" customFormat="false" ht="12.1" hidden="false" customHeight="false" outlineLevel="0" collapsed="false">
      <c r="A357" s="1" t="n">
        <f aca="true">12*RAND()</f>
        <v>8.83555691945615</v>
      </c>
      <c r="B357" s="1" t="n">
        <f aca="true">A357*RAND()</f>
        <v>4.19274350521114</v>
      </c>
    </row>
    <row r="358" customFormat="false" ht="12.1" hidden="false" customHeight="false" outlineLevel="0" collapsed="false">
      <c r="A358" s="1" t="n">
        <f aca="true">12*RAND()</f>
        <v>1.0094497202751</v>
      </c>
      <c r="B358" s="1" t="n">
        <f aca="true">A358*RAND()</f>
        <v>0.335648138936773</v>
      </c>
    </row>
    <row r="359" customFormat="false" ht="12.1" hidden="false" customHeight="false" outlineLevel="0" collapsed="false">
      <c r="A359" s="1" t="n">
        <f aca="true">12*RAND()</f>
        <v>5.42846579567539</v>
      </c>
      <c r="B359" s="1" t="n">
        <f aca="true">A359*RAND()</f>
        <v>3.30211391715715</v>
      </c>
    </row>
    <row r="360" customFormat="false" ht="12.1" hidden="false" customHeight="false" outlineLevel="0" collapsed="false">
      <c r="A360" s="1" t="n">
        <f aca="true">12*RAND()</f>
        <v>9.43839947328622</v>
      </c>
      <c r="B360" s="1" t="n">
        <f aca="true">A360*RAND()</f>
        <v>8.17536734810568</v>
      </c>
    </row>
    <row r="361" customFormat="false" ht="12.1" hidden="false" customHeight="false" outlineLevel="0" collapsed="false">
      <c r="A361" s="1" t="n">
        <f aca="true">12*RAND()</f>
        <v>4.01467015749592</v>
      </c>
      <c r="B361" s="1" t="n">
        <f aca="true">A361*RAND()</f>
        <v>2.64196465631142</v>
      </c>
    </row>
    <row r="362" customFormat="false" ht="12.1" hidden="false" customHeight="false" outlineLevel="0" collapsed="false">
      <c r="A362" s="1" t="n">
        <f aca="true">12*RAND()</f>
        <v>3.00840634185615</v>
      </c>
      <c r="B362" s="1" t="n">
        <f aca="true">A362*RAND()</f>
        <v>2.58923387226939</v>
      </c>
    </row>
    <row r="363" customFormat="false" ht="12.1" hidden="false" customHeight="false" outlineLevel="0" collapsed="false">
      <c r="A363" s="1" t="n">
        <f aca="true">12*RAND()</f>
        <v>0.739950319654341</v>
      </c>
      <c r="B363" s="1" t="n">
        <f aca="true">A363*RAND()</f>
        <v>0.55521967727148</v>
      </c>
    </row>
    <row r="364" customFormat="false" ht="12.1" hidden="false" customHeight="false" outlineLevel="0" collapsed="false">
      <c r="A364" s="1" t="n">
        <f aca="true">12*RAND()</f>
        <v>0.0530361597146093</v>
      </c>
      <c r="B364" s="1" t="n">
        <f aca="true">A364*RAND()</f>
        <v>0.0154529862982691</v>
      </c>
    </row>
    <row r="365" customFormat="false" ht="12.1" hidden="false" customHeight="false" outlineLevel="0" collapsed="false">
      <c r="A365" s="1" t="n">
        <f aca="true">12*RAND()</f>
        <v>10.7484820739176</v>
      </c>
      <c r="B365" s="1" t="n">
        <f aca="true">A365*RAND()</f>
        <v>2.90630972032714</v>
      </c>
    </row>
    <row r="366" customFormat="false" ht="12.1" hidden="false" customHeight="false" outlineLevel="0" collapsed="false">
      <c r="A366" s="1" t="n">
        <f aca="true">12*RAND()</f>
        <v>8.4685346473879</v>
      </c>
      <c r="B366" s="1" t="n">
        <f aca="true">A366*RAND()</f>
        <v>6.91498199677564</v>
      </c>
    </row>
    <row r="367" customFormat="false" ht="12.1" hidden="false" customHeight="false" outlineLevel="0" collapsed="false">
      <c r="A367" s="1" t="n">
        <f aca="true">12*RAND()</f>
        <v>7.30564580517462</v>
      </c>
      <c r="B367" s="1" t="n">
        <f aca="true">A367*RAND()</f>
        <v>1.61760459434731</v>
      </c>
    </row>
    <row r="368" customFormat="false" ht="12.1" hidden="false" customHeight="false" outlineLevel="0" collapsed="false">
      <c r="A368" s="1" t="n">
        <f aca="true">12*RAND()</f>
        <v>11.0352578296357</v>
      </c>
      <c r="B368" s="1" t="n">
        <f aca="true">A368*RAND()</f>
        <v>3.60632822255265</v>
      </c>
    </row>
    <row r="369" customFormat="false" ht="12.1" hidden="false" customHeight="false" outlineLevel="0" collapsed="false">
      <c r="A369" s="1" t="n">
        <f aca="true">12*RAND()</f>
        <v>11.5807679069988</v>
      </c>
      <c r="B369" s="1" t="n">
        <f aca="true">A369*RAND()</f>
        <v>11.194677388002</v>
      </c>
    </row>
    <row r="370" customFormat="false" ht="12.1" hidden="false" customHeight="false" outlineLevel="0" collapsed="false">
      <c r="A370" s="1" t="n">
        <f aca="true">12*RAND()</f>
        <v>3.61950422600808</v>
      </c>
      <c r="B370" s="1" t="n">
        <f aca="true">A370*RAND()</f>
        <v>0.43002196973332</v>
      </c>
    </row>
    <row r="371" customFormat="false" ht="12.1" hidden="false" customHeight="false" outlineLevel="0" collapsed="false">
      <c r="A371" s="1" t="n">
        <f aca="true">12*RAND()</f>
        <v>7.64241319320461</v>
      </c>
      <c r="B371" s="1" t="n">
        <f aca="true">A371*RAND()</f>
        <v>0.112705848656735</v>
      </c>
    </row>
    <row r="372" customFormat="false" ht="12.1" hidden="false" customHeight="false" outlineLevel="0" collapsed="false">
      <c r="A372" s="1" t="n">
        <f aca="true">12*RAND()</f>
        <v>3.14030355933646</v>
      </c>
      <c r="B372" s="1" t="n">
        <f aca="true">A372*RAND()</f>
        <v>2.85119975589754</v>
      </c>
    </row>
    <row r="373" customFormat="false" ht="12.1" hidden="false" customHeight="false" outlineLevel="0" collapsed="false">
      <c r="A373" s="1" t="n">
        <f aca="true">12*RAND()</f>
        <v>11.6996842370541</v>
      </c>
      <c r="B373" s="1" t="n">
        <f aca="true">A373*RAND()</f>
        <v>10.1616630539665</v>
      </c>
    </row>
    <row r="374" customFormat="false" ht="12.1" hidden="false" customHeight="false" outlineLevel="0" collapsed="false">
      <c r="A374" s="1" t="n">
        <f aca="true">12*RAND()</f>
        <v>2.23334532128978</v>
      </c>
      <c r="B374" s="1" t="n">
        <f aca="true">A374*RAND()</f>
        <v>0.728030763551552</v>
      </c>
    </row>
    <row r="375" customFormat="false" ht="12.1" hidden="false" customHeight="false" outlineLevel="0" collapsed="false">
      <c r="A375" s="1" t="n">
        <f aca="true">12*RAND()</f>
        <v>4.24448686804636</v>
      </c>
      <c r="B375" s="1" t="n">
        <f aca="true">A375*RAND()</f>
        <v>2.85093320252995</v>
      </c>
    </row>
    <row r="376" customFormat="false" ht="12.1" hidden="false" customHeight="false" outlineLevel="0" collapsed="false">
      <c r="A376" s="1" t="n">
        <f aca="true">12*RAND()</f>
        <v>11.2097255937857</v>
      </c>
      <c r="B376" s="1" t="n">
        <f aca="true">A376*RAND()</f>
        <v>4.09596867947368</v>
      </c>
    </row>
    <row r="377" customFormat="false" ht="12.1" hidden="false" customHeight="false" outlineLevel="0" collapsed="false">
      <c r="A377" s="1" t="n">
        <f aca="true">12*RAND()</f>
        <v>10.3839841142108</v>
      </c>
      <c r="B377" s="1" t="n">
        <f aca="true">A377*RAND()</f>
        <v>1.26808879767758</v>
      </c>
    </row>
    <row r="378" customFormat="false" ht="12.1" hidden="false" customHeight="false" outlineLevel="0" collapsed="false">
      <c r="A378" s="1" t="n">
        <f aca="true">12*RAND()</f>
        <v>9.05113378552806</v>
      </c>
      <c r="B378" s="1" t="n">
        <f aca="true">A378*RAND()</f>
        <v>3.3209700627454</v>
      </c>
    </row>
    <row r="379" customFormat="false" ht="12.1" hidden="false" customHeight="false" outlineLevel="0" collapsed="false">
      <c r="A379" s="1" t="n">
        <f aca="true">12*RAND()</f>
        <v>11.2091146043597</v>
      </c>
      <c r="B379" s="1" t="n">
        <f aca="true">A379*RAND()</f>
        <v>5.85251524532321</v>
      </c>
    </row>
    <row r="380" customFormat="false" ht="12.1" hidden="false" customHeight="false" outlineLevel="0" collapsed="false">
      <c r="A380" s="1" t="n">
        <f aca="true">12*RAND()</f>
        <v>3.76292873655211</v>
      </c>
      <c r="B380" s="1" t="n">
        <f aca="true">A380*RAND()</f>
        <v>2.76998499950228</v>
      </c>
    </row>
    <row r="381" customFormat="false" ht="12.1" hidden="false" customHeight="false" outlineLevel="0" collapsed="false">
      <c r="A381" s="1" t="n">
        <f aca="true">12*RAND()</f>
        <v>2.52625596085191</v>
      </c>
      <c r="B381" s="1" t="n">
        <f aca="true">A381*RAND()</f>
        <v>0.54718275436973</v>
      </c>
    </row>
    <row r="382" customFormat="false" ht="12.1" hidden="false" customHeight="false" outlineLevel="0" collapsed="false">
      <c r="A382" s="1" t="n">
        <f aca="true">12*RAND()</f>
        <v>0.655077748808082</v>
      </c>
      <c r="B382" s="1" t="n">
        <f aca="true">A382*RAND()</f>
        <v>0.000156119335674321</v>
      </c>
    </row>
    <row r="383" customFormat="false" ht="12.1" hidden="false" customHeight="false" outlineLevel="0" collapsed="false">
      <c r="A383" s="1" t="n">
        <f aca="true">12*RAND()</f>
        <v>0.769989380455516</v>
      </c>
      <c r="B383" s="1" t="n">
        <f aca="true">A383*RAND()</f>
        <v>0.223500877965388</v>
      </c>
    </row>
    <row r="384" customFormat="false" ht="12.1" hidden="false" customHeight="false" outlineLevel="0" collapsed="false">
      <c r="A384" s="1" t="n">
        <f aca="true">12*RAND()</f>
        <v>7.12518176593799</v>
      </c>
      <c r="B384" s="1" t="n">
        <f aca="true">A384*RAND()</f>
        <v>5.3648379193441</v>
      </c>
    </row>
    <row r="385" customFormat="false" ht="12.1" hidden="false" customHeight="false" outlineLevel="0" collapsed="false">
      <c r="A385" s="1" t="n">
        <f aca="true">12*RAND()</f>
        <v>7.6323351158802</v>
      </c>
      <c r="B385" s="1" t="n">
        <f aca="true">A385*RAND()</f>
        <v>1.76222942205211</v>
      </c>
    </row>
    <row r="386" customFormat="false" ht="12.1" hidden="false" customHeight="false" outlineLevel="0" collapsed="false">
      <c r="A386" s="1" t="n">
        <f aca="true">12*RAND()</f>
        <v>7.45541746286896</v>
      </c>
      <c r="B386" s="1" t="n">
        <f aca="true">A386*RAND()</f>
        <v>3.52715388253157</v>
      </c>
    </row>
    <row r="387" customFormat="false" ht="12.1" hidden="false" customHeight="false" outlineLevel="0" collapsed="false">
      <c r="A387" s="1" t="n">
        <f aca="true">12*RAND()</f>
        <v>2.10523631004616</v>
      </c>
      <c r="B387" s="1" t="n">
        <f aca="true">A387*RAND()</f>
        <v>0.416649513601812</v>
      </c>
    </row>
    <row r="388" customFormat="false" ht="12.1" hidden="false" customHeight="false" outlineLevel="0" collapsed="false">
      <c r="A388" s="1" t="n">
        <f aca="true">12*RAND()</f>
        <v>2.69262417280085</v>
      </c>
      <c r="B388" s="1" t="n">
        <f aca="true">A388*RAND()</f>
        <v>0.00403072354676309</v>
      </c>
    </row>
    <row r="389" customFormat="false" ht="12.1" hidden="false" customHeight="false" outlineLevel="0" collapsed="false">
      <c r="A389" s="1" t="n">
        <f aca="true">12*RAND()</f>
        <v>6.59174752177956</v>
      </c>
      <c r="B389" s="1" t="n">
        <f aca="true">A389*RAND()</f>
        <v>5.48882820282938</v>
      </c>
    </row>
    <row r="390" customFormat="false" ht="12.1" hidden="false" customHeight="false" outlineLevel="0" collapsed="false">
      <c r="A390" s="1" t="n">
        <f aca="true">12*RAND()</f>
        <v>6.30049907933176</v>
      </c>
      <c r="B390" s="1" t="n">
        <f aca="true">A390*RAND()</f>
        <v>0.801191661105155</v>
      </c>
    </row>
    <row r="391" customFormat="false" ht="12.1" hidden="false" customHeight="false" outlineLevel="0" collapsed="false">
      <c r="A391" s="1" t="n">
        <f aca="true">12*RAND()</f>
        <v>1.29682800707052</v>
      </c>
      <c r="B391" s="1" t="n">
        <f aca="true">A391*RAND()</f>
        <v>0.447451924744065</v>
      </c>
    </row>
    <row r="392" customFormat="false" ht="12.1" hidden="false" customHeight="false" outlineLevel="0" collapsed="false">
      <c r="A392" s="1" t="n">
        <f aca="true">12*RAND()</f>
        <v>11.7452810510062</v>
      </c>
      <c r="B392" s="1" t="n">
        <f aca="true">A392*RAND()</f>
        <v>5.75062710496798</v>
      </c>
    </row>
    <row r="393" customFormat="false" ht="12.1" hidden="false" customHeight="false" outlineLevel="0" collapsed="false">
      <c r="A393" s="1" t="n">
        <f aca="true">12*RAND()</f>
        <v>2.78861594259269</v>
      </c>
      <c r="B393" s="1" t="n">
        <f aca="true">A393*RAND()</f>
        <v>0.81930697283893</v>
      </c>
    </row>
    <row r="394" customFormat="false" ht="12.1" hidden="false" customHeight="false" outlineLevel="0" collapsed="false">
      <c r="A394" s="1" t="n">
        <f aca="true">12*RAND()</f>
        <v>9.45588532419552</v>
      </c>
      <c r="B394" s="1" t="n">
        <f aca="true">A394*RAND()</f>
        <v>5.4167163813365</v>
      </c>
    </row>
    <row r="395" customFormat="false" ht="12.1" hidden="false" customHeight="false" outlineLevel="0" collapsed="false">
      <c r="A395" s="1" t="n">
        <f aca="true">12*RAND()</f>
        <v>8.08110551007528</v>
      </c>
      <c r="B395" s="1" t="n">
        <f aca="true">A395*RAND()</f>
        <v>0.37421599391075</v>
      </c>
    </row>
    <row r="396" customFormat="false" ht="12.1" hidden="false" customHeight="false" outlineLevel="0" collapsed="false">
      <c r="A396" s="1" t="n">
        <f aca="true">12*RAND()</f>
        <v>11.0649656951585</v>
      </c>
      <c r="B396" s="1" t="n">
        <f aca="true">A396*RAND()</f>
        <v>9.89778623316595</v>
      </c>
    </row>
    <row r="397" customFormat="false" ht="12.1" hidden="false" customHeight="false" outlineLevel="0" collapsed="false">
      <c r="A397" s="1" t="n">
        <f aca="true">12*RAND()</f>
        <v>3.69658235985754</v>
      </c>
      <c r="B397" s="1" t="n">
        <f aca="true">A397*RAND()</f>
        <v>2.37542649999275</v>
      </c>
    </row>
    <row r="398" customFormat="false" ht="12.1" hidden="false" customHeight="false" outlineLevel="0" collapsed="false">
      <c r="A398" s="1" t="n">
        <f aca="true">12*RAND()</f>
        <v>9.62285521296959</v>
      </c>
      <c r="B398" s="1" t="n">
        <f aca="true">A398*RAND()</f>
        <v>5.05068895402401</v>
      </c>
    </row>
    <row r="399" customFormat="false" ht="12.1" hidden="false" customHeight="false" outlineLevel="0" collapsed="false">
      <c r="A399" s="1" t="n">
        <f aca="true">12*RAND()</f>
        <v>4.05709031711455</v>
      </c>
      <c r="B399" s="1" t="n">
        <f aca="true">A399*RAND()</f>
        <v>0.615738639032796</v>
      </c>
    </row>
    <row r="400" customFormat="false" ht="12.1" hidden="false" customHeight="false" outlineLevel="0" collapsed="false">
      <c r="A400" s="1" t="n">
        <f aca="true">12*RAND()</f>
        <v>7.30846134389015</v>
      </c>
      <c r="B400" s="1" t="n">
        <f aca="true">A400*RAND()</f>
        <v>6.67525507504025</v>
      </c>
    </row>
    <row r="401" customFormat="false" ht="12.1" hidden="false" customHeight="false" outlineLevel="0" collapsed="false">
      <c r="A401" s="1" t="n">
        <f aca="true">12*RAND()</f>
        <v>9.21672876009111</v>
      </c>
      <c r="B401" s="1" t="n">
        <f aca="true">A401*RAND()</f>
        <v>2.2245346115285</v>
      </c>
    </row>
    <row r="402" customFormat="false" ht="12.1" hidden="false" customHeight="false" outlineLevel="0" collapsed="false">
      <c r="A402" s="1" t="n">
        <f aca="true">12*RAND()</f>
        <v>1.18918355333212</v>
      </c>
      <c r="B402" s="1" t="n">
        <f aca="true">A402*RAND()</f>
        <v>0.152155425610154</v>
      </c>
    </row>
    <row r="403" customFormat="false" ht="12.1" hidden="false" customHeight="false" outlineLevel="0" collapsed="false">
      <c r="A403" s="1" t="n">
        <f aca="true">12*RAND()</f>
        <v>7.04475359276817</v>
      </c>
      <c r="B403" s="1" t="n">
        <f aca="true">A403*RAND()</f>
        <v>6.80278503031679</v>
      </c>
    </row>
    <row r="404" customFormat="false" ht="12.1" hidden="false" customHeight="false" outlineLevel="0" collapsed="false">
      <c r="A404" s="1" t="n">
        <f aca="true">12*RAND()</f>
        <v>0.648069500503566</v>
      </c>
      <c r="B404" s="1" t="n">
        <f aca="true">A404*RAND()</f>
        <v>0.540660615660366</v>
      </c>
    </row>
    <row r="405" customFormat="false" ht="12.1" hidden="false" customHeight="false" outlineLevel="0" collapsed="false">
      <c r="A405" s="1" t="n">
        <f aca="true">12*RAND()</f>
        <v>6.97756931172614</v>
      </c>
      <c r="B405" s="1" t="n">
        <f aca="true">A405*RAND()</f>
        <v>4.23171101056238</v>
      </c>
    </row>
    <row r="406" customFormat="false" ht="12.1" hidden="false" customHeight="false" outlineLevel="0" collapsed="false">
      <c r="A406" s="1" t="n">
        <f aca="true">12*RAND()</f>
        <v>11.1104048193724</v>
      </c>
      <c r="B406" s="1" t="n">
        <f aca="true">A406*RAND()</f>
        <v>3.79299894884038</v>
      </c>
    </row>
    <row r="407" customFormat="false" ht="12.1" hidden="false" customHeight="false" outlineLevel="0" collapsed="false">
      <c r="A407" s="1" t="n">
        <f aca="true">12*RAND()</f>
        <v>3.38476046324362</v>
      </c>
      <c r="B407" s="1" t="n">
        <f aca="true">A407*RAND()</f>
        <v>1.67999997835767</v>
      </c>
    </row>
    <row r="408" customFormat="false" ht="12.1" hidden="false" customHeight="false" outlineLevel="0" collapsed="false">
      <c r="A408" s="1" t="n">
        <f aca="true">12*RAND()</f>
        <v>2.85576771945896</v>
      </c>
      <c r="B408" s="1" t="n">
        <f aca="true">A408*RAND()</f>
        <v>1.31119806946603</v>
      </c>
    </row>
    <row r="409" customFormat="false" ht="12.1" hidden="false" customHeight="false" outlineLevel="0" collapsed="false">
      <c r="A409" s="1" t="n">
        <f aca="true">12*RAND()</f>
        <v>2.77072185415938</v>
      </c>
      <c r="B409" s="1" t="n">
        <f aca="true">A409*RAND()</f>
        <v>0.506658878269016</v>
      </c>
    </row>
    <row r="410" customFormat="false" ht="12.1" hidden="false" customHeight="false" outlineLevel="0" collapsed="false">
      <c r="A410" s="1" t="n">
        <f aca="true">12*RAND()</f>
        <v>6.07697937380929</v>
      </c>
      <c r="B410" s="1" t="n">
        <f aca="true">A410*RAND()</f>
        <v>5.51647819178445</v>
      </c>
    </row>
    <row r="411" customFormat="false" ht="12.1" hidden="false" customHeight="false" outlineLevel="0" collapsed="false">
      <c r="A411" s="1" t="n">
        <f aca="true">12*RAND()</f>
        <v>1.48622415704084</v>
      </c>
      <c r="B411" s="1" t="n">
        <f aca="true">A411*RAND()</f>
        <v>0.213958720194632</v>
      </c>
    </row>
    <row r="412" customFormat="false" ht="12.1" hidden="false" customHeight="false" outlineLevel="0" collapsed="false">
      <c r="A412" s="1" t="n">
        <f aca="true">12*RAND()</f>
        <v>8.60474785253808</v>
      </c>
      <c r="B412" s="1" t="n">
        <f aca="true">A412*RAND()</f>
        <v>0.449852477965295</v>
      </c>
    </row>
    <row r="413" customFormat="false" ht="12.1" hidden="false" customHeight="false" outlineLevel="0" collapsed="false">
      <c r="A413" s="1" t="n">
        <f aca="true">12*RAND()</f>
        <v>3.96365401906363</v>
      </c>
      <c r="B413" s="1" t="n">
        <f aca="true">A413*RAND()</f>
        <v>2.87214851490312</v>
      </c>
    </row>
    <row r="414" customFormat="false" ht="12.1" hidden="false" customHeight="false" outlineLevel="0" collapsed="false">
      <c r="A414" s="1" t="n">
        <f aca="true">12*RAND()</f>
        <v>9.12891362344623</v>
      </c>
      <c r="B414" s="1" t="n">
        <f aca="true">A414*RAND()</f>
        <v>8.65889578285568</v>
      </c>
    </row>
    <row r="415" customFormat="false" ht="12.1" hidden="false" customHeight="false" outlineLevel="0" collapsed="false">
      <c r="A415" s="1" t="n">
        <f aca="true">12*RAND()</f>
        <v>6.50915495259656</v>
      </c>
      <c r="B415" s="1" t="n">
        <f aca="true">A415*RAND()</f>
        <v>5.53290375273978</v>
      </c>
    </row>
    <row r="416" customFormat="false" ht="12.1" hidden="false" customHeight="false" outlineLevel="0" collapsed="false">
      <c r="A416" s="1" t="n">
        <f aca="true">12*RAND()</f>
        <v>0.307151312292398</v>
      </c>
      <c r="B416" s="1" t="n">
        <f aca="true">A416*RAND()</f>
        <v>0.220764724444375</v>
      </c>
    </row>
    <row r="417" customFormat="false" ht="12.1" hidden="false" customHeight="false" outlineLevel="0" collapsed="false">
      <c r="A417" s="1" t="n">
        <f aca="true">12*RAND()</f>
        <v>9.23053471359241</v>
      </c>
      <c r="B417" s="1" t="n">
        <f aca="true">A417*RAND()</f>
        <v>5.52104873615089</v>
      </c>
    </row>
    <row r="418" customFormat="false" ht="12.1" hidden="false" customHeight="false" outlineLevel="0" collapsed="false">
      <c r="A418" s="1" t="n">
        <f aca="true">12*RAND()</f>
        <v>4.83014797358953</v>
      </c>
      <c r="B418" s="1" t="n">
        <f aca="true">A418*RAND()</f>
        <v>1.22396580345287</v>
      </c>
    </row>
    <row r="419" customFormat="false" ht="12.1" hidden="false" customHeight="false" outlineLevel="0" collapsed="false">
      <c r="A419" s="1" t="n">
        <f aca="true">12*RAND()</f>
        <v>3.59732021341766</v>
      </c>
      <c r="B419" s="1" t="n">
        <f aca="true">A419*RAND()</f>
        <v>2.36393335118971</v>
      </c>
    </row>
    <row r="420" customFormat="false" ht="12.1" hidden="false" customHeight="false" outlineLevel="0" collapsed="false">
      <c r="A420" s="1" t="n">
        <f aca="true">12*RAND()</f>
        <v>0.41528489973839</v>
      </c>
      <c r="B420" s="1" t="n">
        <f aca="true">A420*RAND()</f>
        <v>0.352316107028043</v>
      </c>
    </row>
    <row r="421" customFormat="false" ht="12.1" hidden="false" customHeight="false" outlineLevel="0" collapsed="false">
      <c r="A421" s="1" t="n">
        <f aca="true">12*RAND()</f>
        <v>6.97502861923642</v>
      </c>
      <c r="B421" s="1" t="n">
        <f aca="true">A421*RAND()</f>
        <v>2.05029142232199</v>
      </c>
    </row>
    <row r="422" customFormat="false" ht="12.1" hidden="false" customHeight="false" outlineLevel="0" collapsed="false">
      <c r="A422" s="1" t="n">
        <f aca="true">12*RAND()</f>
        <v>8.85594090417288</v>
      </c>
      <c r="B422" s="1" t="n">
        <f aca="true">A422*RAND()</f>
        <v>4.80869431757048</v>
      </c>
    </row>
    <row r="423" customFormat="false" ht="12.1" hidden="false" customHeight="false" outlineLevel="0" collapsed="false">
      <c r="A423" s="1" t="n">
        <f aca="true">12*RAND()</f>
        <v>9.81348655956744</v>
      </c>
      <c r="B423" s="1" t="n">
        <f aca="true">A423*RAND()</f>
        <v>1.29294307031652</v>
      </c>
    </row>
    <row r="424" customFormat="false" ht="12.1" hidden="false" customHeight="false" outlineLevel="0" collapsed="false">
      <c r="A424" s="1" t="n">
        <f aca="true">12*RAND()</f>
        <v>8.03805900003599</v>
      </c>
      <c r="B424" s="1" t="n">
        <f aca="true">A424*RAND()</f>
        <v>7.36448883705192</v>
      </c>
    </row>
    <row r="425" customFormat="false" ht="12.1" hidden="false" customHeight="false" outlineLevel="0" collapsed="false">
      <c r="A425" s="1" t="n">
        <f aca="true">12*RAND()</f>
        <v>7.12098317399295</v>
      </c>
      <c r="B425" s="1" t="n">
        <f aca="true">A425*RAND()</f>
        <v>4.16918306745884</v>
      </c>
    </row>
    <row r="426" customFormat="false" ht="12.1" hidden="false" customHeight="false" outlineLevel="0" collapsed="false">
      <c r="A426" s="1" t="n">
        <f aca="true">12*RAND()</f>
        <v>1.75293246941393</v>
      </c>
      <c r="B426" s="1" t="n">
        <f aca="true">A426*RAND()</f>
        <v>0.43269845740319</v>
      </c>
    </row>
    <row r="427" customFormat="false" ht="12.1" hidden="false" customHeight="false" outlineLevel="0" collapsed="false">
      <c r="A427" s="1" t="n">
        <f aca="true">12*RAND()</f>
        <v>4.60396841428347</v>
      </c>
      <c r="B427" s="1" t="n">
        <f aca="true">A427*RAND()</f>
        <v>2.46143714008815</v>
      </c>
    </row>
    <row r="428" customFormat="false" ht="12.1" hidden="false" customHeight="false" outlineLevel="0" collapsed="false">
      <c r="A428" s="1" t="n">
        <f aca="true">12*RAND()</f>
        <v>11.665243558105</v>
      </c>
      <c r="B428" s="1" t="n">
        <f aca="true">A428*RAND()</f>
        <v>4.39554590795863</v>
      </c>
    </row>
    <row r="429" customFormat="false" ht="12.1" hidden="false" customHeight="false" outlineLevel="0" collapsed="false">
      <c r="A429" s="1" t="n">
        <f aca="true">12*RAND()</f>
        <v>4.26854846931804</v>
      </c>
      <c r="B429" s="1" t="n">
        <f aca="true">A429*RAND()</f>
        <v>1.67164197200819</v>
      </c>
    </row>
    <row r="430" customFormat="false" ht="12.1" hidden="false" customHeight="false" outlineLevel="0" collapsed="false">
      <c r="A430" s="1" t="n">
        <f aca="true">12*RAND()</f>
        <v>8.14277705443494</v>
      </c>
      <c r="B430" s="1" t="n">
        <f aca="true">A430*RAND()</f>
        <v>0.427305296381181</v>
      </c>
    </row>
    <row r="431" customFormat="false" ht="12.1" hidden="false" customHeight="false" outlineLevel="0" collapsed="false">
      <c r="A431" s="1" t="n">
        <f aca="true">12*RAND()</f>
        <v>0.103642369962928</v>
      </c>
      <c r="B431" s="1" t="n">
        <f aca="true">A431*RAND()</f>
        <v>0.0454161208942989</v>
      </c>
    </row>
    <row r="432" customFormat="false" ht="12.1" hidden="false" customHeight="false" outlineLevel="0" collapsed="false">
      <c r="A432" s="1" t="n">
        <f aca="true">12*RAND()</f>
        <v>3.43192984116473</v>
      </c>
      <c r="B432" s="1" t="n">
        <f aca="true">A432*RAND()</f>
        <v>1.85393562323302</v>
      </c>
    </row>
    <row r="433" customFormat="false" ht="12.1" hidden="false" customHeight="false" outlineLevel="0" collapsed="false">
      <c r="A433" s="1" t="n">
        <f aca="true">12*RAND()</f>
        <v>4.47705194457622</v>
      </c>
      <c r="B433" s="1" t="n">
        <f aca="true">A433*RAND()</f>
        <v>2.15623185115924</v>
      </c>
    </row>
    <row r="434" customFormat="false" ht="12.1" hidden="false" customHeight="false" outlineLevel="0" collapsed="false">
      <c r="A434" s="1" t="n">
        <f aca="true">12*RAND()</f>
        <v>4.26781465400887</v>
      </c>
      <c r="B434" s="1" t="n">
        <f aca="true">A434*RAND()</f>
        <v>3.65804534542416</v>
      </c>
    </row>
    <row r="435" customFormat="false" ht="12.1" hidden="false" customHeight="false" outlineLevel="0" collapsed="false">
      <c r="A435" s="1" t="n">
        <f aca="true">12*RAND()</f>
        <v>3.9071628049238</v>
      </c>
      <c r="B435" s="1" t="n">
        <f aca="true">A435*RAND()</f>
        <v>3.85639770582858</v>
      </c>
    </row>
    <row r="436" customFormat="false" ht="12.1" hidden="false" customHeight="false" outlineLevel="0" collapsed="false">
      <c r="A436" s="1" t="n">
        <f aca="true">12*RAND()</f>
        <v>11.3581321432655</v>
      </c>
      <c r="B436" s="1" t="n">
        <f aca="true">A436*RAND()</f>
        <v>9.38532218246864</v>
      </c>
    </row>
    <row r="437" customFormat="false" ht="12.1" hidden="false" customHeight="false" outlineLevel="0" collapsed="false">
      <c r="A437" s="1" t="n">
        <f aca="true">12*RAND()</f>
        <v>6.87726633146611</v>
      </c>
      <c r="B437" s="1" t="n">
        <f aca="true">A437*RAND()</f>
        <v>3.35737817767283</v>
      </c>
    </row>
    <row r="438" customFormat="false" ht="12.1" hidden="false" customHeight="false" outlineLevel="0" collapsed="false">
      <c r="A438" s="1" t="n">
        <f aca="true">12*RAND()</f>
        <v>6.74947253529577</v>
      </c>
      <c r="B438" s="1" t="n">
        <f aca="true">A438*RAND()</f>
        <v>2.37369310096986</v>
      </c>
    </row>
    <row r="439" customFormat="false" ht="12.1" hidden="false" customHeight="false" outlineLevel="0" collapsed="false">
      <c r="A439" s="1" t="n">
        <f aca="true">12*RAND()</f>
        <v>0.0638798458463345</v>
      </c>
      <c r="B439" s="1" t="n">
        <f aca="true">A439*RAND()</f>
        <v>0.0280966786829893</v>
      </c>
    </row>
    <row r="440" customFormat="false" ht="12.1" hidden="false" customHeight="false" outlineLevel="0" collapsed="false">
      <c r="A440" s="1" t="n">
        <f aca="true">12*RAND()</f>
        <v>2.96114034889953</v>
      </c>
      <c r="B440" s="1" t="n">
        <f aca="true">A440*RAND()</f>
        <v>0.0415536031433569</v>
      </c>
    </row>
    <row r="441" customFormat="false" ht="12.1" hidden="false" customHeight="false" outlineLevel="0" collapsed="false">
      <c r="A441" s="1" t="n">
        <f aca="true">12*RAND()</f>
        <v>4.67679166244219</v>
      </c>
      <c r="B441" s="1" t="n">
        <f aca="true">A441*RAND()</f>
        <v>2.47200589712409</v>
      </c>
    </row>
    <row r="442" customFormat="false" ht="12.1" hidden="false" customHeight="false" outlineLevel="0" collapsed="false">
      <c r="A442" s="1" t="n">
        <f aca="true">12*RAND()</f>
        <v>1.67410873832642</v>
      </c>
      <c r="B442" s="1" t="n">
        <f aca="true">A442*RAND()</f>
        <v>0.0705711948537426</v>
      </c>
    </row>
    <row r="443" customFormat="false" ht="12.1" hidden="false" customHeight="false" outlineLevel="0" collapsed="false">
      <c r="A443" s="1" t="n">
        <f aca="true">12*RAND()</f>
        <v>5.87780693180944</v>
      </c>
      <c r="B443" s="1" t="n">
        <f aca="true">A443*RAND()</f>
        <v>1.12660925201374</v>
      </c>
    </row>
    <row r="444" customFormat="false" ht="12.1" hidden="false" customHeight="false" outlineLevel="0" collapsed="false">
      <c r="A444" s="1" t="n">
        <f aca="true">12*RAND()</f>
        <v>5.65935566006742</v>
      </c>
      <c r="B444" s="1" t="n">
        <f aca="true">A444*RAND()</f>
        <v>2.12526292717581</v>
      </c>
    </row>
    <row r="445" customFormat="false" ht="12.1" hidden="false" customHeight="false" outlineLevel="0" collapsed="false">
      <c r="A445" s="1" t="n">
        <f aca="true">12*RAND()</f>
        <v>1.01843475464845</v>
      </c>
      <c r="B445" s="1" t="n">
        <f aca="true">A445*RAND()</f>
        <v>1.01816200003256</v>
      </c>
    </row>
    <row r="446" customFormat="false" ht="12.1" hidden="false" customHeight="false" outlineLevel="0" collapsed="false">
      <c r="A446" s="1" t="n">
        <f aca="true">12*RAND()</f>
        <v>7.12811579285691</v>
      </c>
      <c r="B446" s="1" t="n">
        <f aca="true">A446*RAND()</f>
        <v>4.15235001111006</v>
      </c>
    </row>
    <row r="447" customFormat="false" ht="12.1" hidden="false" customHeight="false" outlineLevel="0" collapsed="false">
      <c r="A447" s="1" t="n">
        <f aca="true">12*RAND()</f>
        <v>5.87354432326442</v>
      </c>
      <c r="B447" s="1" t="n">
        <f aca="true">A447*RAND()</f>
        <v>2.92083982187796</v>
      </c>
    </row>
    <row r="448" customFormat="false" ht="12.1" hidden="false" customHeight="false" outlineLevel="0" collapsed="false">
      <c r="A448" s="1" t="n">
        <f aca="true">12*RAND()</f>
        <v>6.61803881062953</v>
      </c>
      <c r="B448" s="1" t="n">
        <f aca="true">A448*RAND()</f>
        <v>1.97532479097464</v>
      </c>
    </row>
    <row r="449" customFormat="false" ht="12.1" hidden="false" customHeight="false" outlineLevel="0" collapsed="false">
      <c r="A449" s="1" t="n">
        <f aca="true">12*RAND()</f>
        <v>9.46428930809199</v>
      </c>
      <c r="B449" s="1" t="n">
        <f aca="true">A449*RAND()</f>
        <v>6.2618973672049</v>
      </c>
    </row>
    <row r="450" customFormat="false" ht="12.1" hidden="false" customHeight="false" outlineLevel="0" collapsed="false">
      <c r="A450" s="1" t="n">
        <f aca="true">12*RAND()</f>
        <v>2.97929169906135</v>
      </c>
      <c r="B450" s="1" t="n">
        <f aca="true">A450*RAND()</f>
        <v>0.711300478109322</v>
      </c>
    </row>
    <row r="451" customFormat="false" ht="12.1" hidden="false" customHeight="false" outlineLevel="0" collapsed="false">
      <c r="A451" s="1" t="n">
        <f aca="true">12*RAND()</f>
        <v>4.00918008201298</v>
      </c>
      <c r="B451" s="1" t="n">
        <f aca="true">A451*RAND()</f>
        <v>0.0518496281525636</v>
      </c>
    </row>
    <row r="452" customFormat="false" ht="12.1" hidden="false" customHeight="false" outlineLevel="0" collapsed="false">
      <c r="A452" s="1" t="n">
        <f aca="true">12*RAND()</f>
        <v>9.06745998143364</v>
      </c>
      <c r="B452" s="1" t="n">
        <f aca="true">A452*RAND()</f>
        <v>1.20159345984649</v>
      </c>
    </row>
    <row r="453" customFormat="false" ht="12.1" hidden="false" customHeight="false" outlineLevel="0" collapsed="false">
      <c r="A453" s="1" t="n">
        <f aca="true">12*RAND()</f>
        <v>0.741863402347157</v>
      </c>
      <c r="B453" s="1" t="n">
        <f aca="true">A453*RAND()</f>
        <v>0.73506346226795</v>
      </c>
    </row>
    <row r="454" customFormat="false" ht="12.1" hidden="false" customHeight="false" outlineLevel="0" collapsed="false">
      <c r="A454" s="1" t="n">
        <f aca="true">12*RAND()</f>
        <v>8.68748735058907</v>
      </c>
      <c r="B454" s="1" t="n">
        <f aca="true">A454*RAND()</f>
        <v>0.234404510579979</v>
      </c>
    </row>
    <row r="455" customFormat="false" ht="12.1" hidden="false" customHeight="false" outlineLevel="0" collapsed="false">
      <c r="A455" s="1" t="n">
        <f aca="true">12*RAND()</f>
        <v>2.59678621783266</v>
      </c>
      <c r="B455" s="1" t="n">
        <f aca="true">A455*RAND()</f>
        <v>0.399411676047185</v>
      </c>
    </row>
    <row r="456" customFormat="false" ht="12.1" hidden="false" customHeight="false" outlineLevel="0" collapsed="false">
      <c r="A456" s="1" t="n">
        <f aca="true">12*RAND()</f>
        <v>5.51213780874264</v>
      </c>
      <c r="B456" s="1" t="n">
        <f aca="true">A456*RAND()</f>
        <v>2.05498769858112</v>
      </c>
    </row>
    <row r="457" customFormat="false" ht="12.1" hidden="false" customHeight="false" outlineLevel="0" collapsed="false">
      <c r="A457" s="1" t="n">
        <f aca="true">12*RAND()</f>
        <v>2.27704557080164</v>
      </c>
      <c r="B457" s="1" t="n">
        <f aca="true">A457*RAND()</f>
        <v>0.649073712976413</v>
      </c>
    </row>
    <row r="458" customFormat="false" ht="12.1" hidden="false" customHeight="false" outlineLevel="0" collapsed="false">
      <c r="A458" s="1" t="n">
        <f aca="true">12*RAND()</f>
        <v>6.99209925661292</v>
      </c>
      <c r="B458" s="1" t="n">
        <f aca="true">A458*RAND()</f>
        <v>4.05586048111438</v>
      </c>
    </row>
    <row r="459" customFormat="false" ht="12.1" hidden="false" customHeight="false" outlineLevel="0" collapsed="false">
      <c r="A459" s="1" t="n">
        <f aca="true">12*RAND()</f>
        <v>0.305102222760473</v>
      </c>
      <c r="B459" s="1" t="n">
        <f aca="true">A459*RAND()</f>
        <v>0.120374849622622</v>
      </c>
    </row>
    <row r="460" customFormat="false" ht="12.1" hidden="false" customHeight="false" outlineLevel="0" collapsed="false">
      <c r="A460" s="1" t="n">
        <f aca="true">12*RAND()</f>
        <v>1.93488666582694</v>
      </c>
      <c r="B460" s="1" t="n">
        <f aca="true">A460*RAND()</f>
        <v>0.954079746918299</v>
      </c>
    </row>
    <row r="461" customFormat="false" ht="12.1" hidden="false" customHeight="false" outlineLevel="0" collapsed="false">
      <c r="A461" s="1" t="n">
        <f aca="true">12*RAND()</f>
        <v>4.15906692672978</v>
      </c>
      <c r="B461" s="1" t="n">
        <f aca="true">A461*RAND()</f>
        <v>2.22512856621221</v>
      </c>
    </row>
    <row r="462" customFormat="false" ht="12.1" hidden="false" customHeight="false" outlineLevel="0" collapsed="false">
      <c r="A462" s="1" t="n">
        <f aca="true">12*RAND()</f>
        <v>3.72638513330369</v>
      </c>
      <c r="B462" s="1" t="n">
        <f aca="true">A462*RAND()</f>
        <v>0.141770785579051</v>
      </c>
    </row>
    <row r="463" customFormat="false" ht="12.1" hidden="false" customHeight="false" outlineLevel="0" collapsed="false">
      <c r="A463" s="1" t="n">
        <f aca="true">12*RAND()</f>
        <v>11.9643874280749</v>
      </c>
      <c r="B463" s="1" t="n">
        <f aca="true">A463*RAND()</f>
        <v>5.23622259854109</v>
      </c>
    </row>
    <row r="464" customFormat="false" ht="12.1" hidden="false" customHeight="false" outlineLevel="0" collapsed="false">
      <c r="A464" s="1" t="n">
        <f aca="true">12*RAND()</f>
        <v>2.21656851095639</v>
      </c>
      <c r="B464" s="1" t="n">
        <f aca="true">A464*RAND()</f>
        <v>1.64240738918792</v>
      </c>
    </row>
    <row r="465" customFormat="false" ht="12.1" hidden="false" customHeight="false" outlineLevel="0" collapsed="false">
      <c r="A465" s="1" t="n">
        <f aca="true">12*RAND()</f>
        <v>2.91589316802036</v>
      </c>
      <c r="B465" s="1" t="n">
        <f aca="true">A465*RAND()</f>
        <v>0.808354293401107</v>
      </c>
    </row>
    <row r="466" customFormat="false" ht="12.1" hidden="false" customHeight="false" outlineLevel="0" collapsed="false">
      <c r="A466" s="1" t="n">
        <f aca="true">12*RAND()</f>
        <v>7.98313920335177</v>
      </c>
      <c r="B466" s="1" t="n">
        <f aca="true">A466*RAND()</f>
        <v>0.627476503345084</v>
      </c>
    </row>
    <row r="467" customFormat="false" ht="12.1" hidden="false" customHeight="false" outlineLevel="0" collapsed="false">
      <c r="A467" s="1" t="n">
        <f aca="true">12*RAND()</f>
        <v>3.0139347389625</v>
      </c>
      <c r="B467" s="1" t="n">
        <f aca="true">A467*RAND()</f>
        <v>0.610642809225202</v>
      </c>
    </row>
    <row r="468" customFormat="false" ht="12.1" hidden="false" customHeight="false" outlineLevel="0" collapsed="false">
      <c r="A468" s="1" t="n">
        <f aca="true">12*RAND()</f>
        <v>10.8514060804537</v>
      </c>
      <c r="B468" s="1" t="n">
        <f aca="true">A468*RAND()</f>
        <v>8.95315908333978</v>
      </c>
    </row>
    <row r="469" customFormat="false" ht="12.1" hidden="false" customHeight="false" outlineLevel="0" collapsed="false">
      <c r="A469" s="1" t="n">
        <f aca="true">12*RAND()</f>
        <v>7.31445195852572</v>
      </c>
      <c r="B469" s="1" t="n">
        <f aca="true">A469*RAND()</f>
        <v>2.62794514353265</v>
      </c>
    </row>
    <row r="470" customFormat="false" ht="12.1" hidden="false" customHeight="false" outlineLevel="0" collapsed="false">
      <c r="A470" s="1" t="n">
        <f aca="true">12*RAND()</f>
        <v>6.55843158051411</v>
      </c>
      <c r="B470" s="1" t="n">
        <f aca="true">A470*RAND()</f>
        <v>4.33926569734166</v>
      </c>
    </row>
    <row r="471" customFormat="false" ht="12.1" hidden="false" customHeight="false" outlineLevel="0" collapsed="false">
      <c r="A471" s="1" t="n">
        <f aca="true">12*RAND()</f>
        <v>8.90931217641901</v>
      </c>
      <c r="B471" s="1" t="n">
        <f aca="true">A471*RAND()</f>
        <v>3.57368899616605</v>
      </c>
    </row>
    <row r="472" customFormat="false" ht="12.1" hidden="false" customHeight="false" outlineLevel="0" collapsed="false">
      <c r="A472" s="1" t="n">
        <f aca="true">12*RAND()</f>
        <v>0.639289623363102</v>
      </c>
      <c r="B472" s="1" t="n">
        <f aca="true">A472*RAND()</f>
        <v>0.563166951533554</v>
      </c>
    </row>
    <row r="473" customFormat="false" ht="12.1" hidden="false" customHeight="false" outlineLevel="0" collapsed="false">
      <c r="A473" s="1" t="n">
        <f aca="true">12*RAND()</f>
        <v>10.0377692322929</v>
      </c>
      <c r="B473" s="1" t="n">
        <f aca="true">A473*RAND()</f>
        <v>3.88030906677153</v>
      </c>
    </row>
    <row r="474" customFormat="false" ht="12.1" hidden="false" customHeight="false" outlineLevel="0" collapsed="false">
      <c r="A474" s="1" t="n">
        <f aca="true">12*RAND()</f>
        <v>6.32463009945549</v>
      </c>
      <c r="B474" s="1" t="n">
        <f aca="true">A474*RAND()</f>
        <v>0.873331309842091</v>
      </c>
    </row>
    <row r="475" customFormat="false" ht="12.1" hidden="false" customHeight="false" outlineLevel="0" collapsed="false">
      <c r="A475" s="1" t="n">
        <f aca="true">12*RAND()</f>
        <v>10.2600374780979</v>
      </c>
      <c r="B475" s="1" t="n">
        <f aca="true">A475*RAND()</f>
        <v>8.43945661066686</v>
      </c>
    </row>
    <row r="476" customFormat="false" ht="12.1" hidden="false" customHeight="false" outlineLevel="0" collapsed="false">
      <c r="A476" s="1" t="n">
        <f aca="true">12*RAND()</f>
        <v>5.6730762680038</v>
      </c>
      <c r="B476" s="1" t="n">
        <f aca="true">A476*RAND()</f>
        <v>0.186323044088655</v>
      </c>
    </row>
    <row r="477" customFormat="false" ht="12.1" hidden="false" customHeight="false" outlineLevel="0" collapsed="false">
      <c r="A477" s="1" t="n">
        <f aca="true">12*RAND()</f>
        <v>4.82595202509044</v>
      </c>
      <c r="B477" s="1" t="n">
        <f aca="true">A477*RAND()</f>
        <v>4.44895853278679</v>
      </c>
    </row>
    <row r="478" customFormat="false" ht="12.1" hidden="false" customHeight="false" outlineLevel="0" collapsed="false">
      <c r="A478" s="1" t="n">
        <f aca="true">12*RAND()</f>
        <v>6.28213311503405</v>
      </c>
      <c r="B478" s="1" t="n">
        <f aca="true">A478*RAND()</f>
        <v>4.41250686732882</v>
      </c>
    </row>
    <row r="479" customFormat="false" ht="12.1" hidden="false" customHeight="false" outlineLevel="0" collapsed="false">
      <c r="A479" s="1" t="n">
        <f aca="true">12*RAND()</f>
        <v>11.1678182588772</v>
      </c>
      <c r="B479" s="1" t="n">
        <f aca="true">A479*RAND()</f>
        <v>9.89640460064253</v>
      </c>
    </row>
    <row r="480" customFormat="false" ht="12.1" hidden="false" customHeight="false" outlineLevel="0" collapsed="false">
      <c r="A480" s="1" t="n">
        <f aca="true">12*RAND()</f>
        <v>0.256921919800657</v>
      </c>
      <c r="B480" s="1" t="n">
        <f aca="true">A480*RAND()</f>
        <v>0.217904620587494</v>
      </c>
    </row>
    <row r="481" customFormat="false" ht="12.1" hidden="false" customHeight="false" outlineLevel="0" collapsed="false">
      <c r="A481" s="1" t="n">
        <f aca="true">12*RAND()</f>
        <v>11.8434838488558</v>
      </c>
      <c r="B481" s="1" t="n">
        <f aca="true">A481*RAND()</f>
        <v>7.77829634022824</v>
      </c>
    </row>
    <row r="482" customFormat="false" ht="12.1" hidden="false" customHeight="false" outlineLevel="0" collapsed="false">
      <c r="A482" s="1" t="n">
        <f aca="true">12*RAND()</f>
        <v>6.45860078035012</v>
      </c>
      <c r="B482" s="1" t="n">
        <f aca="true">A482*RAND()</f>
        <v>2.93265801264654</v>
      </c>
    </row>
    <row r="483" customFormat="false" ht="12.1" hidden="false" customHeight="false" outlineLevel="0" collapsed="false">
      <c r="A483" s="1" t="n">
        <f aca="true">12*RAND()</f>
        <v>6.53524519013084</v>
      </c>
      <c r="B483" s="1" t="n">
        <f aca="true">A483*RAND()</f>
        <v>0.928164809042825</v>
      </c>
    </row>
    <row r="484" customFormat="false" ht="12.1" hidden="false" customHeight="false" outlineLevel="0" collapsed="false">
      <c r="A484" s="1" t="n">
        <f aca="true">12*RAND()</f>
        <v>0.875895924386392</v>
      </c>
      <c r="B484" s="1" t="n">
        <f aca="true">A484*RAND()</f>
        <v>0.694664569634115</v>
      </c>
    </row>
    <row r="485" customFormat="false" ht="12.1" hidden="false" customHeight="false" outlineLevel="0" collapsed="false">
      <c r="A485" s="1" t="n">
        <f aca="true">12*RAND()</f>
        <v>9.37677742502269</v>
      </c>
      <c r="B485" s="1" t="n">
        <f aca="true">A485*RAND()</f>
        <v>3.49731054078342</v>
      </c>
    </row>
    <row r="486" customFormat="false" ht="12.1" hidden="false" customHeight="false" outlineLevel="0" collapsed="false">
      <c r="A486" s="1" t="n">
        <f aca="true">12*RAND()</f>
        <v>6.64556401283941</v>
      </c>
      <c r="B486" s="1" t="n">
        <f aca="true">A486*RAND()</f>
        <v>3.20134179110298</v>
      </c>
    </row>
    <row r="487" customFormat="false" ht="12.1" hidden="false" customHeight="false" outlineLevel="0" collapsed="false">
      <c r="A487" s="1" t="n">
        <f aca="true">12*RAND()</f>
        <v>1.32790867454211</v>
      </c>
      <c r="B487" s="1" t="n">
        <f aca="true">A487*RAND()</f>
        <v>0.714094470409922</v>
      </c>
    </row>
    <row r="488" customFormat="false" ht="12.1" hidden="false" customHeight="false" outlineLevel="0" collapsed="false">
      <c r="A488" s="1" t="n">
        <f aca="true">12*RAND()</f>
        <v>11.504240917981</v>
      </c>
      <c r="B488" s="1" t="n">
        <f aca="true">A488*RAND()</f>
        <v>5.54096657971493</v>
      </c>
    </row>
    <row r="489" customFormat="false" ht="12.1" hidden="false" customHeight="false" outlineLevel="0" collapsed="false">
      <c r="A489" s="1" t="n">
        <f aca="true">12*RAND()</f>
        <v>11.9198728170622</v>
      </c>
      <c r="B489" s="1" t="n">
        <f aca="true">A489*RAND()</f>
        <v>9.2032603563943</v>
      </c>
    </row>
    <row r="490" customFormat="false" ht="12.1" hidden="false" customHeight="false" outlineLevel="0" collapsed="false">
      <c r="A490" s="1" t="n">
        <f aca="true">12*RAND()</f>
        <v>7.16040689991458</v>
      </c>
      <c r="B490" s="1" t="n">
        <f aca="true">A490*RAND()</f>
        <v>3.11298859459136</v>
      </c>
    </row>
    <row r="491" customFormat="false" ht="12.1" hidden="false" customHeight="false" outlineLevel="0" collapsed="false">
      <c r="A491" s="1" t="n">
        <f aca="true">12*RAND()</f>
        <v>2.6379883233984</v>
      </c>
      <c r="B491" s="1" t="n">
        <f aca="true">A491*RAND()</f>
        <v>1.04748565601308</v>
      </c>
    </row>
    <row r="492" customFormat="false" ht="12.1" hidden="false" customHeight="false" outlineLevel="0" collapsed="false">
      <c r="A492" s="1" t="n">
        <f aca="true">12*RAND()</f>
        <v>3.59126607818463</v>
      </c>
      <c r="B492" s="1" t="n">
        <f aca="true">A492*RAND()</f>
        <v>2.63253013109074</v>
      </c>
    </row>
    <row r="493" customFormat="false" ht="12.1" hidden="false" customHeight="false" outlineLevel="0" collapsed="false">
      <c r="A493" s="1" t="n">
        <f aca="true">12*RAND()</f>
        <v>1.03632147039822</v>
      </c>
      <c r="B493" s="1" t="n">
        <f aca="true">A493*RAND()</f>
        <v>0.381636922929237</v>
      </c>
    </row>
    <row r="494" customFormat="false" ht="12.1" hidden="false" customHeight="false" outlineLevel="0" collapsed="false">
      <c r="A494" s="1" t="n">
        <f aca="true">12*RAND()</f>
        <v>8.82506019804101</v>
      </c>
      <c r="B494" s="1" t="n">
        <f aca="true">A494*RAND()</f>
        <v>7.53167566884662</v>
      </c>
    </row>
    <row r="495" customFormat="false" ht="12.1" hidden="false" customHeight="false" outlineLevel="0" collapsed="false">
      <c r="A495" s="1" t="n">
        <f aca="true">12*RAND()</f>
        <v>5.70791645945079</v>
      </c>
      <c r="B495" s="1" t="n">
        <f aca="true">A495*RAND()</f>
        <v>3.50079627196044</v>
      </c>
    </row>
    <row r="496" customFormat="false" ht="12.1" hidden="false" customHeight="false" outlineLevel="0" collapsed="false">
      <c r="A496" s="1" t="n">
        <f aca="true">12*RAND()</f>
        <v>2.90748923442851</v>
      </c>
      <c r="B496" s="1" t="n">
        <f aca="true">A496*RAND()</f>
        <v>0.818517192686981</v>
      </c>
    </row>
    <row r="497" customFormat="false" ht="12.1" hidden="false" customHeight="false" outlineLevel="0" collapsed="false">
      <c r="A497" s="1" t="n">
        <f aca="true">12*RAND()</f>
        <v>2.16203342768257</v>
      </c>
      <c r="B497" s="1" t="n">
        <f aca="true">A497*RAND()</f>
        <v>1.3558529859968</v>
      </c>
    </row>
    <row r="498" customFormat="false" ht="12.1" hidden="false" customHeight="false" outlineLevel="0" collapsed="false">
      <c r="A498" s="1" t="n">
        <f aca="true">12*RAND()</f>
        <v>2.66987325603686</v>
      </c>
      <c r="B498" s="1" t="n">
        <f aca="true">A498*RAND()</f>
        <v>2.05661884701148</v>
      </c>
    </row>
    <row r="499" customFormat="false" ht="12.1" hidden="false" customHeight="false" outlineLevel="0" collapsed="false">
      <c r="A499" s="1" t="n">
        <f aca="true">12*RAND()</f>
        <v>7.68223985223065</v>
      </c>
      <c r="B499" s="1" t="n">
        <f aca="true">A499*RAND()</f>
        <v>2.24921894290203</v>
      </c>
    </row>
    <row r="500" customFormat="false" ht="12.1" hidden="false" customHeight="false" outlineLevel="0" collapsed="false">
      <c r="A500" s="1" t="n">
        <f aca="true">12*RAND()</f>
        <v>1.51761861241544</v>
      </c>
      <c r="B500" s="1" t="n">
        <f aca="true">A500*RAND()</f>
        <v>0.682156438722802</v>
      </c>
    </row>
    <row r="501" customFormat="false" ht="12.1" hidden="false" customHeight="false" outlineLevel="0" collapsed="false">
      <c r="A501" s="1" t="n">
        <f aca="true">12*RAND()</f>
        <v>9.71470249090343</v>
      </c>
      <c r="B501" s="1" t="n">
        <f aca="true">A501*RAND()</f>
        <v>6.346741979829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703125" defaultRowHeight="12.1" zeroHeight="false" outlineLevelRow="0" outlineLevelCol="0"/>
  <cols>
    <col collapsed="false" customWidth="false" hidden="false" outlineLevel="0" max="3" min="1" style="1" width="11.57"/>
  </cols>
  <sheetData>
    <row r="1" customFormat="false" ht="12.1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1" hidden="false" customHeight="false" outlineLevel="0" collapsed="false">
      <c r="A2" s="1" t="n">
        <f aca="true">12*RAND()</f>
        <v>0.962531750014678</v>
      </c>
      <c r="B2" s="1" t="n">
        <f aca="true">A2+RAND()*(0.25*A2)</f>
        <v>0.99000285491283</v>
      </c>
      <c r="C2" s="2" t="n">
        <f aca="false">CORREL(A2:A501,B2:B501)</f>
        <v>0.992012367446101</v>
      </c>
    </row>
    <row r="3" customFormat="false" ht="12.1" hidden="false" customHeight="false" outlineLevel="0" collapsed="false">
      <c r="A3" s="1" t="n">
        <f aca="true">12*RAND()</f>
        <v>9.31125663163481</v>
      </c>
      <c r="B3" s="1" t="n">
        <f aca="true">A3+RAND()*(0.25*A3)</f>
        <v>11.3798598879709</v>
      </c>
    </row>
    <row r="4" customFormat="false" ht="12.1" hidden="false" customHeight="false" outlineLevel="0" collapsed="false">
      <c r="A4" s="1" t="n">
        <f aca="true">12*RAND()</f>
        <v>11.3184707169177</v>
      </c>
      <c r="B4" s="1" t="n">
        <f aca="true">A4+RAND()*(0.25*A4)</f>
        <v>11.9739134118921</v>
      </c>
    </row>
    <row r="5" customFormat="false" ht="12.1" hidden="false" customHeight="false" outlineLevel="0" collapsed="false">
      <c r="A5" s="1" t="n">
        <f aca="true">12*RAND()</f>
        <v>7.71381678575075</v>
      </c>
      <c r="B5" s="1" t="n">
        <f aca="true">A5+RAND()*(0.25*A5)</f>
        <v>8.39376476306496</v>
      </c>
    </row>
    <row r="6" customFormat="false" ht="12.1" hidden="false" customHeight="false" outlineLevel="0" collapsed="false">
      <c r="A6" s="1" t="n">
        <f aca="true">12*RAND()</f>
        <v>3.76024044008274</v>
      </c>
      <c r="B6" s="1" t="n">
        <f aca="true">A6+RAND()*(0.25*A6)</f>
        <v>4.47383641856936</v>
      </c>
    </row>
    <row r="7" customFormat="false" ht="12.1" hidden="false" customHeight="false" outlineLevel="0" collapsed="false">
      <c r="A7" s="1" t="n">
        <f aca="true">12*RAND()</f>
        <v>4.12272148520231</v>
      </c>
      <c r="B7" s="1" t="n">
        <f aca="true">A7+RAND()*(0.25*A7)</f>
        <v>4.51935768495382</v>
      </c>
    </row>
    <row r="8" customFormat="false" ht="12.1" hidden="false" customHeight="false" outlineLevel="0" collapsed="false">
      <c r="A8" s="1" t="n">
        <f aca="true">12*RAND()</f>
        <v>5.20680071241066</v>
      </c>
      <c r="B8" s="1" t="n">
        <f aca="true">A8+RAND()*(0.25*A8)</f>
        <v>6.00876060140764</v>
      </c>
    </row>
    <row r="9" customFormat="false" ht="12.1" hidden="false" customHeight="false" outlineLevel="0" collapsed="false">
      <c r="A9" s="1" t="n">
        <f aca="true">12*RAND()</f>
        <v>9.3237108380386</v>
      </c>
      <c r="B9" s="1" t="n">
        <f aca="true">A9+RAND()*(0.25*A9)</f>
        <v>11.3529324345103</v>
      </c>
    </row>
    <row r="10" customFormat="false" ht="12.1" hidden="false" customHeight="false" outlineLevel="0" collapsed="false">
      <c r="A10" s="1" t="n">
        <f aca="true">12*RAND()</f>
        <v>7.67545336464471</v>
      </c>
      <c r="B10" s="1" t="n">
        <f aca="true">A10+RAND()*(0.25*A10)</f>
        <v>8.16137418468013</v>
      </c>
    </row>
    <row r="11" customFormat="false" ht="12.1" hidden="false" customHeight="false" outlineLevel="0" collapsed="false">
      <c r="A11" s="1" t="n">
        <f aca="true">12*RAND()</f>
        <v>2.95038384388585</v>
      </c>
      <c r="B11" s="1" t="n">
        <f aca="true">A11+RAND()*(0.25*A11)</f>
        <v>3.3871326988768</v>
      </c>
    </row>
    <row r="12" customFormat="false" ht="12.1" hidden="false" customHeight="false" outlineLevel="0" collapsed="false">
      <c r="A12" s="1" t="n">
        <f aca="true">12*RAND()</f>
        <v>2.06899109405107</v>
      </c>
      <c r="B12" s="1" t="n">
        <f aca="true">A12+RAND()*(0.25*A12)</f>
        <v>2.1718927112948</v>
      </c>
    </row>
    <row r="13" customFormat="false" ht="12.1" hidden="false" customHeight="false" outlineLevel="0" collapsed="false">
      <c r="A13" s="1" t="n">
        <f aca="true">12*RAND()</f>
        <v>8.20324537309708</v>
      </c>
      <c r="B13" s="1" t="n">
        <f aca="true">A13+RAND()*(0.25*A13)</f>
        <v>8.64568493870057</v>
      </c>
    </row>
    <row r="14" customFormat="false" ht="12.1" hidden="false" customHeight="false" outlineLevel="0" collapsed="false">
      <c r="A14" s="1" t="n">
        <f aca="true">12*RAND()</f>
        <v>5.26104047664508</v>
      </c>
      <c r="B14" s="1" t="n">
        <f aca="true">A14+RAND()*(0.25*A14)</f>
        <v>5.65182358583791</v>
      </c>
    </row>
    <row r="15" customFormat="false" ht="12.1" hidden="false" customHeight="false" outlineLevel="0" collapsed="false">
      <c r="A15" s="1" t="n">
        <f aca="true">12*RAND()</f>
        <v>9.22380577764293</v>
      </c>
      <c r="B15" s="1" t="n">
        <f aca="true">A15+RAND()*(0.25*A15)</f>
        <v>9.88476040528919</v>
      </c>
    </row>
    <row r="16" customFormat="false" ht="12.1" hidden="false" customHeight="false" outlineLevel="0" collapsed="false">
      <c r="A16" s="1" t="n">
        <f aca="true">12*RAND()</f>
        <v>11.8142723191923</v>
      </c>
      <c r="B16" s="1" t="n">
        <f aca="true">A16+RAND()*(0.25*A16)</f>
        <v>12.148196337367</v>
      </c>
    </row>
    <row r="17" customFormat="false" ht="12.1" hidden="false" customHeight="false" outlineLevel="0" collapsed="false">
      <c r="A17" s="1" t="n">
        <f aca="true">12*RAND()</f>
        <v>2.64565274448495</v>
      </c>
      <c r="B17" s="1" t="n">
        <f aca="true">A17+RAND()*(0.25*A17)</f>
        <v>2.86273086320868</v>
      </c>
    </row>
    <row r="18" customFormat="false" ht="12.1" hidden="false" customHeight="false" outlineLevel="0" collapsed="false">
      <c r="A18" s="1" t="n">
        <f aca="true">12*RAND()</f>
        <v>7.34925665175028</v>
      </c>
      <c r="B18" s="1" t="n">
        <f aca="true">A18+RAND()*(0.25*A18)</f>
        <v>7.69041365885612</v>
      </c>
    </row>
    <row r="19" customFormat="false" ht="12.1" hidden="false" customHeight="false" outlineLevel="0" collapsed="false">
      <c r="A19" s="1" t="n">
        <f aca="true">12*RAND()</f>
        <v>9.99063769356405</v>
      </c>
      <c r="B19" s="1" t="n">
        <f aca="true">A19+RAND()*(0.25*A19)</f>
        <v>11.4109305198656</v>
      </c>
    </row>
    <row r="20" customFormat="false" ht="12.1" hidden="false" customHeight="false" outlineLevel="0" collapsed="false">
      <c r="A20" s="1" t="n">
        <f aca="true">12*RAND()</f>
        <v>7.84225264373348</v>
      </c>
      <c r="B20" s="1" t="n">
        <f aca="true">A20+RAND()*(0.25*A20)</f>
        <v>7.96855390680086</v>
      </c>
    </row>
    <row r="21" customFormat="false" ht="12.1" hidden="false" customHeight="false" outlineLevel="0" collapsed="false">
      <c r="A21" s="1" t="n">
        <f aca="true">12*RAND()</f>
        <v>1.6846900082967</v>
      </c>
      <c r="B21" s="1" t="n">
        <f aca="true">A21+RAND()*(0.25*A21)</f>
        <v>2.08549343826729</v>
      </c>
    </row>
    <row r="22" customFormat="false" ht="12.1" hidden="false" customHeight="false" outlineLevel="0" collapsed="false">
      <c r="A22" s="1" t="n">
        <f aca="true">12*RAND()</f>
        <v>9.36965412736394</v>
      </c>
      <c r="B22" s="1" t="n">
        <f aca="true">A22+RAND()*(0.25*A22)</f>
        <v>10.3683073240331</v>
      </c>
    </row>
    <row r="23" customFormat="false" ht="12.1" hidden="false" customHeight="false" outlineLevel="0" collapsed="false">
      <c r="A23" s="1" t="n">
        <f aca="true">12*RAND()</f>
        <v>2.86474818777504</v>
      </c>
      <c r="B23" s="1" t="n">
        <f aca="true">A23+RAND()*(0.25*A23)</f>
        <v>3.13679694489543</v>
      </c>
    </row>
    <row r="24" customFormat="false" ht="12.1" hidden="false" customHeight="false" outlineLevel="0" collapsed="false">
      <c r="A24" s="1" t="n">
        <f aca="true">12*RAND()</f>
        <v>6.59078610926559</v>
      </c>
      <c r="B24" s="1" t="n">
        <f aca="true">A24+RAND()*(0.25*A24)</f>
        <v>7.13832422726378</v>
      </c>
    </row>
    <row r="25" customFormat="false" ht="12.1" hidden="false" customHeight="false" outlineLevel="0" collapsed="false">
      <c r="A25" s="1" t="n">
        <f aca="true">12*RAND()</f>
        <v>1.11024771592879</v>
      </c>
      <c r="B25" s="1" t="n">
        <f aca="true">A25+RAND()*(0.25*A25)</f>
        <v>1.22061862423368</v>
      </c>
    </row>
    <row r="26" customFormat="false" ht="12.1" hidden="false" customHeight="false" outlineLevel="0" collapsed="false">
      <c r="A26" s="1" t="n">
        <f aca="true">12*RAND()</f>
        <v>0.427558423765767</v>
      </c>
      <c r="B26" s="1" t="n">
        <f aca="true">A26+RAND()*(0.25*A26)</f>
        <v>0.453427471475233</v>
      </c>
    </row>
    <row r="27" customFormat="false" ht="12.1" hidden="false" customHeight="false" outlineLevel="0" collapsed="false">
      <c r="A27" s="1" t="n">
        <f aca="true">12*RAND()</f>
        <v>11.545019992605</v>
      </c>
      <c r="B27" s="1" t="n">
        <f aca="true">A27+RAND()*(0.25*A27)</f>
        <v>12.1488729450528</v>
      </c>
    </row>
    <row r="28" customFormat="false" ht="12.1" hidden="false" customHeight="false" outlineLevel="0" collapsed="false">
      <c r="A28" s="1" t="n">
        <f aca="true">12*RAND()</f>
        <v>11.3613451710299</v>
      </c>
      <c r="B28" s="1" t="n">
        <f aca="true">A28+RAND()*(0.25*A28)</f>
        <v>13.7079115168985</v>
      </c>
    </row>
    <row r="29" customFormat="false" ht="12.1" hidden="false" customHeight="false" outlineLevel="0" collapsed="false">
      <c r="A29" s="1" t="n">
        <f aca="true">12*RAND()</f>
        <v>9.16016235127839</v>
      </c>
      <c r="B29" s="1" t="n">
        <f aca="true">A29+RAND()*(0.25*A29)</f>
        <v>10.2599823527176</v>
      </c>
    </row>
    <row r="30" customFormat="false" ht="12.1" hidden="false" customHeight="false" outlineLevel="0" collapsed="false">
      <c r="A30" s="1" t="n">
        <f aca="true">12*RAND()</f>
        <v>1.10647551876656</v>
      </c>
      <c r="B30" s="1" t="n">
        <f aca="true">A30+RAND()*(0.25*A30)</f>
        <v>1.23372881862034</v>
      </c>
    </row>
    <row r="31" customFormat="false" ht="12.1" hidden="false" customHeight="false" outlineLevel="0" collapsed="false">
      <c r="A31" s="1" t="n">
        <f aca="true">12*RAND()</f>
        <v>3.01648825998935</v>
      </c>
      <c r="B31" s="1" t="n">
        <f aca="true">A31+RAND()*(0.25*A31)</f>
        <v>3.03257426993951</v>
      </c>
    </row>
    <row r="32" customFormat="false" ht="12.1" hidden="false" customHeight="false" outlineLevel="0" collapsed="false">
      <c r="A32" s="1" t="n">
        <f aca="true">12*RAND()</f>
        <v>3.4273632048548</v>
      </c>
      <c r="B32" s="1" t="n">
        <f aca="true">A32+RAND()*(0.25*A32)</f>
        <v>4.10074141196857</v>
      </c>
    </row>
    <row r="33" customFormat="false" ht="12.1" hidden="false" customHeight="false" outlineLevel="0" collapsed="false">
      <c r="A33" s="1" t="n">
        <f aca="true">12*RAND()</f>
        <v>1.27917257323293</v>
      </c>
      <c r="B33" s="1" t="n">
        <f aca="true">A33+RAND()*(0.25*A33)</f>
        <v>1.41786802689984</v>
      </c>
    </row>
    <row r="34" customFormat="false" ht="12.1" hidden="false" customHeight="false" outlineLevel="0" collapsed="false">
      <c r="A34" s="1" t="n">
        <f aca="true">12*RAND()</f>
        <v>8.50823959550842</v>
      </c>
      <c r="B34" s="1" t="n">
        <f aca="true">A34+RAND()*(0.25*A34)</f>
        <v>10.5663655194201</v>
      </c>
    </row>
    <row r="35" customFormat="false" ht="12.1" hidden="false" customHeight="false" outlineLevel="0" collapsed="false">
      <c r="A35" s="1" t="n">
        <f aca="true">12*RAND()</f>
        <v>7.77058550462258</v>
      </c>
      <c r="B35" s="1" t="n">
        <f aca="true">A35+RAND()*(0.25*A35)</f>
        <v>9.27129893967629</v>
      </c>
    </row>
    <row r="36" customFormat="false" ht="12.1" hidden="false" customHeight="false" outlineLevel="0" collapsed="false">
      <c r="A36" s="1" t="n">
        <f aca="true">12*RAND()</f>
        <v>9.9643745344974</v>
      </c>
      <c r="B36" s="1" t="n">
        <f aca="true">A36+RAND()*(0.25*A36)</f>
        <v>10.7945817546068</v>
      </c>
    </row>
    <row r="37" customFormat="false" ht="12.1" hidden="false" customHeight="false" outlineLevel="0" collapsed="false">
      <c r="A37" s="1" t="n">
        <f aca="true">12*RAND()</f>
        <v>8.65431566286669</v>
      </c>
      <c r="B37" s="1" t="n">
        <f aca="true">A37+RAND()*(0.25*A37)</f>
        <v>10.2783464047259</v>
      </c>
    </row>
    <row r="38" customFormat="false" ht="12.1" hidden="false" customHeight="false" outlineLevel="0" collapsed="false">
      <c r="A38" s="1" t="n">
        <f aca="true">12*RAND()</f>
        <v>11.4749744606013</v>
      </c>
      <c r="B38" s="1" t="n">
        <f aca="true">A38+RAND()*(0.25*A38)</f>
        <v>12.7747092813575</v>
      </c>
    </row>
    <row r="39" customFormat="false" ht="12.1" hidden="false" customHeight="false" outlineLevel="0" collapsed="false">
      <c r="A39" s="1" t="n">
        <f aca="true">12*RAND()</f>
        <v>10.1608449497672</v>
      </c>
      <c r="B39" s="1" t="n">
        <f aca="true">A39+RAND()*(0.25*A39)</f>
        <v>10.6906874122285</v>
      </c>
    </row>
    <row r="40" customFormat="false" ht="12.1" hidden="false" customHeight="false" outlineLevel="0" collapsed="false">
      <c r="A40" s="1" t="n">
        <f aca="true">12*RAND()</f>
        <v>10.9620238588921</v>
      </c>
      <c r="B40" s="1" t="n">
        <f aca="true">A40+RAND()*(0.25*A40)</f>
        <v>12.5557838173785</v>
      </c>
    </row>
    <row r="41" customFormat="false" ht="12.1" hidden="false" customHeight="false" outlineLevel="0" collapsed="false">
      <c r="A41" s="1" t="n">
        <f aca="true">12*RAND()</f>
        <v>5.35861709088354</v>
      </c>
      <c r="B41" s="1" t="n">
        <f aca="true">A41+RAND()*(0.25*A41)</f>
        <v>5.57949462900892</v>
      </c>
    </row>
    <row r="42" customFormat="false" ht="12.1" hidden="false" customHeight="false" outlineLevel="0" collapsed="false">
      <c r="A42" s="1" t="n">
        <f aca="true">12*RAND()</f>
        <v>8.21724823730476</v>
      </c>
      <c r="B42" s="1" t="n">
        <f aca="true">A42+RAND()*(0.25*A42)</f>
        <v>8.28038734031716</v>
      </c>
    </row>
    <row r="43" customFormat="false" ht="12.1" hidden="false" customHeight="false" outlineLevel="0" collapsed="false">
      <c r="A43" s="1" t="n">
        <f aca="true">12*RAND()</f>
        <v>9.27335706636059</v>
      </c>
      <c r="B43" s="1" t="n">
        <f aca="true">A43+RAND()*(0.25*A43)</f>
        <v>11.2916260868811</v>
      </c>
    </row>
    <row r="44" customFormat="false" ht="12.1" hidden="false" customHeight="false" outlineLevel="0" collapsed="false">
      <c r="A44" s="1" t="n">
        <f aca="true">12*RAND()</f>
        <v>8.09142512304936</v>
      </c>
      <c r="B44" s="1" t="n">
        <f aca="true">A44+RAND()*(0.25*A44)</f>
        <v>9.27734842712856</v>
      </c>
    </row>
    <row r="45" customFormat="false" ht="12.1" hidden="false" customHeight="false" outlineLevel="0" collapsed="false">
      <c r="A45" s="1" t="n">
        <f aca="true">12*RAND()</f>
        <v>6.66124899241302</v>
      </c>
      <c r="B45" s="1" t="n">
        <f aca="true">A45+RAND()*(0.25*A45)</f>
        <v>7.11277447253636</v>
      </c>
    </row>
    <row r="46" customFormat="false" ht="12.1" hidden="false" customHeight="false" outlineLevel="0" collapsed="false">
      <c r="A46" s="1" t="n">
        <f aca="true">12*RAND()</f>
        <v>0.0624889898251324</v>
      </c>
      <c r="B46" s="1" t="n">
        <f aca="true">A46+RAND()*(0.25*A46)</f>
        <v>0.0641295415181709</v>
      </c>
    </row>
    <row r="47" customFormat="false" ht="12.1" hidden="false" customHeight="false" outlineLevel="0" collapsed="false">
      <c r="A47" s="1" t="n">
        <f aca="true">12*RAND()</f>
        <v>3.19196588286201</v>
      </c>
      <c r="B47" s="1" t="n">
        <f aca="true">A47+RAND()*(0.25*A47)</f>
        <v>3.63217989186425</v>
      </c>
    </row>
    <row r="48" customFormat="false" ht="12.1" hidden="false" customHeight="false" outlineLevel="0" collapsed="false">
      <c r="A48" s="1" t="n">
        <f aca="true">12*RAND()</f>
        <v>3.10989379820491</v>
      </c>
      <c r="B48" s="1" t="n">
        <f aca="true">A48+RAND()*(0.25*A48)</f>
        <v>3.49268835023367</v>
      </c>
    </row>
    <row r="49" customFormat="false" ht="12.1" hidden="false" customHeight="false" outlineLevel="0" collapsed="false">
      <c r="A49" s="1" t="n">
        <f aca="true">12*RAND()</f>
        <v>9.02956720559224</v>
      </c>
      <c r="B49" s="1" t="n">
        <f aca="true">A49+RAND()*(0.25*A49)</f>
        <v>10.8302512800683</v>
      </c>
    </row>
    <row r="50" customFormat="false" ht="12.1" hidden="false" customHeight="false" outlineLevel="0" collapsed="false">
      <c r="A50" s="1" t="n">
        <f aca="true">12*RAND()</f>
        <v>5.29850631580357</v>
      </c>
      <c r="B50" s="1" t="n">
        <f aca="true">A50+RAND()*(0.25*A50)</f>
        <v>5.53765548211223</v>
      </c>
    </row>
    <row r="51" customFormat="false" ht="12.1" hidden="false" customHeight="false" outlineLevel="0" collapsed="false">
      <c r="A51" s="1" t="n">
        <f aca="true">12*RAND()</f>
        <v>6.69453951243064</v>
      </c>
      <c r="B51" s="1" t="n">
        <f aca="true">A51+RAND()*(0.25*A51)</f>
        <v>7.4664895827402</v>
      </c>
    </row>
    <row r="52" customFormat="false" ht="12.1" hidden="false" customHeight="false" outlineLevel="0" collapsed="false">
      <c r="A52" s="1" t="n">
        <f aca="true">12*RAND()</f>
        <v>7.11288036075799</v>
      </c>
      <c r="B52" s="1" t="n">
        <f aca="true">A52+RAND()*(0.25*A52)</f>
        <v>7.66146439841889</v>
      </c>
    </row>
    <row r="53" customFormat="false" ht="12.1" hidden="false" customHeight="false" outlineLevel="0" collapsed="false">
      <c r="A53" s="1" t="n">
        <f aca="true">12*RAND()</f>
        <v>11.1206447429623</v>
      </c>
      <c r="B53" s="1" t="n">
        <f aca="true">A53+RAND()*(0.25*A53)</f>
        <v>13.7091154927569</v>
      </c>
    </row>
    <row r="54" customFormat="false" ht="12.1" hidden="false" customHeight="false" outlineLevel="0" collapsed="false">
      <c r="A54" s="1" t="n">
        <f aca="true">12*RAND()</f>
        <v>11.6647923905019</v>
      </c>
      <c r="B54" s="1" t="n">
        <f aca="true">A54+RAND()*(0.25*A54)</f>
        <v>11.7298429210922</v>
      </c>
    </row>
    <row r="55" customFormat="false" ht="12.1" hidden="false" customHeight="false" outlineLevel="0" collapsed="false">
      <c r="A55" s="1" t="n">
        <f aca="true">12*RAND()</f>
        <v>10.5014024550877</v>
      </c>
      <c r="B55" s="1" t="n">
        <f aca="true">A55+RAND()*(0.25*A55)</f>
        <v>10.8320325814252</v>
      </c>
    </row>
    <row r="56" customFormat="false" ht="12.1" hidden="false" customHeight="false" outlineLevel="0" collapsed="false">
      <c r="A56" s="1" t="n">
        <f aca="true">12*RAND()</f>
        <v>6.63018052387396</v>
      </c>
      <c r="B56" s="1" t="n">
        <f aca="true">A56+RAND()*(0.25*A56)</f>
        <v>7.47117610712082</v>
      </c>
    </row>
    <row r="57" customFormat="false" ht="12.1" hidden="false" customHeight="false" outlineLevel="0" collapsed="false">
      <c r="A57" s="1" t="n">
        <f aca="true">12*RAND()</f>
        <v>1.20557997023693</v>
      </c>
      <c r="B57" s="1" t="n">
        <f aca="true">A57+RAND()*(0.25*A57)</f>
        <v>1.32206272198246</v>
      </c>
    </row>
    <row r="58" customFormat="false" ht="12.1" hidden="false" customHeight="false" outlineLevel="0" collapsed="false">
      <c r="A58" s="1" t="n">
        <f aca="true">12*RAND()</f>
        <v>10.6771086510067</v>
      </c>
      <c r="B58" s="1" t="n">
        <f aca="true">A58+RAND()*(0.25*A58)</f>
        <v>12.8552967251525</v>
      </c>
    </row>
    <row r="59" customFormat="false" ht="12.1" hidden="false" customHeight="false" outlineLevel="0" collapsed="false">
      <c r="A59" s="1" t="n">
        <f aca="true">12*RAND()</f>
        <v>5.33041599291622</v>
      </c>
      <c r="B59" s="1" t="n">
        <f aca="true">A59+RAND()*(0.25*A59)</f>
        <v>6.63047405988135</v>
      </c>
    </row>
    <row r="60" customFormat="false" ht="12.1" hidden="false" customHeight="false" outlineLevel="0" collapsed="false">
      <c r="A60" s="1" t="n">
        <f aca="true">12*RAND()</f>
        <v>11.2940186936542</v>
      </c>
      <c r="B60" s="1" t="n">
        <f aca="true">A60+RAND()*(0.25*A60)</f>
        <v>11.848920081877</v>
      </c>
    </row>
    <row r="61" customFormat="false" ht="12.1" hidden="false" customHeight="false" outlineLevel="0" collapsed="false">
      <c r="A61" s="1" t="n">
        <f aca="true">12*RAND()</f>
        <v>0.48291453112876</v>
      </c>
      <c r="B61" s="1" t="n">
        <f aca="true">A61+RAND()*(0.25*A61)</f>
        <v>0.536467772201195</v>
      </c>
    </row>
    <row r="62" customFormat="false" ht="12.1" hidden="false" customHeight="false" outlineLevel="0" collapsed="false">
      <c r="A62" s="1" t="n">
        <f aca="true">12*RAND()</f>
        <v>0.254625833991303</v>
      </c>
      <c r="B62" s="1" t="n">
        <f aca="true">A62+RAND()*(0.25*A62)</f>
        <v>0.264460313862467</v>
      </c>
    </row>
    <row r="63" customFormat="false" ht="12.1" hidden="false" customHeight="false" outlineLevel="0" collapsed="false">
      <c r="A63" s="1" t="n">
        <f aca="true">12*RAND()</f>
        <v>5.89580924533376</v>
      </c>
      <c r="B63" s="1" t="n">
        <f aca="true">A63+RAND()*(0.25*A63)</f>
        <v>6.62367388228627</v>
      </c>
    </row>
    <row r="64" customFormat="false" ht="12.1" hidden="false" customHeight="false" outlineLevel="0" collapsed="false">
      <c r="A64" s="1" t="n">
        <f aca="true">12*RAND()</f>
        <v>0.0241153083455975</v>
      </c>
      <c r="B64" s="1" t="n">
        <f aca="true">A64+RAND()*(0.25*A64)</f>
        <v>0.02812211789972</v>
      </c>
    </row>
    <row r="65" customFormat="false" ht="12.1" hidden="false" customHeight="false" outlineLevel="0" collapsed="false">
      <c r="A65" s="1" t="n">
        <f aca="true">12*RAND()</f>
        <v>9.71122495499472</v>
      </c>
      <c r="B65" s="1" t="n">
        <f aca="true">A65+RAND()*(0.25*A65)</f>
        <v>11.5084493010204</v>
      </c>
    </row>
    <row r="66" customFormat="false" ht="12.1" hidden="false" customHeight="false" outlineLevel="0" collapsed="false">
      <c r="A66" s="1" t="n">
        <f aca="true">12*RAND()</f>
        <v>2.29432783918822</v>
      </c>
      <c r="B66" s="1" t="n">
        <f aca="true">A66+RAND()*(0.25*A66)</f>
        <v>2.35474435158866</v>
      </c>
    </row>
    <row r="67" customFormat="false" ht="12.1" hidden="false" customHeight="false" outlineLevel="0" collapsed="false">
      <c r="A67" s="1" t="n">
        <f aca="true">12*RAND()</f>
        <v>0.741287519462819</v>
      </c>
      <c r="B67" s="1" t="n">
        <f aca="true">A67+RAND()*(0.25*A67)</f>
        <v>0.896069019097871</v>
      </c>
    </row>
    <row r="68" customFormat="false" ht="12.1" hidden="false" customHeight="false" outlineLevel="0" collapsed="false">
      <c r="A68" s="1" t="n">
        <f aca="true">12*RAND()</f>
        <v>1.54892166333197</v>
      </c>
      <c r="B68" s="1" t="n">
        <f aca="true">A68+RAND()*(0.25*A68)</f>
        <v>1.88606189256533</v>
      </c>
    </row>
    <row r="69" customFormat="false" ht="12.1" hidden="false" customHeight="false" outlineLevel="0" collapsed="false">
      <c r="A69" s="1" t="n">
        <f aca="true">12*RAND()</f>
        <v>7.27912476094532</v>
      </c>
      <c r="B69" s="1" t="n">
        <f aca="true">A69+RAND()*(0.25*A69)</f>
        <v>8.32880218830204</v>
      </c>
    </row>
    <row r="70" customFormat="false" ht="12.1" hidden="false" customHeight="false" outlineLevel="0" collapsed="false">
      <c r="A70" s="1" t="n">
        <f aca="true">12*RAND()</f>
        <v>10.6138264705207</v>
      </c>
      <c r="B70" s="1" t="n">
        <f aca="true">A70+RAND()*(0.25*A70)</f>
        <v>13.0614156618458</v>
      </c>
    </row>
    <row r="71" customFormat="false" ht="12.1" hidden="false" customHeight="false" outlineLevel="0" collapsed="false">
      <c r="A71" s="1" t="n">
        <f aca="true">12*RAND()</f>
        <v>2.76665925505543</v>
      </c>
      <c r="B71" s="1" t="n">
        <f aca="true">A71+RAND()*(0.25*A71)</f>
        <v>3.08152279001421</v>
      </c>
    </row>
    <row r="72" customFormat="false" ht="12.1" hidden="false" customHeight="false" outlineLevel="0" collapsed="false">
      <c r="A72" s="1" t="n">
        <f aca="true">12*RAND()</f>
        <v>3.22872125738535</v>
      </c>
      <c r="B72" s="1" t="n">
        <f aca="true">A72+RAND()*(0.25*A72)</f>
        <v>3.37495736636502</v>
      </c>
    </row>
    <row r="73" customFormat="false" ht="12.1" hidden="false" customHeight="false" outlineLevel="0" collapsed="false">
      <c r="A73" s="1" t="n">
        <f aca="true">12*RAND()</f>
        <v>11.0578250083017</v>
      </c>
      <c r="B73" s="1" t="n">
        <f aca="true">A73+RAND()*(0.25*A73)</f>
        <v>13.0897803133671</v>
      </c>
    </row>
    <row r="74" customFormat="false" ht="12.1" hidden="false" customHeight="false" outlineLevel="0" collapsed="false">
      <c r="A74" s="1" t="n">
        <f aca="true">12*RAND()</f>
        <v>1.25880465805931</v>
      </c>
      <c r="B74" s="1" t="n">
        <f aca="true">A74+RAND()*(0.25*A74)</f>
        <v>1.3624835813475</v>
      </c>
    </row>
    <row r="75" customFormat="false" ht="12.1" hidden="false" customHeight="false" outlineLevel="0" collapsed="false">
      <c r="A75" s="1" t="n">
        <f aca="true">12*RAND()</f>
        <v>10.5387011974024</v>
      </c>
      <c r="B75" s="1" t="n">
        <f aca="true">A75+RAND()*(0.25*A75)</f>
        <v>10.6086933605877</v>
      </c>
    </row>
    <row r="76" customFormat="false" ht="12.1" hidden="false" customHeight="false" outlineLevel="0" collapsed="false">
      <c r="A76" s="1" t="n">
        <f aca="true">12*RAND()</f>
        <v>4.47403329786783</v>
      </c>
      <c r="B76" s="1" t="n">
        <f aca="true">A76+RAND()*(0.25*A76)</f>
        <v>5.43999256698854</v>
      </c>
    </row>
    <row r="77" customFormat="false" ht="12.1" hidden="false" customHeight="false" outlineLevel="0" collapsed="false">
      <c r="A77" s="1" t="n">
        <f aca="true">12*RAND()</f>
        <v>6.65086072669474</v>
      </c>
      <c r="B77" s="1" t="n">
        <f aca="true">A77+RAND()*(0.25*A77)</f>
        <v>7.1231282551118</v>
      </c>
    </row>
    <row r="78" customFormat="false" ht="12.1" hidden="false" customHeight="false" outlineLevel="0" collapsed="false">
      <c r="A78" s="1" t="n">
        <f aca="true">12*RAND()</f>
        <v>9.7089875547109</v>
      </c>
      <c r="B78" s="1" t="n">
        <f aca="true">A78+RAND()*(0.25*A78)</f>
        <v>11.1661017847392</v>
      </c>
    </row>
    <row r="79" customFormat="false" ht="12.1" hidden="false" customHeight="false" outlineLevel="0" collapsed="false">
      <c r="A79" s="1" t="n">
        <f aca="true">12*RAND()</f>
        <v>10.2218093709577</v>
      </c>
      <c r="B79" s="1" t="n">
        <f aca="true">A79+RAND()*(0.25*A79)</f>
        <v>11.3314706810422</v>
      </c>
    </row>
    <row r="80" customFormat="false" ht="12.1" hidden="false" customHeight="false" outlineLevel="0" collapsed="false">
      <c r="A80" s="1" t="n">
        <f aca="true">12*RAND()</f>
        <v>10.0780588778896</v>
      </c>
      <c r="B80" s="1" t="n">
        <f aca="true">A80+RAND()*(0.25*A80)</f>
        <v>10.6569424630319</v>
      </c>
    </row>
    <row r="81" customFormat="false" ht="12.1" hidden="false" customHeight="false" outlineLevel="0" collapsed="false">
      <c r="A81" s="1" t="n">
        <f aca="true">12*RAND()</f>
        <v>10.2479775194722</v>
      </c>
      <c r="B81" s="1" t="n">
        <f aca="true">A81+RAND()*(0.25*A81)</f>
        <v>11.7753926393662</v>
      </c>
    </row>
    <row r="82" customFormat="false" ht="12.1" hidden="false" customHeight="false" outlineLevel="0" collapsed="false">
      <c r="A82" s="1" t="n">
        <f aca="true">12*RAND()</f>
        <v>10.2897320315803</v>
      </c>
      <c r="B82" s="1" t="n">
        <f aca="true">A82+RAND()*(0.25*A82)</f>
        <v>10.9593084648659</v>
      </c>
    </row>
    <row r="83" customFormat="false" ht="12.1" hidden="false" customHeight="false" outlineLevel="0" collapsed="false">
      <c r="A83" s="1" t="n">
        <f aca="true">12*RAND()</f>
        <v>1.420066710101</v>
      </c>
      <c r="B83" s="1" t="n">
        <f aca="true">A83+RAND()*(0.25*A83)</f>
        <v>1.53234259695099</v>
      </c>
    </row>
    <row r="84" customFormat="false" ht="12.1" hidden="false" customHeight="false" outlineLevel="0" collapsed="false">
      <c r="A84" s="1" t="n">
        <f aca="true">12*RAND()</f>
        <v>11.2517864045559</v>
      </c>
      <c r="B84" s="1" t="n">
        <f aca="true">A84+RAND()*(0.25*A84)</f>
        <v>13.5928626706475</v>
      </c>
    </row>
    <row r="85" customFormat="false" ht="12.1" hidden="false" customHeight="false" outlineLevel="0" collapsed="false">
      <c r="A85" s="1" t="n">
        <f aca="true">12*RAND()</f>
        <v>11.4970446373394</v>
      </c>
      <c r="B85" s="1" t="n">
        <f aca="true">A85+RAND()*(0.25*A85)</f>
        <v>11.8272946151426</v>
      </c>
    </row>
    <row r="86" customFormat="false" ht="12.1" hidden="false" customHeight="false" outlineLevel="0" collapsed="false">
      <c r="A86" s="1" t="n">
        <f aca="true">12*RAND()</f>
        <v>11.1204667064129</v>
      </c>
      <c r="B86" s="1" t="n">
        <f aca="true">A86+RAND()*(0.25*A86)</f>
        <v>12.6484851930036</v>
      </c>
    </row>
    <row r="87" customFormat="false" ht="12.1" hidden="false" customHeight="false" outlineLevel="0" collapsed="false">
      <c r="A87" s="1" t="n">
        <f aca="true">12*RAND()</f>
        <v>1.68687158934883</v>
      </c>
      <c r="B87" s="1" t="n">
        <f aca="true">A87+RAND()*(0.25*A87)</f>
        <v>2.01564560308221</v>
      </c>
    </row>
    <row r="88" customFormat="false" ht="12.1" hidden="false" customHeight="false" outlineLevel="0" collapsed="false">
      <c r="A88" s="1" t="n">
        <f aca="true">12*RAND()</f>
        <v>1.51978691124404</v>
      </c>
      <c r="B88" s="1" t="n">
        <f aca="true">A88+RAND()*(0.25*A88)</f>
        <v>1.71101323384935</v>
      </c>
    </row>
    <row r="89" customFormat="false" ht="12.1" hidden="false" customHeight="false" outlineLevel="0" collapsed="false">
      <c r="A89" s="1" t="n">
        <f aca="true">12*RAND()</f>
        <v>0.300968010235019</v>
      </c>
      <c r="B89" s="1" t="n">
        <f aca="true">A89+RAND()*(0.25*A89)</f>
        <v>0.310188522745631</v>
      </c>
    </row>
    <row r="90" customFormat="false" ht="12.1" hidden="false" customHeight="false" outlineLevel="0" collapsed="false">
      <c r="A90" s="1" t="n">
        <f aca="true">12*RAND()</f>
        <v>6.46397550142327</v>
      </c>
      <c r="B90" s="1" t="n">
        <f aca="true">A90+RAND()*(0.25*A90)</f>
        <v>8.05915668950176</v>
      </c>
    </row>
    <row r="91" customFormat="false" ht="12.1" hidden="false" customHeight="false" outlineLevel="0" collapsed="false">
      <c r="A91" s="1" t="n">
        <f aca="true">12*RAND()</f>
        <v>3.43201085968317</v>
      </c>
      <c r="B91" s="1" t="n">
        <f aca="true">A91+RAND()*(0.25*A91)</f>
        <v>4.26394631699817</v>
      </c>
    </row>
    <row r="92" customFormat="false" ht="12.1" hidden="false" customHeight="false" outlineLevel="0" collapsed="false">
      <c r="A92" s="1" t="n">
        <f aca="true">12*RAND()</f>
        <v>10.7837348443755</v>
      </c>
      <c r="B92" s="1" t="n">
        <f aca="true">A92+RAND()*(0.25*A92)</f>
        <v>11.4270472843246</v>
      </c>
    </row>
    <row r="93" customFormat="false" ht="12.1" hidden="false" customHeight="false" outlineLevel="0" collapsed="false">
      <c r="A93" s="1" t="n">
        <f aca="true">12*RAND()</f>
        <v>10.1510936233018</v>
      </c>
      <c r="B93" s="1" t="n">
        <f aca="true">A93+RAND()*(0.25*A93)</f>
        <v>12.2302139809345</v>
      </c>
    </row>
    <row r="94" customFormat="false" ht="12.1" hidden="false" customHeight="false" outlineLevel="0" collapsed="false">
      <c r="A94" s="1" t="n">
        <f aca="true">12*RAND()</f>
        <v>11.1968702612523</v>
      </c>
      <c r="B94" s="1" t="n">
        <f aca="true">A94+RAND()*(0.25*A94)</f>
        <v>12.9946647871002</v>
      </c>
    </row>
    <row r="95" customFormat="false" ht="12.1" hidden="false" customHeight="false" outlineLevel="0" collapsed="false">
      <c r="A95" s="1" t="n">
        <f aca="true">12*RAND()</f>
        <v>10.3835997638098</v>
      </c>
      <c r="B95" s="1" t="n">
        <f aca="true">A95+RAND()*(0.25*A95)</f>
        <v>11.961868852308</v>
      </c>
    </row>
    <row r="96" customFormat="false" ht="12.1" hidden="false" customHeight="false" outlineLevel="0" collapsed="false">
      <c r="A96" s="1" t="n">
        <f aca="true">12*RAND()</f>
        <v>11.0732164021303</v>
      </c>
      <c r="B96" s="1" t="n">
        <f aca="true">A96+RAND()*(0.25*A96)</f>
        <v>13.1323018248806</v>
      </c>
    </row>
    <row r="97" customFormat="false" ht="12.1" hidden="false" customHeight="false" outlineLevel="0" collapsed="false">
      <c r="A97" s="1" t="n">
        <f aca="true">12*RAND()</f>
        <v>6.59238582786184</v>
      </c>
      <c r="B97" s="1" t="n">
        <f aca="true">A97+RAND()*(0.25*A97)</f>
        <v>7.2080654777913</v>
      </c>
    </row>
    <row r="98" customFormat="false" ht="12.1" hidden="false" customHeight="false" outlineLevel="0" collapsed="false">
      <c r="A98" s="1" t="n">
        <f aca="true">12*RAND()</f>
        <v>7.98175572089109</v>
      </c>
      <c r="B98" s="1" t="n">
        <f aca="true">A98+RAND()*(0.25*A98)</f>
        <v>9.41686418124858</v>
      </c>
    </row>
    <row r="99" customFormat="false" ht="12.1" hidden="false" customHeight="false" outlineLevel="0" collapsed="false">
      <c r="A99" s="1" t="n">
        <f aca="true">12*RAND()</f>
        <v>8.11521525937897</v>
      </c>
      <c r="B99" s="1" t="n">
        <f aca="true">A99+RAND()*(0.25*A99)</f>
        <v>9.38155919837153</v>
      </c>
    </row>
    <row r="100" customFormat="false" ht="12.1" hidden="false" customHeight="false" outlineLevel="0" collapsed="false">
      <c r="A100" s="1" t="n">
        <f aca="true">12*RAND()</f>
        <v>4.16317547548483</v>
      </c>
      <c r="B100" s="1" t="n">
        <f aca="true">A100+RAND()*(0.25*A100)</f>
        <v>4.86137429218631</v>
      </c>
    </row>
    <row r="101" customFormat="false" ht="12.1" hidden="false" customHeight="false" outlineLevel="0" collapsed="false">
      <c r="A101" s="1" t="n">
        <f aca="true">12*RAND()</f>
        <v>4.9085120245488</v>
      </c>
      <c r="B101" s="1" t="n">
        <f aca="true">A101+RAND()*(0.25*A101)</f>
        <v>5.74787605852351</v>
      </c>
    </row>
    <row r="102" customFormat="false" ht="12.1" hidden="false" customHeight="false" outlineLevel="0" collapsed="false">
      <c r="A102" s="1" t="n">
        <f aca="true">12*RAND()</f>
        <v>11.8031139346669</v>
      </c>
      <c r="B102" s="1" t="n">
        <f aca="true">A102+RAND()*(0.25*A102)</f>
        <v>14.1223396150558</v>
      </c>
    </row>
    <row r="103" customFormat="false" ht="12.1" hidden="false" customHeight="false" outlineLevel="0" collapsed="false">
      <c r="A103" s="1" t="n">
        <f aca="true">12*RAND()</f>
        <v>3.29961081833956</v>
      </c>
      <c r="B103" s="1" t="n">
        <f aca="true">A103+RAND()*(0.25*A103)</f>
        <v>3.71218909005286</v>
      </c>
    </row>
    <row r="104" customFormat="false" ht="12.1" hidden="false" customHeight="false" outlineLevel="0" collapsed="false">
      <c r="A104" s="1" t="n">
        <f aca="true">12*RAND()</f>
        <v>10.6959239501137</v>
      </c>
      <c r="B104" s="1" t="n">
        <f aca="true">A104+RAND()*(0.25*A104)</f>
        <v>11.9790698199277</v>
      </c>
    </row>
    <row r="105" customFormat="false" ht="12.1" hidden="false" customHeight="false" outlineLevel="0" collapsed="false">
      <c r="A105" s="1" t="n">
        <f aca="true">12*RAND()</f>
        <v>4.43361287421265</v>
      </c>
      <c r="B105" s="1" t="n">
        <f aca="true">A105+RAND()*(0.25*A105)</f>
        <v>4.96608580140056</v>
      </c>
    </row>
    <row r="106" customFormat="false" ht="12.1" hidden="false" customHeight="false" outlineLevel="0" collapsed="false">
      <c r="A106" s="1" t="n">
        <f aca="true">12*RAND()</f>
        <v>11.9335919530347</v>
      </c>
      <c r="B106" s="1" t="n">
        <f aca="true">A106+RAND()*(0.25*A106)</f>
        <v>13.9156983236915</v>
      </c>
    </row>
    <row r="107" customFormat="false" ht="12.1" hidden="false" customHeight="false" outlineLevel="0" collapsed="false">
      <c r="A107" s="1" t="n">
        <f aca="true">12*RAND()</f>
        <v>1.56895019941825</v>
      </c>
      <c r="B107" s="1" t="n">
        <f aca="true">A107+RAND()*(0.25*A107)</f>
        <v>1.75043668543868</v>
      </c>
    </row>
    <row r="108" customFormat="false" ht="12.1" hidden="false" customHeight="false" outlineLevel="0" collapsed="false">
      <c r="A108" s="1" t="n">
        <f aca="true">12*RAND()</f>
        <v>6.45830776487995</v>
      </c>
      <c r="B108" s="1" t="n">
        <f aca="true">A108+RAND()*(0.25*A108)</f>
        <v>7.83051908305429</v>
      </c>
    </row>
    <row r="109" customFormat="false" ht="12.1" hidden="false" customHeight="false" outlineLevel="0" collapsed="false">
      <c r="A109" s="1" t="n">
        <f aca="true">12*RAND()</f>
        <v>5.35097924732904</v>
      </c>
      <c r="B109" s="1" t="n">
        <f aca="true">A109+RAND()*(0.25*A109)</f>
        <v>6.14838177123467</v>
      </c>
    </row>
    <row r="110" customFormat="false" ht="12.1" hidden="false" customHeight="false" outlineLevel="0" collapsed="false">
      <c r="A110" s="1" t="n">
        <f aca="true">12*RAND()</f>
        <v>2.18183829959393</v>
      </c>
      <c r="B110" s="1" t="n">
        <f aca="true">A110+RAND()*(0.25*A110)</f>
        <v>2.23261331939978</v>
      </c>
    </row>
    <row r="111" customFormat="false" ht="12.1" hidden="false" customHeight="false" outlineLevel="0" collapsed="false">
      <c r="A111" s="1" t="n">
        <f aca="true">12*RAND()</f>
        <v>0.395354732463053</v>
      </c>
      <c r="B111" s="1" t="n">
        <f aca="true">A111+RAND()*(0.25*A111)</f>
        <v>0.463262279946629</v>
      </c>
    </row>
    <row r="112" customFormat="false" ht="12.1" hidden="false" customHeight="false" outlineLevel="0" collapsed="false">
      <c r="A112" s="1" t="n">
        <f aca="true">12*RAND()</f>
        <v>5.72979520870671</v>
      </c>
      <c r="B112" s="1" t="n">
        <f aca="true">A112+RAND()*(0.25*A112)</f>
        <v>6.14371695882799</v>
      </c>
    </row>
    <row r="113" customFormat="false" ht="12.1" hidden="false" customHeight="false" outlineLevel="0" collapsed="false">
      <c r="A113" s="1" t="n">
        <f aca="true">12*RAND()</f>
        <v>11.7505805161256</v>
      </c>
      <c r="B113" s="1" t="n">
        <f aca="true">A113+RAND()*(0.25*A113)</f>
        <v>14.4228163615642</v>
      </c>
    </row>
    <row r="114" customFormat="false" ht="12.1" hidden="false" customHeight="false" outlineLevel="0" collapsed="false">
      <c r="A114" s="1" t="n">
        <f aca="true">12*RAND()</f>
        <v>7.37615365495485</v>
      </c>
      <c r="B114" s="1" t="n">
        <f aca="true">A114+RAND()*(0.25*A114)</f>
        <v>8.55394739133293</v>
      </c>
    </row>
    <row r="115" customFormat="false" ht="12.1" hidden="false" customHeight="false" outlineLevel="0" collapsed="false">
      <c r="A115" s="1" t="n">
        <f aca="true">12*RAND()</f>
        <v>5.09040846199918</v>
      </c>
      <c r="B115" s="1" t="n">
        <f aca="true">A115+RAND()*(0.25*A115)</f>
        <v>5.83540607271923</v>
      </c>
    </row>
    <row r="116" customFormat="false" ht="12.1" hidden="false" customHeight="false" outlineLevel="0" collapsed="false">
      <c r="A116" s="1" t="n">
        <f aca="true">12*RAND()</f>
        <v>10.539464471311</v>
      </c>
      <c r="B116" s="1" t="n">
        <f aca="true">A116+RAND()*(0.25*A116)</f>
        <v>10.6013491440774</v>
      </c>
    </row>
    <row r="117" customFormat="false" ht="12.1" hidden="false" customHeight="false" outlineLevel="0" collapsed="false">
      <c r="A117" s="1" t="n">
        <f aca="true">12*RAND()</f>
        <v>9.14367645092864</v>
      </c>
      <c r="B117" s="1" t="n">
        <f aca="true">A117+RAND()*(0.25*A117)</f>
        <v>10.9649214826432</v>
      </c>
    </row>
    <row r="118" customFormat="false" ht="12.1" hidden="false" customHeight="false" outlineLevel="0" collapsed="false">
      <c r="A118" s="1" t="n">
        <f aca="true">12*RAND()</f>
        <v>3.32329413394715</v>
      </c>
      <c r="B118" s="1" t="n">
        <f aca="true">A118+RAND()*(0.25*A118)</f>
        <v>4.05387838775351</v>
      </c>
    </row>
    <row r="119" customFormat="false" ht="12.1" hidden="false" customHeight="false" outlineLevel="0" collapsed="false">
      <c r="A119" s="1" t="n">
        <f aca="true">12*RAND()</f>
        <v>6.9569933140853</v>
      </c>
      <c r="B119" s="1" t="n">
        <f aca="true">A119+RAND()*(0.25*A119)</f>
        <v>8.48501424550843</v>
      </c>
    </row>
    <row r="120" customFormat="false" ht="12.1" hidden="false" customHeight="false" outlineLevel="0" collapsed="false">
      <c r="A120" s="1" t="n">
        <f aca="true">12*RAND()</f>
        <v>9.60737602173826</v>
      </c>
      <c r="B120" s="1" t="n">
        <f aca="true">A120+RAND()*(0.25*A120)</f>
        <v>11.3947073419559</v>
      </c>
    </row>
    <row r="121" customFormat="false" ht="12.1" hidden="false" customHeight="false" outlineLevel="0" collapsed="false">
      <c r="A121" s="1" t="n">
        <f aca="true">12*RAND()</f>
        <v>7.54545356085118</v>
      </c>
      <c r="B121" s="1" t="n">
        <f aca="true">A121+RAND()*(0.25*A121)</f>
        <v>9.41188531582067</v>
      </c>
    </row>
    <row r="122" customFormat="false" ht="12.1" hidden="false" customHeight="false" outlineLevel="0" collapsed="false">
      <c r="A122" s="1" t="n">
        <f aca="true">12*RAND()</f>
        <v>10.8794326485955</v>
      </c>
      <c r="B122" s="1" t="n">
        <f aca="true">A122+RAND()*(0.25*A122)</f>
        <v>11.1986806372115</v>
      </c>
    </row>
    <row r="123" customFormat="false" ht="12.1" hidden="false" customHeight="false" outlineLevel="0" collapsed="false">
      <c r="A123" s="1" t="n">
        <f aca="true">12*RAND()</f>
        <v>9.46539577050945</v>
      </c>
      <c r="B123" s="1" t="n">
        <f aca="true">A123+RAND()*(0.25*A123)</f>
        <v>10.23223345049</v>
      </c>
    </row>
    <row r="124" customFormat="false" ht="12.1" hidden="false" customHeight="false" outlineLevel="0" collapsed="false">
      <c r="A124" s="1" t="n">
        <f aca="true">12*RAND()</f>
        <v>8.92834371838436</v>
      </c>
      <c r="B124" s="1" t="n">
        <f aca="true">A124+RAND()*(0.25*A124)</f>
        <v>11.0490539002075</v>
      </c>
    </row>
    <row r="125" customFormat="false" ht="12.1" hidden="false" customHeight="false" outlineLevel="0" collapsed="false">
      <c r="A125" s="1" t="n">
        <f aca="true">12*RAND()</f>
        <v>1.54814226137446</v>
      </c>
      <c r="B125" s="1" t="n">
        <f aca="true">A125+RAND()*(0.25*A125)</f>
        <v>1.81569331093762</v>
      </c>
    </row>
    <row r="126" customFormat="false" ht="12.1" hidden="false" customHeight="false" outlineLevel="0" collapsed="false">
      <c r="A126" s="1" t="n">
        <f aca="true">12*RAND()</f>
        <v>8.30284203486505</v>
      </c>
      <c r="B126" s="1" t="n">
        <f aca="true">A126+RAND()*(0.25*A126)</f>
        <v>10.1899739395862</v>
      </c>
    </row>
    <row r="127" customFormat="false" ht="12.1" hidden="false" customHeight="false" outlineLevel="0" collapsed="false">
      <c r="A127" s="1" t="n">
        <f aca="true">12*RAND()</f>
        <v>2.31246019847681</v>
      </c>
      <c r="B127" s="1" t="n">
        <f aca="true">A127+RAND()*(0.25*A127)</f>
        <v>2.39124664545898</v>
      </c>
    </row>
    <row r="128" customFormat="false" ht="12.1" hidden="false" customHeight="false" outlineLevel="0" collapsed="false">
      <c r="A128" s="1" t="n">
        <f aca="true">12*RAND()</f>
        <v>2.53391291501667</v>
      </c>
      <c r="B128" s="1" t="n">
        <f aca="true">A128+RAND()*(0.25*A128)</f>
        <v>2.84772988109878</v>
      </c>
    </row>
    <row r="129" customFormat="false" ht="12.1" hidden="false" customHeight="false" outlineLevel="0" collapsed="false">
      <c r="A129" s="1" t="n">
        <f aca="true">12*RAND()</f>
        <v>3.99680052695721</v>
      </c>
      <c r="B129" s="1" t="n">
        <f aca="true">A129+RAND()*(0.25*A129)</f>
        <v>4.58064352038887</v>
      </c>
    </row>
    <row r="130" customFormat="false" ht="12.1" hidden="false" customHeight="false" outlineLevel="0" collapsed="false">
      <c r="A130" s="1" t="n">
        <f aca="true">12*RAND()</f>
        <v>8.9482892564853</v>
      </c>
      <c r="B130" s="1" t="n">
        <f aca="true">A130+RAND()*(0.25*A130)</f>
        <v>9.23257199893359</v>
      </c>
    </row>
    <row r="131" customFormat="false" ht="12.1" hidden="false" customHeight="false" outlineLevel="0" collapsed="false">
      <c r="A131" s="1" t="n">
        <f aca="true">12*RAND()</f>
        <v>6.45208355585029</v>
      </c>
      <c r="B131" s="1" t="n">
        <f aca="true">A131+RAND()*(0.25*A131)</f>
        <v>7.04385309617495</v>
      </c>
    </row>
    <row r="132" customFormat="false" ht="12.1" hidden="false" customHeight="false" outlineLevel="0" collapsed="false">
      <c r="A132" s="1" t="n">
        <f aca="true">12*RAND()</f>
        <v>8.61162747472827</v>
      </c>
      <c r="B132" s="1" t="n">
        <f aca="true">A132+RAND()*(0.25*A132)</f>
        <v>9.19506363493046</v>
      </c>
    </row>
    <row r="133" customFormat="false" ht="12.1" hidden="false" customHeight="false" outlineLevel="0" collapsed="false">
      <c r="A133" s="1" t="n">
        <f aca="true">12*RAND()</f>
        <v>4.62015566018169</v>
      </c>
      <c r="B133" s="1" t="n">
        <f aca="true">A133+RAND()*(0.25*A133)</f>
        <v>5.55712358733658</v>
      </c>
    </row>
    <row r="134" customFormat="false" ht="12.1" hidden="false" customHeight="false" outlineLevel="0" collapsed="false">
      <c r="A134" s="1" t="n">
        <f aca="true">12*RAND()</f>
        <v>5.26577042618148</v>
      </c>
      <c r="B134" s="1" t="n">
        <f aca="true">A134+RAND()*(0.25*A134)</f>
        <v>6.07365870173514</v>
      </c>
    </row>
    <row r="135" customFormat="false" ht="12.1" hidden="false" customHeight="false" outlineLevel="0" collapsed="false">
      <c r="A135" s="1" t="n">
        <f aca="true">12*RAND()</f>
        <v>2.70838023117665</v>
      </c>
      <c r="B135" s="1" t="n">
        <f aca="true">A135+RAND()*(0.25*A135)</f>
        <v>3.06942729757537</v>
      </c>
    </row>
    <row r="136" customFormat="false" ht="12.1" hidden="false" customHeight="false" outlineLevel="0" collapsed="false">
      <c r="A136" s="1" t="n">
        <f aca="true">12*RAND()</f>
        <v>10.0204339314933</v>
      </c>
      <c r="B136" s="1" t="n">
        <f aca="true">A136+RAND()*(0.25*A136)</f>
        <v>10.070600047206</v>
      </c>
    </row>
    <row r="137" customFormat="false" ht="12.1" hidden="false" customHeight="false" outlineLevel="0" collapsed="false">
      <c r="A137" s="1" t="n">
        <f aca="true">12*RAND()</f>
        <v>1.65086262219511</v>
      </c>
      <c r="B137" s="1" t="n">
        <f aca="true">A137+RAND()*(0.25*A137)</f>
        <v>1.92530940555583</v>
      </c>
    </row>
    <row r="138" customFormat="false" ht="12.1" hidden="false" customHeight="false" outlineLevel="0" collapsed="false">
      <c r="A138" s="1" t="n">
        <f aca="true">12*RAND()</f>
        <v>6.52724367379943</v>
      </c>
      <c r="B138" s="1" t="n">
        <f aca="true">A138+RAND()*(0.25*A138)</f>
        <v>7.18425296006035</v>
      </c>
    </row>
    <row r="139" customFormat="false" ht="12.1" hidden="false" customHeight="false" outlineLevel="0" collapsed="false">
      <c r="A139" s="1" t="n">
        <f aca="true">12*RAND()</f>
        <v>11.3405527166084</v>
      </c>
      <c r="B139" s="1" t="n">
        <f aca="true">A139+RAND()*(0.25*A139)</f>
        <v>13.9344158144987</v>
      </c>
    </row>
    <row r="140" customFormat="false" ht="12.1" hidden="false" customHeight="false" outlineLevel="0" collapsed="false">
      <c r="A140" s="1" t="n">
        <f aca="true">12*RAND()</f>
        <v>0.468744708616145</v>
      </c>
      <c r="B140" s="1" t="n">
        <f aca="true">A140+RAND()*(0.25*A140)</f>
        <v>0.578167710670017</v>
      </c>
    </row>
    <row r="141" customFormat="false" ht="12.1" hidden="false" customHeight="false" outlineLevel="0" collapsed="false">
      <c r="A141" s="1" t="n">
        <f aca="true">12*RAND()</f>
        <v>5.85732378530132</v>
      </c>
      <c r="B141" s="1" t="n">
        <f aca="true">A141+RAND()*(0.25*A141)</f>
        <v>5.91069830768989</v>
      </c>
    </row>
    <row r="142" customFormat="false" ht="12.1" hidden="false" customHeight="false" outlineLevel="0" collapsed="false">
      <c r="A142" s="1" t="n">
        <f aca="true">12*RAND()</f>
        <v>10.2678862330273</v>
      </c>
      <c r="B142" s="1" t="n">
        <f aca="true">A142+RAND()*(0.25*A142)</f>
        <v>11.9421764592678</v>
      </c>
    </row>
    <row r="143" customFormat="false" ht="12.1" hidden="false" customHeight="false" outlineLevel="0" collapsed="false">
      <c r="A143" s="1" t="n">
        <f aca="true">12*RAND()</f>
        <v>11.2571017610707</v>
      </c>
      <c r="B143" s="1" t="n">
        <f aca="true">A143+RAND()*(0.25*A143)</f>
        <v>13.3434655321924</v>
      </c>
    </row>
    <row r="144" customFormat="false" ht="12.1" hidden="false" customHeight="false" outlineLevel="0" collapsed="false">
      <c r="A144" s="1" t="n">
        <f aca="true">12*RAND()</f>
        <v>8.77707069580574</v>
      </c>
      <c r="B144" s="1" t="n">
        <f aca="true">A144+RAND()*(0.25*A144)</f>
        <v>9.73746710917161</v>
      </c>
    </row>
    <row r="145" customFormat="false" ht="12.1" hidden="false" customHeight="false" outlineLevel="0" collapsed="false">
      <c r="A145" s="1" t="n">
        <f aca="true">12*RAND()</f>
        <v>0.349509753448839</v>
      </c>
      <c r="B145" s="1" t="n">
        <f aca="true">A145+RAND()*(0.25*A145)</f>
        <v>0.412061135922941</v>
      </c>
    </row>
    <row r="146" customFormat="false" ht="12.1" hidden="false" customHeight="false" outlineLevel="0" collapsed="false">
      <c r="A146" s="1" t="n">
        <f aca="true">12*RAND()</f>
        <v>10.5091845203911</v>
      </c>
      <c r="B146" s="1" t="n">
        <f aca="true">A146+RAND()*(0.25*A146)</f>
        <v>12.053826411499</v>
      </c>
    </row>
    <row r="147" customFormat="false" ht="12.1" hidden="false" customHeight="false" outlineLevel="0" collapsed="false">
      <c r="A147" s="1" t="n">
        <f aca="true">12*RAND()</f>
        <v>10.3110224960736</v>
      </c>
      <c r="B147" s="1" t="n">
        <f aca="true">A147+RAND()*(0.25*A147)</f>
        <v>10.7083648675513</v>
      </c>
    </row>
    <row r="148" customFormat="false" ht="12.1" hidden="false" customHeight="false" outlineLevel="0" collapsed="false">
      <c r="A148" s="1" t="n">
        <f aca="true">12*RAND()</f>
        <v>2.11472274473728</v>
      </c>
      <c r="B148" s="1" t="n">
        <f aca="true">A148+RAND()*(0.25*A148)</f>
        <v>2.49476259123915</v>
      </c>
    </row>
    <row r="149" customFormat="false" ht="12.1" hidden="false" customHeight="false" outlineLevel="0" collapsed="false">
      <c r="A149" s="1" t="n">
        <f aca="true">12*RAND()</f>
        <v>1.31329515550176</v>
      </c>
      <c r="B149" s="1" t="n">
        <f aca="true">A149+RAND()*(0.25*A149)</f>
        <v>1.37710394225599</v>
      </c>
    </row>
    <row r="150" customFormat="false" ht="12.1" hidden="false" customHeight="false" outlineLevel="0" collapsed="false">
      <c r="A150" s="1" t="n">
        <f aca="true">12*RAND()</f>
        <v>7.31084148501965</v>
      </c>
      <c r="B150" s="1" t="n">
        <f aca="true">A150+RAND()*(0.25*A150)</f>
        <v>8.85677206350944</v>
      </c>
    </row>
    <row r="151" customFormat="false" ht="12.1" hidden="false" customHeight="false" outlineLevel="0" collapsed="false">
      <c r="A151" s="1" t="n">
        <f aca="true">12*RAND()</f>
        <v>8.84649764012179</v>
      </c>
      <c r="B151" s="1" t="n">
        <f aca="true">A151+RAND()*(0.25*A151)</f>
        <v>9.59117161853593</v>
      </c>
    </row>
    <row r="152" customFormat="false" ht="12.1" hidden="false" customHeight="false" outlineLevel="0" collapsed="false">
      <c r="A152" s="1" t="n">
        <f aca="true">12*RAND()</f>
        <v>3.50237134433406</v>
      </c>
      <c r="B152" s="1" t="n">
        <f aca="true">A152+RAND()*(0.25*A152)</f>
        <v>4.18655319911749</v>
      </c>
    </row>
    <row r="153" customFormat="false" ht="12.1" hidden="false" customHeight="false" outlineLevel="0" collapsed="false">
      <c r="A153" s="1" t="n">
        <f aca="true">12*RAND()</f>
        <v>9.58598954556776</v>
      </c>
      <c r="B153" s="1" t="n">
        <f aca="true">A153+RAND()*(0.25*A153)</f>
        <v>11.6374008591277</v>
      </c>
    </row>
    <row r="154" customFormat="false" ht="12.1" hidden="false" customHeight="false" outlineLevel="0" collapsed="false">
      <c r="A154" s="1" t="n">
        <f aca="true">12*RAND()</f>
        <v>2.07951396167369</v>
      </c>
      <c r="B154" s="1" t="n">
        <f aca="true">A154+RAND()*(0.25*A154)</f>
        <v>2.10146708679564</v>
      </c>
    </row>
    <row r="155" customFormat="false" ht="12.1" hidden="false" customHeight="false" outlineLevel="0" collapsed="false">
      <c r="A155" s="1" t="n">
        <f aca="true">12*RAND()</f>
        <v>2.34714983989647</v>
      </c>
      <c r="B155" s="1" t="n">
        <f aca="true">A155+RAND()*(0.25*A155)</f>
        <v>2.69890981361603</v>
      </c>
    </row>
    <row r="156" customFormat="false" ht="12.1" hidden="false" customHeight="false" outlineLevel="0" collapsed="false">
      <c r="A156" s="1" t="n">
        <f aca="true">12*RAND()</f>
        <v>11.2858130497231</v>
      </c>
      <c r="B156" s="1" t="n">
        <f aca="true">A156+RAND()*(0.25*A156)</f>
        <v>11.9393644679177</v>
      </c>
    </row>
    <row r="157" customFormat="false" ht="12.1" hidden="false" customHeight="false" outlineLevel="0" collapsed="false">
      <c r="A157" s="1" t="n">
        <f aca="true">12*RAND()</f>
        <v>6.27827810158158</v>
      </c>
      <c r="B157" s="1" t="n">
        <f aca="true">A157+RAND()*(0.25*A157)</f>
        <v>6.65119154241325</v>
      </c>
    </row>
    <row r="158" customFormat="false" ht="12.1" hidden="false" customHeight="false" outlineLevel="0" collapsed="false">
      <c r="A158" s="1" t="n">
        <f aca="true">12*RAND()</f>
        <v>8.92818087615429</v>
      </c>
      <c r="B158" s="1" t="n">
        <f aca="true">A158+RAND()*(0.25*A158)</f>
        <v>9.98921416247124</v>
      </c>
    </row>
    <row r="159" customFormat="false" ht="12.1" hidden="false" customHeight="false" outlineLevel="0" collapsed="false">
      <c r="A159" s="1" t="n">
        <f aca="true">12*RAND()</f>
        <v>2.67525076800065</v>
      </c>
      <c r="B159" s="1" t="n">
        <f aca="true">A159+RAND()*(0.25*A159)</f>
        <v>2.97481641687004</v>
      </c>
    </row>
    <row r="160" customFormat="false" ht="12.1" hidden="false" customHeight="false" outlineLevel="0" collapsed="false">
      <c r="A160" s="1" t="n">
        <f aca="true">12*RAND()</f>
        <v>1.67811968811224</v>
      </c>
      <c r="B160" s="1" t="n">
        <f aca="true">A160+RAND()*(0.25*A160)</f>
        <v>1.76807106372802</v>
      </c>
    </row>
    <row r="161" customFormat="false" ht="12.1" hidden="false" customHeight="false" outlineLevel="0" collapsed="false">
      <c r="A161" s="1" t="n">
        <f aca="true">12*RAND()</f>
        <v>1.29736819333985</v>
      </c>
      <c r="B161" s="1" t="n">
        <f aca="true">A161+RAND()*(0.25*A161)</f>
        <v>1.428508628745</v>
      </c>
    </row>
    <row r="162" customFormat="false" ht="12.1" hidden="false" customHeight="false" outlineLevel="0" collapsed="false">
      <c r="A162" s="1" t="n">
        <f aca="true">12*RAND()</f>
        <v>10.4086914670001</v>
      </c>
      <c r="B162" s="1" t="n">
        <f aca="true">A162+RAND()*(0.25*A162)</f>
        <v>12.136192859096</v>
      </c>
    </row>
    <row r="163" customFormat="false" ht="12.1" hidden="false" customHeight="false" outlineLevel="0" collapsed="false">
      <c r="A163" s="1" t="n">
        <f aca="true">12*RAND()</f>
        <v>5.92088413845109</v>
      </c>
      <c r="B163" s="1" t="n">
        <f aca="true">A163+RAND()*(0.25*A163)</f>
        <v>7.29424874107478</v>
      </c>
    </row>
    <row r="164" customFormat="false" ht="12.1" hidden="false" customHeight="false" outlineLevel="0" collapsed="false">
      <c r="A164" s="1" t="n">
        <f aca="true">12*RAND()</f>
        <v>9.83631074338944</v>
      </c>
      <c r="B164" s="1" t="n">
        <f aca="true">A164+RAND()*(0.25*A164)</f>
        <v>10.4311004090301</v>
      </c>
    </row>
    <row r="165" customFormat="false" ht="12.1" hidden="false" customHeight="false" outlineLevel="0" collapsed="false">
      <c r="A165" s="1" t="n">
        <f aca="true">12*RAND()</f>
        <v>2.11803362885761</v>
      </c>
      <c r="B165" s="1" t="n">
        <f aca="true">A165+RAND()*(0.25*A165)</f>
        <v>2.44169524002882</v>
      </c>
    </row>
    <row r="166" customFormat="false" ht="12.1" hidden="false" customHeight="false" outlineLevel="0" collapsed="false">
      <c r="A166" s="1" t="n">
        <f aca="true">12*RAND()</f>
        <v>8.65722980560421</v>
      </c>
      <c r="B166" s="1" t="n">
        <f aca="true">A166+RAND()*(0.25*A166)</f>
        <v>9.01470497201595</v>
      </c>
    </row>
    <row r="167" customFormat="false" ht="12.1" hidden="false" customHeight="false" outlineLevel="0" collapsed="false">
      <c r="A167" s="1" t="n">
        <f aca="true">12*RAND()</f>
        <v>2.67442089417807</v>
      </c>
      <c r="B167" s="1" t="n">
        <f aca="true">A167+RAND()*(0.25*A167)</f>
        <v>3.16414877482587</v>
      </c>
    </row>
    <row r="168" customFormat="false" ht="12.1" hidden="false" customHeight="false" outlineLevel="0" collapsed="false">
      <c r="A168" s="1" t="n">
        <f aca="true">12*RAND()</f>
        <v>11.2419033365636</v>
      </c>
      <c r="B168" s="1" t="n">
        <f aca="true">A168+RAND()*(0.25*A168)</f>
        <v>12.0544019481648</v>
      </c>
    </row>
    <row r="169" customFormat="false" ht="12.1" hidden="false" customHeight="false" outlineLevel="0" collapsed="false">
      <c r="A169" s="1" t="n">
        <f aca="true">12*RAND()</f>
        <v>7.38740189161837</v>
      </c>
      <c r="B169" s="1" t="n">
        <f aca="true">A169+RAND()*(0.25*A169)</f>
        <v>8.05471984486552</v>
      </c>
    </row>
    <row r="170" customFormat="false" ht="12.1" hidden="false" customHeight="false" outlineLevel="0" collapsed="false">
      <c r="A170" s="1" t="n">
        <f aca="true">12*RAND()</f>
        <v>6.68879314538689</v>
      </c>
      <c r="B170" s="1" t="n">
        <f aca="true">A170+RAND()*(0.25*A170)</f>
        <v>7.43309794123358</v>
      </c>
    </row>
    <row r="171" customFormat="false" ht="12.1" hidden="false" customHeight="false" outlineLevel="0" collapsed="false">
      <c r="A171" s="1" t="n">
        <f aca="true">12*RAND()</f>
        <v>8.50074988696703</v>
      </c>
      <c r="B171" s="1" t="n">
        <f aca="true">A171+RAND()*(0.25*A171)</f>
        <v>8.98803726727917</v>
      </c>
    </row>
    <row r="172" customFormat="false" ht="12.1" hidden="false" customHeight="false" outlineLevel="0" collapsed="false">
      <c r="A172" s="1" t="n">
        <f aca="true">12*RAND()</f>
        <v>2.45657834032542</v>
      </c>
      <c r="B172" s="1" t="n">
        <f aca="true">A172+RAND()*(0.25*A172)</f>
        <v>2.9274851469074</v>
      </c>
    </row>
    <row r="173" customFormat="false" ht="12.1" hidden="false" customHeight="false" outlineLevel="0" collapsed="false">
      <c r="A173" s="1" t="n">
        <f aca="true">12*RAND()</f>
        <v>7.13374940935675</v>
      </c>
      <c r="B173" s="1" t="n">
        <f aca="true">A173+RAND()*(0.25*A173)</f>
        <v>8.80533355384492</v>
      </c>
    </row>
    <row r="174" customFormat="false" ht="12.1" hidden="false" customHeight="false" outlineLevel="0" collapsed="false">
      <c r="A174" s="1" t="n">
        <f aca="true">12*RAND()</f>
        <v>1.16951137608939</v>
      </c>
      <c r="B174" s="1" t="n">
        <f aca="true">A174+RAND()*(0.25*A174)</f>
        <v>1.3432323273912</v>
      </c>
    </row>
    <row r="175" customFormat="false" ht="12.1" hidden="false" customHeight="false" outlineLevel="0" collapsed="false">
      <c r="A175" s="1" t="n">
        <f aca="true">12*RAND()</f>
        <v>11.10257634995</v>
      </c>
      <c r="B175" s="1" t="n">
        <f aca="true">A175+RAND()*(0.25*A175)</f>
        <v>11.2341217026043</v>
      </c>
    </row>
    <row r="176" customFormat="false" ht="12.1" hidden="false" customHeight="false" outlineLevel="0" collapsed="false">
      <c r="A176" s="1" t="n">
        <f aca="true">12*RAND()</f>
        <v>6.08058322847695</v>
      </c>
      <c r="B176" s="1" t="n">
        <f aca="true">A176+RAND()*(0.25*A176)</f>
        <v>6.17150419744019</v>
      </c>
    </row>
    <row r="177" customFormat="false" ht="12.1" hidden="false" customHeight="false" outlineLevel="0" collapsed="false">
      <c r="A177" s="1" t="n">
        <f aca="true">12*RAND()</f>
        <v>6.79519123316531</v>
      </c>
      <c r="B177" s="1" t="n">
        <f aca="true">A177+RAND()*(0.25*A177)</f>
        <v>6.91481025191716</v>
      </c>
    </row>
    <row r="178" customFormat="false" ht="12.1" hidden="false" customHeight="false" outlineLevel="0" collapsed="false">
      <c r="A178" s="1" t="n">
        <f aca="true">12*RAND()</f>
        <v>10.3258060454083</v>
      </c>
      <c r="B178" s="1" t="n">
        <f aca="true">A178+RAND()*(0.25*A178)</f>
        <v>11.4067139603708</v>
      </c>
    </row>
    <row r="179" customFormat="false" ht="12.1" hidden="false" customHeight="false" outlineLevel="0" collapsed="false">
      <c r="A179" s="1" t="n">
        <f aca="true">12*RAND()</f>
        <v>11.4636917390713</v>
      </c>
      <c r="B179" s="1" t="n">
        <f aca="true">A179+RAND()*(0.25*A179)</f>
        <v>12.6364997120506</v>
      </c>
    </row>
    <row r="180" customFormat="false" ht="12.1" hidden="false" customHeight="false" outlineLevel="0" collapsed="false">
      <c r="A180" s="1" t="n">
        <f aca="true">12*RAND()</f>
        <v>8.0020922156963</v>
      </c>
      <c r="B180" s="1" t="n">
        <f aca="true">A180+RAND()*(0.25*A180)</f>
        <v>9.9688092905636</v>
      </c>
    </row>
    <row r="181" customFormat="false" ht="12.1" hidden="false" customHeight="false" outlineLevel="0" collapsed="false">
      <c r="A181" s="1" t="n">
        <f aca="true">12*RAND()</f>
        <v>11.44391910533</v>
      </c>
      <c r="B181" s="1" t="n">
        <f aca="true">A181+RAND()*(0.25*A181)</f>
        <v>13.0747848385365</v>
      </c>
    </row>
    <row r="182" customFormat="false" ht="12.1" hidden="false" customHeight="false" outlineLevel="0" collapsed="false">
      <c r="A182" s="1" t="n">
        <f aca="true">12*RAND()</f>
        <v>8.93189387599788</v>
      </c>
      <c r="B182" s="1" t="n">
        <f aca="true">A182+RAND()*(0.25*A182)</f>
        <v>10.1340259676401</v>
      </c>
    </row>
    <row r="183" customFormat="false" ht="12.1" hidden="false" customHeight="false" outlineLevel="0" collapsed="false">
      <c r="A183" s="1" t="n">
        <f aca="true">12*RAND()</f>
        <v>2.37932186984157</v>
      </c>
      <c r="B183" s="1" t="n">
        <f aca="true">A183+RAND()*(0.25*A183)</f>
        <v>2.54190141715552</v>
      </c>
    </row>
    <row r="184" customFormat="false" ht="12.1" hidden="false" customHeight="false" outlineLevel="0" collapsed="false">
      <c r="A184" s="1" t="n">
        <f aca="true">12*RAND()</f>
        <v>5.09584695236633</v>
      </c>
      <c r="B184" s="1" t="n">
        <f aca="true">A184+RAND()*(0.25*A184)</f>
        <v>5.40328731965361</v>
      </c>
    </row>
    <row r="185" customFormat="false" ht="12.1" hidden="false" customHeight="false" outlineLevel="0" collapsed="false">
      <c r="A185" s="1" t="n">
        <f aca="true">12*RAND()</f>
        <v>9.97262504343601</v>
      </c>
      <c r="B185" s="1" t="n">
        <f aca="true">A185+RAND()*(0.25*A185)</f>
        <v>12.4519052118747</v>
      </c>
    </row>
    <row r="186" customFormat="false" ht="12.1" hidden="false" customHeight="false" outlineLevel="0" collapsed="false">
      <c r="A186" s="1" t="n">
        <f aca="true">12*RAND()</f>
        <v>4.31309488635408</v>
      </c>
      <c r="B186" s="1" t="n">
        <f aca="true">A186+RAND()*(0.25*A186)</f>
        <v>4.71507756645386</v>
      </c>
    </row>
    <row r="187" customFormat="false" ht="12.1" hidden="false" customHeight="false" outlineLevel="0" collapsed="false">
      <c r="A187" s="1" t="n">
        <f aca="true">12*RAND()</f>
        <v>10.0256243698471</v>
      </c>
      <c r="B187" s="1" t="n">
        <f aca="true">A187+RAND()*(0.25*A187)</f>
        <v>11.055797298632</v>
      </c>
    </row>
    <row r="188" customFormat="false" ht="12.1" hidden="false" customHeight="false" outlineLevel="0" collapsed="false">
      <c r="A188" s="1" t="n">
        <f aca="true">12*RAND()</f>
        <v>11.686268949619</v>
      </c>
      <c r="B188" s="1" t="n">
        <f aca="true">A188+RAND()*(0.25*A188)</f>
        <v>13.3207294638443</v>
      </c>
    </row>
    <row r="189" customFormat="false" ht="12.1" hidden="false" customHeight="false" outlineLevel="0" collapsed="false">
      <c r="A189" s="1" t="n">
        <f aca="true">12*RAND()</f>
        <v>4.6534665032925</v>
      </c>
      <c r="B189" s="1" t="n">
        <f aca="true">A189+RAND()*(0.25*A189)</f>
        <v>4.89618797961941</v>
      </c>
    </row>
    <row r="190" customFormat="false" ht="12.1" hidden="false" customHeight="false" outlineLevel="0" collapsed="false">
      <c r="A190" s="1" t="n">
        <f aca="true">12*RAND()</f>
        <v>2.58396782961467</v>
      </c>
      <c r="B190" s="1" t="n">
        <f aca="true">A190+RAND()*(0.25*A190)</f>
        <v>3.14245554976009</v>
      </c>
    </row>
    <row r="191" customFormat="false" ht="12.1" hidden="false" customHeight="false" outlineLevel="0" collapsed="false">
      <c r="A191" s="1" t="n">
        <f aca="true">12*RAND()</f>
        <v>4.82036080370643</v>
      </c>
      <c r="B191" s="1" t="n">
        <f aca="true">A191+RAND()*(0.25*A191)</f>
        <v>5.89786018740799</v>
      </c>
    </row>
    <row r="192" customFormat="false" ht="12.1" hidden="false" customHeight="false" outlineLevel="0" collapsed="false">
      <c r="A192" s="1" t="n">
        <f aca="true">12*RAND()</f>
        <v>4.2353134622789</v>
      </c>
      <c r="B192" s="1" t="n">
        <f aca="true">A192+RAND()*(0.25*A192)</f>
        <v>4.56109104173316</v>
      </c>
    </row>
    <row r="193" customFormat="false" ht="12.1" hidden="false" customHeight="false" outlineLevel="0" collapsed="false">
      <c r="A193" s="1" t="n">
        <f aca="true">12*RAND()</f>
        <v>5.83150668297153</v>
      </c>
      <c r="B193" s="1" t="n">
        <f aca="true">A193+RAND()*(0.25*A193)</f>
        <v>5.98910396616446</v>
      </c>
    </row>
    <row r="194" customFormat="false" ht="12.1" hidden="false" customHeight="false" outlineLevel="0" collapsed="false">
      <c r="A194" s="1" t="n">
        <f aca="true">12*RAND()</f>
        <v>8.42705050281249</v>
      </c>
      <c r="B194" s="1" t="n">
        <f aca="true">A194+RAND()*(0.25*A194)</f>
        <v>9.89812124889714</v>
      </c>
    </row>
    <row r="195" customFormat="false" ht="12.1" hidden="false" customHeight="false" outlineLevel="0" collapsed="false">
      <c r="A195" s="1" t="n">
        <f aca="true">12*RAND()</f>
        <v>2.2854870419193</v>
      </c>
      <c r="B195" s="1" t="n">
        <f aca="true">A195+RAND()*(0.25*A195)</f>
        <v>2.80614002999361</v>
      </c>
    </row>
    <row r="196" customFormat="false" ht="12.1" hidden="false" customHeight="false" outlineLevel="0" collapsed="false">
      <c r="A196" s="1" t="n">
        <f aca="true">12*RAND()</f>
        <v>4.59692158649497</v>
      </c>
      <c r="B196" s="1" t="n">
        <f aca="true">A196+RAND()*(0.25*A196)</f>
        <v>4.64314734342913</v>
      </c>
    </row>
    <row r="197" customFormat="false" ht="12.1" hidden="false" customHeight="false" outlineLevel="0" collapsed="false">
      <c r="A197" s="1" t="n">
        <f aca="true">12*RAND()</f>
        <v>6.21806535228967</v>
      </c>
      <c r="B197" s="1" t="n">
        <f aca="true">A197+RAND()*(0.25*A197)</f>
        <v>6.51379510038189</v>
      </c>
    </row>
    <row r="198" customFormat="false" ht="12.1" hidden="false" customHeight="false" outlineLevel="0" collapsed="false">
      <c r="A198" s="1" t="n">
        <f aca="true">12*RAND()</f>
        <v>1.07230812957792</v>
      </c>
      <c r="B198" s="1" t="n">
        <f aca="true">A198+RAND()*(0.25*A198)</f>
        <v>1.15136879004626</v>
      </c>
    </row>
    <row r="199" customFormat="false" ht="12.1" hidden="false" customHeight="false" outlineLevel="0" collapsed="false">
      <c r="A199" s="1" t="n">
        <f aca="true">12*RAND()</f>
        <v>8.82160811322824</v>
      </c>
      <c r="B199" s="1" t="n">
        <f aca="true">A199+RAND()*(0.25*A199)</f>
        <v>10.9483936741607</v>
      </c>
    </row>
    <row r="200" customFormat="false" ht="12.1" hidden="false" customHeight="false" outlineLevel="0" collapsed="false">
      <c r="A200" s="1" t="n">
        <f aca="true">12*RAND()</f>
        <v>11.8414541621681</v>
      </c>
      <c r="B200" s="1" t="n">
        <f aca="true">A200+RAND()*(0.25*A200)</f>
        <v>14.5574188165699</v>
      </c>
    </row>
    <row r="201" customFormat="false" ht="12.1" hidden="false" customHeight="false" outlineLevel="0" collapsed="false">
      <c r="A201" s="1" t="n">
        <f aca="true">12*RAND()</f>
        <v>5.97079963989526</v>
      </c>
      <c r="B201" s="1" t="n">
        <f aca="true">A201+RAND()*(0.25*A201)</f>
        <v>6.03053753011614</v>
      </c>
    </row>
    <row r="202" customFormat="false" ht="12.1" hidden="false" customHeight="false" outlineLevel="0" collapsed="false">
      <c r="A202" s="1" t="n">
        <f aca="true">12*RAND()</f>
        <v>9.90054513711889</v>
      </c>
      <c r="B202" s="1" t="n">
        <f aca="true">A202+RAND()*(0.25*A202)</f>
        <v>12.3684007863108</v>
      </c>
    </row>
    <row r="203" customFormat="false" ht="12.1" hidden="false" customHeight="false" outlineLevel="0" collapsed="false">
      <c r="A203" s="1" t="n">
        <f aca="true">12*RAND()</f>
        <v>0.564976152433524</v>
      </c>
      <c r="B203" s="1" t="n">
        <f aca="true">A203+RAND()*(0.25*A203)</f>
        <v>0.617888682013232</v>
      </c>
    </row>
    <row r="204" customFormat="false" ht="12.1" hidden="false" customHeight="false" outlineLevel="0" collapsed="false">
      <c r="A204" s="1" t="n">
        <f aca="true">12*RAND()</f>
        <v>6.58781430678202</v>
      </c>
      <c r="B204" s="1" t="n">
        <f aca="true">A204+RAND()*(0.25*A204)</f>
        <v>7.65872682746333</v>
      </c>
    </row>
    <row r="205" customFormat="false" ht="12.1" hidden="false" customHeight="false" outlineLevel="0" collapsed="false">
      <c r="A205" s="1" t="n">
        <f aca="true">12*RAND()</f>
        <v>2.74612678748595</v>
      </c>
      <c r="B205" s="1" t="n">
        <f aca="true">A205+RAND()*(0.25*A205)</f>
        <v>3.2811624438146</v>
      </c>
    </row>
    <row r="206" customFormat="false" ht="12.1" hidden="false" customHeight="false" outlineLevel="0" collapsed="false">
      <c r="A206" s="1" t="n">
        <f aca="true">12*RAND()</f>
        <v>8.57023853995167</v>
      </c>
      <c r="B206" s="1" t="n">
        <f aca="true">A206+RAND()*(0.25*A206)</f>
        <v>9.80804574170483</v>
      </c>
    </row>
    <row r="207" customFormat="false" ht="12.1" hidden="false" customHeight="false" outlineLevel="0" collapsed="false">
      <c r="A207" s="1" t="n">
        <f aca="true">12*RAND()</f>
        <v>3.28610001391955</v>
      </c>
      <c r="B207" s="1" t="n">
        <f aca="true">A207+RAND()*(0.25*A207)</f>
        <v>3.98279110322659</v>
      </c>
    </row>
    <row r="208" customFormat="false" ht="12.1" hidden="false" customHeight="false" outlineLevel="0" collapsed="false">
      <c r="A208" s="1" t="n">
        <f aca="true">12*RAND()</f>
        <v>6.15098060711771</v>
      </c>
      <c r="B208" s="1" t="n">
        <f aca="true">A208+RAND()*(0.25*A208)</f>
        <v>6.98193163160843</v>
      </c>
    </row>
    <row r="209" customFormat="false" ht="12.1" hidden="false" customHeight="false" outlineLevel="0" collapsed="false">
      <c r="A209" s="1" t="n">
        <f aca="true">12*RAND()</f>
        <v>4.08653732064893</v>
      </c>
      <c r="B209" s="1" t="n">
        <f aca="true">A209+RAND()*(0.25*A209)</f>
        <v>4.19711600588211</v>
      </c>
    </row>
    <row r="210" customFormat="false" ht="12.1" hidden="false" customHeight="false" outlineLevel="0" collapsed="false">
      <c r="A210" s="1" t="n">
        <f aca="true">12*RAND()</f>
        <v>11.2497104084937</v>
      </c>
      <c r="B210" s="1" t="n">
        <f aca="true">A210+RAND()*(0.25*A210)</f>
        <v>14.0211397532119</v>
      </c>
    </row>
    <row r="211" customFormat="false" ht="12.1" hidden="false" customHeight="false" outlineLevel="0" collapsed="false">
      <c r="A211" s="1" t="n">
        <f aca="true">12*RAND()</f>
        <v>2.06946625231519</v>
      </c>
      <c r="B211" s="1" t="n">
        <f aca="true">A211+RAND()*(0.25*A211)</f>
        <v>2.26230722198873</v>
      </c>
    </row>
    <row r="212" customFormat="false" ht="12.1" hidden="false" customHeight="false" outlineLevel="0" collapsed="false">
      <c r="A212" s="1" t="n">
        <f aca="true">12*RAND()</f>
        <v>1.33960144525663</v>
      </c>
      <c r="B212" s="1" t="n">
        <f aca="true">A212+RAND()*(0.25*A212)</f>
        <v>1.55443001120943</v>
      </c>
    </row>
    <row r="213" customFormat="false" ht="12.1" hidden="false" customHeight="false" outlineLevel="0" collapsed="false">
      <c r="A213" s="1" t="n">
        <f aca="true">12*RAND()</f>
        <v>3.72062521197896</v>
      </c>
      <c r="B213" s="1" t="n">
        <f aca="true">A213+RAND()*(0.25*A213)</f>
        <v>4.40964279845075</v>
      </c>
    </row>
    <row r="214" customFormat="false" ht="12.1" hidden="false" customHeight="false" outlineLevel="0" collapsed="false">
      <c r="A214" s="1" t="n">
        <f aca="true">12*RAND()</f>
        <v>2.36324092178517</v>
      </c>
      <c r="B214" s="1" t="n">
        <f aca="true">A214+RAND()*(0.25*A214)</f>
        <v>2.68736581682351</v>
      </c>
    </row>
    <row r="215" customFormat="false" ht="12.1" hidden="false" customHeight="false" outlineLevel="0" collapsed="false">
      <c r="A215" s="1" t="n">
        <f aca="true">12*RAND()</f>
        <v>11.3062991994285</v>
      </c>
      <c r="B215" s="1" t="n">
        <f aca="true">A215+RAND()*(0.25*A215)</f>
        <v>11.6751847651119</v>
      </c>
    </row>
    <row r="216" customFormat="false" ht="12.1" hidden="false" customHeight="false" outlineLevel="0" collapsed="false">
      <c r="A216" s="1" t="n">
        <f aca="true">12*RAND()</f>
        <v>4.75741303196668</v>
      </c>
      <c r="B216" s="1" t="n">
        <f aca="true">A216+RAND()*(0.25*A216)</f>
        <v>4.94342609606943</v>
      </c>
    </row>
    <row r="217" customFormat="false" ht="12.1" hidden="false" customHeight="false" outlineLevel="0" collapsed="false">
      <c r="A217" s="1" t="n">
        <f aca="true">12*RAND()</f>
        <v>8.38690222784583</v>
      </c>
      <c r="B217" s="1" t="n">
        <f aca="true">A217+RAND()*(0.25*A217)</f>
        <v>10.3192950335771</v>
      </c>
    </row>
    <row r="218" customFormat="false" ht="12.1" hidden="false" customHeight="false" outlineLevel="0" collapsed="false">
      <c r="A218" s="1" t="n">
        <f aca="true">12*RAND()</f>
        <v>2.29532108218504</v>
      </c>
      <c r="B218" s="1" t="n">
        <f aca="true">A218+RAND()*(0.25*A218)</f>
        <v>2.73798392987463</v>
      </c>
    </row>
    <row r="219" customFormat="false" ht="12.1" hidden="false" customHeight="false" outlineLevel="0" collapsed="false">
      <c r="A219" s="1" t="n">
        <f aca="true">12*RAND()</f>
        <v>6.34308430803226</v>
      </c>
      <c r="B219" s="1" t="n">
        <f aca="true">A219+RAND()*(0.25*A219)</f>
        <v>7.20327037744278</v>
      </c>
    </row>
    <row r="220" customFormat="false" ht="12.1" hidden="false" customHeight="false" outlineLevel="0" collapsed="false">
      <c r="A220" s="1" t="n">
        <f aca="true">12*RAND()</f>
        <v>3.98704520514106</v>
      </c>
      <c r="B220" s="1" t="n">
        <f aca="true">A220+RAND()*(0.25*A220)</f>
        <v>4.7330092571152</v>
      </c>
    </row>
    <row r="221" customFormat="false" ht="12.1" hidden="false" customHeight="false" outlineLevel="0" collapsed="false">
      <c r="A221" s="1" t="n">
        <f aca="true">12*RAND()</f>
        <v>2.79195771282259</v>
      </c>
      <c r="B221" s="1" t="n">
        <f aca="true">A221+RAND()*(0.25*A221)</f>
        <v>3.13597091282174</v>
      </c>
    </row>
    <row r="222" customFormat="false" ht="12.1" hidden="false" customHeight="false" outlineLevel="0" collapsed="false">
      <c r="A222" s="1" t="n">
        <f aca="true">12*RAND()</f>
        <v>9.09275312540104</v>
      </c>
      <c r="B222" s="1" t="n">
        <f aca="true">A222+RAND()*(0.25*A222)</f>
        <v>10.7809717190725</v>
      </c>
    </row>
    <row r="223" customFormat="false" ht="12.1" hidden="false" customHeight="false" outlineLevel="0" collapsed="false">
      <c r="A223" s="1" t="n">
        <f aca="true">12*RAND()</f>
        <v>7.27221095022278</v>
      </c>
      <c r="B223" s="1" t="n">
        <f aca="true">A223+RAND()*(0.25*A223)</f>
        <v>8.81616722588845</v>
      </c>
    </row>
    <row r="224" customFormat="false" ht="12.1" hidden="false" customHeight="false" outlineLevel="0" collapsed="false">
      <c r="A224" s="1" t="n">
        <f aca="true">12*RAND()</f>
        <v>5.83079591928502</v>
      </c>
      <c r="B224" s="1" t="n">
        <f aca="true">A224+RAND()*(0.25*A224)</f>
        <v>6.91769073909202</v>
      </c>
    </row>
    <row r="225" customFormat="false" ht="12.1" hidden="false" customHeight="false" outlineLevel="0" collapsed="false">
      <c r="A225" s="1" t="n">
        <f aca="true">12*RAND()</f>
        <v>4.65170741734023</v>
      </c>
      <c r="B225" s="1" t="n">
        <f aca="true">A225+RAND()*(0.25*A225)</f>
        <v>4.95652136805451</v>
      </c>
    </row>
    <row r="226" customFormat="false" ht="12.1" hidden="false" customHeight="false" outlineLevel="0" collapsed="false">
      <c r="A226" s="1" t="n">
        <f aca="true">12*RAND()</f>
        <v>7.63949794924074</v>
      </c>
      <c r="B226" s="1" t="n">
        <f aca="true">A226+RAND()*(0.25*A226)</f>
        <v>9.34720278708651</v>
      </c>
    </row>
    <row r="227" customFormat="false" ht="12.1" hidden="false" customHeight="false" outlineLevel="0" collapsed="false">
      <c r="A227" s="1" t="n">
        <f aca="true">12*RAND()</f>
        <v>1.48615813482089</v>
      </c>
      <c r="B227" s="1" t="n">
        <f aca="true">A227+RAND()*(0.25*A227)</f>
        <v>1.55775068877701</v>
      </c>
    </row>
    <row r="228" customFormat="false" ht="12.1" hidden="false" customHeight="false" outlineLevel="0" collapsed="false">
      <c r="A228" s="1" t="n">
        <f aca="true">12*RAND()</f>
        <v>11.4673179938826</v>
      </c>
      <c r="B228" s="1" t="n">
        <f aca="true">A228+RAND()*(0.25*A228)</f>
        <v>12.5385756735939</v>
      </c>
    </row>
    <row r="229" customFormat="false" ht="12.1" hidden="false" customHeight="false" outlineLevel="0" collapsed="false">
      <c r="A229" s="1" t="n">
        <f aca="true">12*RAND()</f>
        <v>10.8692463625347</v>
      </c>
      <c r="B229" s="1" t="n">
        <f aca="true">A229+RAND()*(0.25*A229)</f>
        <v>13.0219924556865</v>
      </c>
    </row>
    <row r="230" customFormat="false" ht="12.1" hidden="false" customHeight="false" outlineLevel="0" collapsed="false">
      <c r="A230" s="1" t="n">
        <f aca="true">12*RAND()</f>
        <v>8.77907040236438</v>
      </c>
      <c r="B230" s="1" t="n">
        <f aca="true">A230+RAND()*(0.25*A230)</f>
        <v>10.2543195239782</v>
      </c>
    </row>
    <row r="231" customFormat="false" ht="12.1" hidden="false" customHeight="false" outlineLevel="0" collapsed="false">
      <c r="A231" s="1" t="n">
        <f aca="true">12*RAND()</f>
        <v>3.34391649904029</v>
      </c>
      <c r="B231" s="1" t="n">
        <f aca="true">A231+RAND()*(0.25*A231)</f>
        <v>3.67117700071475</v>
      </c>
    </row>
    <row r="232" customFormat="false" ht="12.1" hidden="false" customHeight="false" outlineLevel="0" collapsed="false">
      <c r="A232" s="1" t="n">
        <f aca="true">12*RAND()</f>
        <v>9.57101732416658</v>
      </c>
      <c r="B232" s="1" t="n">
        <f aca="true">A232+RAND()*(0.25*A232)</f>
        <v>10.7467661229234</v>
      </c>
    </row>
    <row r="233" customFormat="false" ht="12.1" hidden="false" customHeight="false" outlineLevel="0" collapsed="false">
      <c r="A233" s="1" t="n">
        <f aca="true">12*RAND()</f>
        <v>1.67364286485217</v>
      </c>
      <c r="B233" s="1" t="n">
        <f aca="true">A233+RAND()*(0.25*A233)</f>
        <v>1.72402757858337</v>
      </c>
    </row>
    <row r="234" customFormat="false" ht="12.1" hidden="false" customHeight="false" outlineLevel="0" collapsed="false">
      <c r="A234" s="1" t="n">
        <f aca="true">12*RAND()</f>
        <v>0.167344956498481</v>
      </c>
      <c r="B234" s="1" t="n">
        <f aca="true">A234+RAND()*(0.25*A234)</f>
        <v>0.203868245561377</v>
      </c>
    </row>
    <row r="235" customFormat="false" ht="12.1" hidden="false" customHeight="false" outlineLevel="0" collapsed="false">
      <c r="A235" s="1" t="n">
        <f aca="true">12*RAND()</f>
        <v>5.74286370396122</v>
      </c>
      <c r="B235" s="1" t="n">
        <f aca="true">A235+RAND()*(0.25*A235)</f>
        <v>5.87961501894356</v>
      </c>
    </row>
    <row r="236" customFormat="false" ht="12.1" hidden="false" customHeight="false" outlineLevel="0" collapsed="false">
      <c r="A236" s="1" t="n">
        <f aca="true">12*RAND()</f>
        <v>11.9585532015095</v>
      </c>
      <c r="B236" s="1" t="n">
        <f aca="true">A236+RAND()*(0.25*A236)</f>
        <v>13.6313763947681</v>
      </c>
    </row>
    <row r="237" customFormat="false" ht="12.1" hidden="false" customHeight="false" outlineLevel="0" collapsed="false">
      <c r="A237" s="1" t="n">
        <f aca="true">12*RAND()</f>
        <v>0.3934597761179</v>
      </c>
      <c r="B237" s="1" t="n">
        <f aca="true">A237+RAND()*(0.25*A237)</f>
        <v>0.457616621168329</v>
      </c>
    </row>
    <row r="238" customFormat="false" ht="12.1" hidden="false" customHeight="false" outlineLevel="0" collapsed="false">
      <c r="A238" s="1" t="n">
        <f aca="true">12*RAND()</f>
        <v>11.6871308508013</v>
      </c>
      <c r="B238" s="1" t="n">
        <f aca="true">A238+RAND()*(0.25*A238)</f>
        <v>13.4144169851259</v>
      </c>
    </row>
    <row r="239" customFormat="false" ht="12.1" hidden="false" customHeight="false" outlineLevel="0" collapsed="false">
      <c r="A239" s="1" t="n">
        <f aca="true">12*RAND()</f>
        <v>8.18757380227896</v>
      </c>
      <c r="B239" s="1" t="n">
        <f aca="true">A239+RAND()*(0.25*A239)</f>
        <v>9.22925727677625</v>
      </c>
    </row>
    <row r="240" customFormat="false" ht="12.1" hidden="false" customHeight="false" outlineLevel="0" collapsed="false">
      <c r="A240" s="1" t="n">
        <f aca="true">12*RAND()</f>
        <v>2.61254717262776</v>
      </c>
      <c r="B240" s="1" t="n">
        <f aca="true">A240+RAND()*(0.25*A240)</f>
        <v>2.97625029382173</v>
      </c>
    </row>
    <row r="241" customFormat="false" ht="12.1" hidden="false" customHeight="false" outlineLevel="0" collapsed="false">
      <c r="A241" s="1" t="n">
        <f aca="true">12*RAND()</f>
        <v>5.18517301133791</v>
      </c>
      <c r="B241" s="1" t="n">
        <f aca="true">A241+RAND()*(0.25*A241)</f>
        <v>6.45124428565706</v>
      </c>
    </row>
    <row r="242" customFormat="false" ht="12.1" hidden="false" customHeight="false" outlineLevel="0" collapsed="false">
      <c r="A242" s="1" t="n">
        <f aca="true">12*RAND()</f>
        <v>6.28865176455992</v>
      </c>
      <c r="B242" s="1" t="n">
        <f aca="true">A242+RAND()*(0.25*A242)</f>
        <v>6.54080215308956</v>
      </c>
    </row>
    <row r="243" customFormat="false" ht="12.1" hidden="false" customHeight="false" outlineLevel="0" collapsed="false">
      <c r="A243" s="1" t="n">
        <f aca="true">12*RAND()</f>
        <v>9.92535448211229</v>
      </c>
      <c r="B243" s="1" t="n">
        <f aca="true">A243+RAND()*(0.25*A243)</f>
        <v>11.022173361383</v>
      </c>
    </row>
    <row r="244" customFormat="false" ht="12.1" hidden="false" customHeight="false" outlineLevel="0" collapsed="false">
      <c r="A244" s="1" t="n">
        <f aca="true">12*RAND()</f>
        <v>4.01285903215829</v>
      </c>
      <c r="B244" s="1" t="n">
        <f aca="true">A244+RAND()*(0.25*A244)</f>
        <v>4.34964331923094</v>
      </c>
    </row>
    <row r="245" customFormat="false" ht="12.1" hidden="false" customHeight="false" outlineLevel="0" collapsed="false">
      <c r="A245" s="1" t="n">
        <f aca="true">12*RAND()</f>
        <v>4.56846872421131</v>
      </c>
      <c r="B245" s="1" t="n">
        <f aca="true">A245+RAND()*(0.25*A245)</f>
        <v>5.60636190843893</v>
      </c>
    </row>
    <row r="246" customFormat="false" ht="12.1" hidden="false" customHeight="false" outlineLevel="0" collapsed="false">
      <c r="A246" s="1" t="n">
        <f aca="true">12*RAND()</f>
        <v>10.1561565028976</v>
      </c>
      <c r="B246" s="1" t="n">
        <f aca="true">A246+RAND()*(0.25*A246)</f>
        <v>12.6833053483637</v>
      </c>
    </row>
    <row r="247" customFormat="false" ht="12.1" hidden="false" customHeight="false" outlineLevel="0" collapsed="false">
      <c r="A247" s="1" t="n">
        <f aca="true">12*RAND()</f>
        <v>10.4643688158549</v>
      </c>
      <c r="B247" s="1" t="n">
        <f aca="true">A247+RAND()*(0.25*A247)</f>
        <v>11.9398140715091</v>
      </c>
    </row>
    <row r="248" customFormat="false" ht="12.1" hidden="false" customHeight="false" outlineLevel="0" collapsed="false">
      <c r="A248" s="1" t="n">
        <f aca="true">12*RAND()</f>
        <v>8.25328462706927</v>
      </c>
      <c r="B248" s="1" t="n">
        <f aca="true">A248+RAND()*(0.25*A248)</f>
        <v>9.5507010083365</v>
      </c>
    </row>
    <row r="249" customFormat="false" ht="12.1" hidden="false" customHeight="false" outlineLevel="0" collapsed="false">
      <c r="A249" s="1" t="n">
        <f aca="true">12*RAND()</f>
        <v>10.2497916084474</v>
      </c>
      <c r="B249" s="1" t="n">
        <f aca="true">A249+RAND()*(0.25*A249)</f>
        <v>11.8315109606744</v>
      </c>
    </row>
    <row r="250" customFormat="false" ht="12.1" hidden="false" customHeight="false" outlineLevel="0" collapsed="false">
      <c r="A250" s="1" t="n">
        <f aca="true">12*RAND()</f>
        <v>9.90205665698449</v>
      </c>
      <c r="B250" s="1" t="n">
        <f aca="true">A250+RAND()*(0.25*A250)</f>
        <v>9.95797908693613</v>
      </c>
    </row>
    <row r="251" customFormat="false" ht="12.1" hidden="false" customHeight="false" outlineLevel="0" collapsed="false">
      <c r="A251" s="1" t="n">
        <f aca="true">12*RAND()</f>
        <v>11.4243324541307</v>
      </c>
      <c r="B251" s="1" t="n">
        <f aca="true">A251+RAND()*(0.25*A251)</f>
        <v>13.9193175417793</v>
      </c>
    </row>
    <row r="252" customFormat="false" ht="12.1" hidden="false" customHeight="false" outlineLevel="0" collapsed="false">
      <c r="A252" s="1" t="n">
        <f aca="true">12*RAND()</f>
        <v>1.02493429424606</v>
      </c>
      <c r="B252" s="1" t="n">
        <f aca="true">A252+RAND()*(0.25*A252)</f>
        <v>1.21650202404482</v>
      </c>
    </row>
    <row r="253" customFormat="false" ht="12.1" hidden="false" customHeight="false" outlineLevel="0" collapsed="false">
      <c r="A253" s="1" t="n">
        <f aca="true">12*RAND()</f>
        <v>5.77160256375865</v>
      </c>
      <c r="B253" s="1" t="n">
        <f aca="true">A253+RAND()*(0.25*A253)</f>
        <v>6.15727970587117</v>
      </c>
    </row>
    <row r="254" customFormat="false" ht="12.1" hidden="false" customHeight="false" outlineLevel="0" collapsed="false">
      <c r="A254" s="1" t="n">
        <f aca="true">12*RAND()</f>
        <v>3.97806519321064</v>
      </c>
      <c r="B254" s="1" t="n">
        <f aca="true">A254+RAND()*(0.25*A254)</f>
        <v>4.79308513015462</v>
      </c>
    </row>
    <row r="255" customFormat="false" ht="12.1" hidden="false" customHeight="false" outlineLevel="0" collapsed="false">
      <c r="A255" s="1" t="n">
        <f aca="true">12*RAND()</f>
        <v>9.79280441066233</v>
      </c>
      <c r="B255" s="1" t="n">
        <f aca="true">A255+RAND()*(0.25*A255)</f>
        <v>11.8243382544499</v>
      </c>
    </row>
    <row r="256" customFormat="false" ht="12.1" hidden="false" customHeight="false" outlineLevel="0" collapsed="false">
      <c r="A256" s="1" t="n">
        <f aca="true">12*RAND()</f>
        <v>2.24277535061351</v>
      </c>
      <c r="B256" s="1" t="n">
        <f aca="true">A256+RAND()*(0.25*A256)</f>
        <v>2.41774522000794</v>
      </c>
    </row>
    <row r="257" customFormat="false" ht="12.1" hidden="false" customHeight="false" outlineLevel="0" collapsed="false">
      <c r="A257" s="1" t="n">
        <f aca="true">12*RAND()</f>
        <v>10.0981557491804</v>
      </c>
      <c r="B257" s="1" t="n">
        <f aca="true">A257+RAND()*(0.25*A257)</f>
        <v>11.4817734002065</v>
      </c>
    </row>
    <row r="258" customFormat="false" ht="12.1" hidden="false" customHeight="false" outlineLevel="0" collapsed="false">
      <c r="A258" s="1" t="n">
        <f aca="true">12*RAND()</f>
        <v>6.19221002061162</v>
      </c>
      <c r="B258" s="1" t="n">
        <f aca="true">A258+RAND()*(0.25*A258)</f>
        <v>6.68333886825359</v>
      </c>
    </row>
    <row r="259" customFormat="false" ht="12.1" hidden="false" customHeight="false" outlineLevel="0" collapsed="false">
      <c r="A259" s="1" t="n">
        <f aca="true">12*RAND()</f>
        <v>3.81625241927181</v>
      </c>
      <c r="B259" s="1" t="n">
        <f aca="true">A259+RAND()*(0.25*A259)</f>
        <v>4.32228761846394</v>
      </c>
    </row>
    <row r="260" customFormat="false" ht="12.1" hidden="false" customHeight="false" outlineLevel="0" collapsed="false">
      <c r="A260" s="1" t="n">
        <f aca="true">12*RAND()</f>
        <v>9.12611029950008</v>
      </c>
      <c r="B260" s="1" t="n">
        <f aca="true">A260+RAND()*(0.25*A260)</f>
        <v>9.30063366379754</v>
      </c>
    </row>
    <row r="261" customFormat="false" ht="12.1" hidden="false" customHeight="false" outlineLevel="0" collapsed="false">
      <c r="A261" s="1" t="n">
        <f aca="true">12*RAND()</f>
        <v>5.2265353834373</v>
      </c>
      <c r="B261" s="1" t="n">
        <f aca="true">A261+RAND()*(0.25*A261)</f>
        <v>5.33428971573061</v>
      </c>
    </row>
    <row r="262" customFormat="false" ht="12.1" hidden="false" customHeight="false" outlineLevel="0" collapsed="false">
      <c r="A262" s="1" t="n">
        <f aca="true">12*RAND()</f>
        <v>8.28967761322094</v>
      </c>
      <c r="B262" s="1" t="n">
        <f aca="true">A262+RAND()*(0.25*A262)</f>
        <v>9.74905129814962</v>
      </c>
    </row>
    <row r="263" customFormat="false" ht="12.1" hidden="false" customHeight="false" outlineLevel="0" collapsed="false">
      <c r="A263" s="1" t="n">
        <f aca="true">12*RAND()</f>
        <v>2.75879135016737</v>
      </c>
      <c r="B263" s="1" t="n">
        <f aca="true">A263+RAND()*(0.25*A263)</f>
        <v>3.18784710327698</v>
      </c>
    </row>
    <row r="264" customFormat="false" ht="12.1" hidden="false" customHeight="false" outlineLevel="0" collapsed="false">
      <c r="A264" s="1" t="n">
        <f aca="true">12*RAND()</f>
        <v>0.49702404796076</v>
      </c>
      <c r="B264" s="1" t="n">
        <f aca="true">A264+RAND()*(0.25*A264)</f>
        <v>0.6075267570986</v>
      </c>
    </row>
    <row r="265" customFormat="false" ht="12.1" hidden="false" customHeight="false" outlineLevel="0" collapsed="false">
      <c r="A265" s="1" t="n">
        <f aca="true">12*RAND()</f>
        <v>9.66776940217786</v>
      </c>
      <c r="B265" s="1" t="n">
        <f aca="true">A265+RAND()*(0.25*A265)</f>
        <v>10.7427010748976</v>
      </c>
    </row>
    <row r="266" customFormat="false" ht="12.1" hidden="false" customHeight="false" outlineLevel="0" collapsed="false">
      <c r="A266" s="1" t="n">
        <f aca="true">12*RAND()</f>
        <v>9.16683261355251</v>
      </c>
      <c r="B266" s="1" t="n">
        <f aca="true">A266+RAND()*(0.25*A266)</f>
        <v>10.6470776024557</v>
      </c>
    </row>
    <row r="267" customFormat="false" ht="12.1" hidden="false" customHeight="false" outlineLevel="0" collapsed="false">
      <c r="A267" s="1" t="n">
        <f aca="true">12*RAND()</f>
        <v>1.83394248221864</v>
      </c>
      <c r="B267" s="1" t="n">
        <f aca="true">A267+RAND()*(0.25*A267)</f>
        <v>1.90513329883519</v>
      </c>
    </row>
    <row r="268" customFormat="false" ht="12.1" hidden="false" customHeight="false" outlineLevel="0" collapsed="false">
      <c r="A268" s="1" t="n">
        <f aca="true">12*RAND()</f>
        <v>0.834144451514353</v>
      </c>
      <c r="B268" s="1" t="n">
        <f aca="true">A268+RAND()*(0.25*A268)</f>
        <v>0.888656242913369</v>
      </c>
    </row>
    <row r="269" customFormat="false" ht="12.1" hidden="false" customHeight="false" outlineLevel="0" collapsed="false">
      <c r="A269" s="1" t="n">
        <f aca="true">12*RAND()</f>
        <v>2.01750206912856</v>
      </c>
      <c r="B269" s="1" t="n">
        <f aca="true">A269+RAND()*(0.25*A269)</f>
        <v>2.08364051627057</v>
      </c>
    </row>
    <row r="270" customFormat="false" ht="12.1" hidden="false" customHeight="false" outlineLevel="0" collapsed="false">
      <c r="A270" s="1" t="n">
        <f aca="true">12*RAND()</f>
        <v>7.14996485438337</v>
      </c>
      <c r="B270" s="1" t="n">
        <f aca="true">A270+RAND()*(0.25*A270)</f>
        <v>7.45089563856085</v>
      </c>
    </row>
    <row r="271" customFormat="false" ht="12.1" hidden="false" customHeight="false" outlineLevel="0" collapsed="false">
      <c r="A271" s="1" t="n">
        <f aca="true">12*RAND()</f>
        <v>7.74880231575927</v>
      </c>
      <c r="B271" s="1" t="n">
        <f aca="true">A271+RAND()*(0.25*A271)</f>
        <v>8.3502869232759</v>
      </c>
    </row>
    <row r="272" customFormat="false" ht="12.1" hidden="false" customHeight="false" outlineLevel="0" collapsed="false">
      <c r="A272" s="1" t="n">
        <f aca="true">12*RAND()</f>
        <v>10.5624638490056</v>
      </c>
      <c r="B272" s="1" t="n">
        <f aca="true">A272+RAND()*(0.25*A272)</f>
        <v>11.6562841105819</v>
      </c>
    </row>
    <row r="273" customFormat="false" ht="12.1" hidden="false" customHeight="false" outlineLevel="0" collapsed="false">
      <c r="A273" s="1" t="n">
        <f aca="true">12*RAND()</f>
        <v>11.5621277571865</v>
      </c>
      <c r="B273" s="1" t="n">
        <f aca="true">A273+RAND()*(0.25*A273)</f>
        <v>11.9951186070847</v>
      </c>
    </row>
    <row r="274" customFormat="false" ht="12.1" hidden="false" customHeight="false" outlineLevel="0" collapsed="false">
      <c r="A274" s="1" t="n">
        <f aca="true">12*RAND()</f>
        <v>0.331900994366623</v>
      </c>
      <c r="B274" s="1" t="n">
        <f aca="true">A274+RAND()*(0.25*A274)</f>
        <v>0.374579059753626</v>
      </c>
    </row>
    <row r="275" customFormat="false" ht="12.1" hidden="false" customHeight="false" outlineLevel="0" collapsed="false">
      <c r="A275" s="1" t="n">
        <f aca="true">12*RAND()</f>
        <v>8.1161729306931</v>
      </c>
      <c r="B275" s="1" t="n">
        <f aca="true">A275+RAND()*(0.25*A275)</f>
        <v>8.52055423076216</v>
      </c>
    </row>
    <row r="276" customFormat="false" ht="12.1" hidden="false" customHeight="false" outlineLevel="0" collapsed="false">
      <c r="A276" s="1" t="n">
        <f aca="true">12*RAND()</f>
        <v>3.62437123013546</v>
      </c>
      <c r="B276" s="1" t="n">
        <f aca="true">A276+RAND()*(0.25*A276)</f>
        <v>4.2824339380397</v>
      </c>
    </row>
    <row r="277" customFormat="false" ht="12.1" hidden="false" customHeight="false" outlineLevel="0" collapsed="false">
      <c r="A277" s="1" t="n">
        <f aca="true">12*RAND()</f>
        <v>11.1142913384057</v>
      </c>
      <c r="B277" s="1" t="n">
        <f aca="true">A277+RAND()*(0.25*A277)</f>
        <v>11.9876375449212</v>
      </c>
    </row>
    <row r="278" customFormat="false" ht="12.1" hidden="false" customHeight="false" outlineLevel="0" collapsed="false">
      <c r="A278" s="1" t="n">
        <f aca="true">12*RAND()</f>
        <v>9.13329026996372</v>
      </c>
      <c r="B278" s="1" t="n">
        <f aca="true">A278+RAND()*(0.25*A278)</f>
        <v>9.91244605070453</v>
      </c>
    </row>
    <row r="279" customFormat="false" ht="12.1" hidden="false" customHeight="false" outlineLevel="0" collapsed="false">
      <c r="A279" s="1" t="n">
        <f aca="true">12*RAND()</f>
        <v>8.07455421452438</v>
      </c>
      <c r="B279" s="1" t="n">
        <f aca="true">A279+RAND()*(0.25*A279)</f>
        <v>9.51612357619287</v>
      </c>
    </row>
    <row r="280" customFormat="false" ht="12.1" hidden="false" customHeight="false" outlineLevel="0" collapsed="false">
      <c r="A280" s="1" t="n">
        <f aca="true">12*RAND()</f>
        <v>2.68639778721887</v>
      </c>
      <c r="B280" s="1" t="n">
        <f aca="true">A280+RAND()*(0.25*A280)</f>
        <v>3.20346305375953</v>
      </c>
    </row>
    <row r="281" customFormat="false" ht="12.1" hidden="false" customHeight="false" outlineLevel="0" collapsed="false">
      <c r="A281" s="1" t="n">
        <f aca="true">12*RAND()</f>
        <v>3.18886368056782</v>
      </c>
      <c r="B281" s="1" t="n">
        <f aca="true">A281+RAND()*(0.25*A281)</f>
        <v>3.85272703753427</v>
      </c>
    </row>
    <row r="282" customFormat="false" ht="12.1" hidden="false" customHeight="false" outlineLevel="0" collapsed="false">
      <c r="A282" s="1" t="n">
        <f aca="true">12*RAND()</f>
        <v>10.1532111698475</v>
      </c>
      <c r="B282" s="1" t="n">
        <f aca="true">A282+RAND()*(0.25*A282)</f>
        <v>10.4031344573749</v>
      </c>
    </row>
    <row r="283" customFormat="false" ht="12.1" hidden="false" customHeight="false" outlineLevel="0" collapsed="false">
      <c r="A283" s="1" t="n">
        <f aca="true">12*RAND()</f>
        <v>9.76779665432854</v>
      </c>
      <c r="B283" s="1" t="n">
        <f aca="true">A283+RAND()*(0.25*A283)</f>
        <v>11.6535425033377</v>
      </c>
    </row>
    <row r="284" customFormat="false" ht="12.1" hidden="false" customHeight="false" outlineLevel="0" collapsed="false">
      <c r="A284" s="1" t="n">
        <f aca="true">12*RAND()</f>
        <v>9.31509829418224</v>
      </c>
      <c r="B284" s="1" t="n">
        <f aca="true">A284+RAND()*(0.25*A284)</f>
        <v>10.0813681477391</v>
      </c>
    </row>
    <row r="285" customFormat="false" ht="12.1" hidden="false" customHeight="false" outlineLevel="0" collapsed="false">
      <c r="A285" s="1" t="n">
        <f aca="true">12*RAND()</f>
        <v>7.9687953892441</v>
      </c>
      <c r="B285" s="1" t="n">
        <f aca="true">A285+RAND()*(0.25*A285)</f>
        <v>8.97852557372955</v>
      </c>
    </row>
    <row r="286" customFormat="false" ht="12.1" hidden="false" customHeight="false" outlineLevel="0" collapsed="false">
      <c r="A286" s="1" t="n">
        <f aca="true">12*RAND()</f>
        <v>11.4391506412396</v>
      </c>
      <c r="B286" s="1" t="n">
        <f aca="true">A286+RAND()*(0.25*A286)</f>
        <v>13.6311253519167</v>
      </c>
    </row>
    <row r="287" customFormat="false" ht="12.1" hidden="false" customHeight="false" outlineLevel="0" collapsed="false">
      <c r="A287" s="1" t="n">
        <f aca="true">12*RAND()</f>
        <v>1.15597452375537</v>
      </c>
      <c r="B287" s="1" t="n">
        <f aca="true">A287+RAND()*(0.25*A287)</f>
        <v>1.42638826038563</v>
      </c>
    </row>
    <row r="288" customFormat="false" ht="12.1" hidden="false" customHeight="false" outlineLevel="0" collapsed="false">
      <c r="A288" s="1" t="n">
        <f aca="true">12*RAND()</f>
        <v>5.97378184409082</v>
      </c>
      <c r="B288" s="1" t="n">
        <f aca="true">A288+RAND()*(0.25*A288)</f>
        <v>6.67260227550098</v>
      </c>
    </row>
    <row r="289" customFormat="false" ht="12.1" hidden="false" customHeight="false" outlineLevel="0" collapsed="false">
      <c r="A289" s="1" t="n">
        <f aca="true">12*RAND()</f>
        <v>10.593622886933</v>
      </c>
      <c r="B289" s="1" t="n">
        <f aca="true">A289+RAND()*(0.25*A289)</f>
        <v>11.0821722908325</v>
      </c>
    </row>
    <row r="290" customFormat="false" ht="12.1" hidden="false" customHeight="false" outlineLevel="0" collapsed="false">
      <c r="A290" s="1" t="n">
        <f aca="true">12*RAND()</f>
        <v>4.86375824965498</v>
      </c>
      <c r="B290" s="1" t="n">
        <f aca="true">A290+RAND()*(0.25*A290)</f>
        <v>5.64394058667534</v>
      </c>
    </row>
    <row r="291" customFormat="false" ht="12.1" hidden="false" customHeight="false" outlineLevel="0" collapsed="false">
      <c r="A291" s="1" t="n">
        <f aca="true">12*RAND()</f>
        <v>8.27249682013939</v>
      </c>
      <c r="B291" s="1" t="n">
        <f aca="true">A291+RAND()*(0.25*A291)</f>
        <v>8.35067116386439</v>
      </c>
    </row>
    <row r="292" customFormat="false" ht="12.1" hidden="false" customHeight="false" outlineLevel="0" collapsed="false">
      <c r="A292" s="1" t="n">
        <f aca="true">12*RAND()</f>
        <v>9.2575253824089</v>
      </c>
      <c r="B292" s="1" t="n">
        <f aca="true">A292+RAND()*(0.25*A292)</f>
        <v>9.61352438171898</v>
      </c>
    </row>
    <row r="293" customFormat="false" ht="12.1" hidden="false" customHeight="false" outlineLevel="0" collapsed="false">
      <c r="A293" s="1" t="n">
        <f aca="true">12*RAND()</f>
        <v>3.75150683481688</v>
      </c>
      <c r="B293" s="1" t="n">
        <f aca="true">A293+RAND()*(0.25*A293)</f>
        <v>4.6411261806554</v>
      </c>
    </row>
    <row r="294" customFormat="false" ht="12.1" hidden="false" customHeight="false" outlineLevel="0" collapsed="false">
      <c r="A294" s="1" t="n">
        <f aca="true">12*RAND()</f>
        <v>5.09153401902705</v>
      </c>
      <c r="B294" s="1" t="n">
        <f aca="true">A294+RAND()*(0.25*A294)</f>
        <v>5.36518713160735</v>
      </c>
    </row>
    <row r="295" customFormat="false" ht="12.1" hidden="false" customHeight="false" outlineLevel="0" collapsed="false">
      <c r="A295" s="1" t="n">
        <f aca="true">12*RAND()</f>
        <v>5.25478916498691</v>
      </c>
      <c r="B295" s="1" t="n">
        <f aca="true">A295+RAND()*(0.25*A295)</f>
        <v>5.30254694342685</v>
      </c>
    </row>
    <row r="296" customFormat="false" ht="12.1" hidden="false" customHeight="false" outlineLevel="0" collapsed="false">
      <c r="A296" s="1" t="n">
        <f aca="true">12*RAND()</f>
        <v>1.44093685889436</v>
      </c>
      <c r="B296" s="1" t="n">
        <f aca="true">A296+RAND()*(0.25*A296)</f>
        <v>1.68725894046376</v>
      </c>
    </row>
    <row r="297" customFormat="false" ht="12.1" hidden="false" customHeight="false" outlineLevel="0" collapsed="false">
      <c r="A297" s="1" t="n">
        <f aca="true">12*RAND()</f>
        <v>8.32023096987051</v>
      </c>
      <c r="B297" s="1" t="n">
        <f aca="true">A297+RAND()*(0.25*A297)</f>
        <v>9.31349186253767</v>
      </c>
    </row>
    <row r="298" customFormat="false" ht="12.1" hidden="false" customHeight="false" outlineLevel="0" collapsed="false">
      <c r="A298" s="1" t="n">
        <f aca="true">12*RAND()</f>
        <v>1.47703539662604</v>
      </c>
      <c r="B298" s="1" t="n">
        <f aca="true">A298+RAND()*(0.25*A298)</f>
        <v>1.51928427368342</v>
      </c>
    </row>
    <row r="299" customFormat="false" ht="12.1" hidden="false" customHeight="false" outlineLevel="0" collapsed="false">
      <c r="A299" s="1" t="n">
        <f aca="true">12*RAND()</f>
        <v>4.11157447163569</v>
      </c>
      <c r="B299" s="1" t="n">
        <f aca="true">A299+RAND()*(0.25*A299)</f>
        <v>5.10386651407391</v>
      </c>
    </row>
    <row r="300" customFormat="false" ht="12.1" hidden="false" customHeight="false" outlineLevel="0" collapsed="false">
      <c r="A300" s="1" t="n">
        <f aca="true">12*RAND()</f>
        <v>5.37592430568212</v>
      </c>
      <c r="B300" s="1" t="n">
        <f aca="true">A300+RAND()*(0.25*A300)</f>
        <v>6.59809606262906</v>
      </c>
    </row>
    <row r="301" customFormat="false" ht="12.1" hidden="false" customHeight="false" outlineLevel="0" collapsed="false">
      <c r="A301" s="1" t="n">
        <f aca="true">12*RAND()</f>
        <v>4.41101764531271</v>
      </c>
      <c r="B301" s="1" t="n">
        <f aca="true">A301+RAND()*(0.25*A301)</f>
        <v>4.51940815040788</v>
      </c>
    </row>
    <row r="302" customFormat="false" ht="12.1" hidden="false" customHeight="false" outlineLevel="0" collapsed="false">
      <c r="A302" s="1" t="n">
        <f aca="true">12*RAND()</f>
        <v>9.2069229300511</v>
      </c>
      <c r="B302" s="1" t="n">
        <f aca="true">A302+RAND()*(0.25*A302)</f>
        <v>9.23117039690898</v>
      </c>
    </row>
    <row r="303" customFormat="false" ht="12.1" hidden="false" customHeight="false" outlineLevel="0" collapsed="false">
      <c r="A303" s="1" t="n">
        <f aca="true">12*RAND()</f>
        <v>9.6020582925324</v>
      </c>
      <c r="B303" s="1" t="n">
        <f aca="true">A303+RAND()*(0.25*A303)</f>
        <v>11.9862512249556</v>
      </c>
    </row>
    <row r="304" customFormat="false" ht="12.1" hidden="false" customHeight="false" outlineLevel="0" collapsed="false">
      <c r="A304" s="1" t="n">
        <f aca="true">12*RAND()</f>
        <v>9.63943667352601</v>
      </c>
      <c r="B304" s="1" t="n">
        <f aca="true">A304+RAND()*(0.25*A304)</f>
        <v>11.897084588105</v>
      </c>
    </row>
    <row r="305" customFormat="false" ht="12.1" hidden="false" customHeight="false" outlineLevel="0" collapsed="false">
      <c r="A305" s="1" t="n">
        <f aca="true">12*RAND()</f>
        <v>11.0742024902608</v>
      </c>
      <c r="B305" s="1" t="n">
        <f aca="true">A305+RAND()*(0.25*A305)</f>
        <v>12.2470805732066</v>
      </c>
    </row>
    <row r="306" customFormat="false" ht="12.1" hidden="false" customHeight="false" outlineLevel="0" collapsed="false">
      <c r="A306" s="1" t="n">
        <f aca="true">12*RAND()</f>
        <v>0.937291122104045</v>
      </c>
      <c r="B306" s="1" t="n">
        <f aca="true">A306+RAND()*(0.25*A306)</f>
        <v>1.0525626329291</v>
      </c>
    </row>
    <row r="307" customFormat="false" ht="12.1" hidden="false" customHeight="false" outlineLevel="0" collapsed="false">
      <c r="A307" s="1" t="n">
        <f aca="true">12*RAND()</f>
        <v>1.40771745259484</v>
      </c>
      <c r="B307" s="1" t="n">
        <f aca="true">A307+RAND()*(0.25*A307)</f>
        <v>1.42755954950553</v>
      </c>
    </row>
    <row r="308" customFormat="false" ht="12.1" hidden="false" customHeight="false" outlineLevel="0" collapsed="false">
      <c r="A308" s="1" t="n">
        <f aca="true">12*RAND()</f>
        <v>4.747887613016</v>
      </c>
      <c r="B308" s="1" t="n">
        <f aca="true">A308+RAND()*(0.25*A308)</f>
        <v>5.12958622336251</v>
      </c>
    </row>
    <row r="309" customFormat="false" ht="12.1" hidden="false" customHeight="false" outlineLevel="0" collapsed="false">
      <c r="A309" s="1" t="n">
        <f aca="true">12*RAND()</f>
        <v>8.94395528715492</v>
      </c>
      <c r="B309" s="1" t="n">
        <f aca="true">A309+RAND()*(0.25*A309)</f>
        <v>10.8686047014618</v>
      </c>
    </row>
    <row r="310" customFormat="false" ht="12.1" hidden="false" customHeight="false" outlineLevel="0" collapsed="false">
      <c r="A310" s="1" t="n">
        <f aca="true">12*RAND()</f>
        <v>1.69291623980841</v>
      </c>
      <c r="B310" s="1" t="n">
        <f aca="true">A310+RAND()*(0.25*A310)</f>
        <v>2.11421258279716</v>
      </c>
    </row>
    <row r="311" customFormat="false" ht="12.1" hidden="false" customHeight="false" outlineLevel="0" collapsed="false">
      <c r="A311" s="1" t="n">
        <f aca="true">12*RAND()</f>
        <v>0.540580339316941</v>
      </c>
      <c r="B311" s="1" t="n">
        <f aca="true">A311+RAND()*(0.25*A311)</f>
        <v>0.626143359714542</v>
      </c>
    </row>
    <row r="312" customFormat="false" ht="12.1" hidden="false" customHeight="false" outlineLevel="0" collapsed="false">
      <c r="A312" s="1" t="n">
        <f aca="true">12*RAND()</f>
        <v>3.47755279433685</v>
      </c>
      <c r="B312" s="1" t="n">
        <f aca="true">A312+RAND()*(0.25*A312)</f>
        <v>4.04158711651217</v>
      </c>
    </row>
    <row r="313" customFormat="false" ht="12.1" hidden="false" customHeight="false" outlineLevel="0" collapsed="false">
      <c r="A313" s="1" t="n">
        <f aca="true">12*RAND()</f>
        <v>7.83983547574532</v>
      </c>
      <c r="B313" s="1" t="n">
        <f aca="true">A313+RAND()*(0.25*A313)</f>
        <v>8.96089158916567</v>
      </c>
    </row>
    <row r="314" customFormat="false" ht="12.1" hidden="false" customHeight="false" outlineLevel="0" collapsed="false">
      <c r="A314" s="1" t="n">
        <f aca="true">12*RAND()</f>
        <v>8.08272093147859</v>
      </c>
      <c r="B314" s="1" t="n">
        <f aca="true">A314+RAND()*(0.25*A314)</f>
        <v>9.95004886678936</v>
      </c>
    </row>
    <row r="315" customFormat="false" ht="12.1" hidden="false" customHeight="false" outlineLevel="0" collapsed="false">
      <c r="A315" s="1" t="n">
        <f aca="true">12*RAND()</f>
        <v>1.81447031265194</v>
      </c>
      <c r="B315" s="1" t="n">
        <f aca="true">A315+RAND()*(0.25*A315)</f>
        <v>1.87317493257483</v>
      </c>
    </row>
    <row r="316" customFormat="false" ht="12.1" hidden="false" customHeight="false" outlineLevel="0" collapsed="false">
      <c r="A316" s="1" t="n">
        <f aca="true">12*RAND()</f>
        <v>0.293490250413738</v>
      </c>
      <c r="B316" s="1" t="n">
        <f aca="true">A316+RAND()*(0.25*A316)</f>
        <v>0.294661983729976</v>
      </c>
    </row>
    <row r="317" customFormat="false" ht="12.1" hidden="false" customHeight="false" outlineLevel="0" collapsed="false">
      <c r="A317" s="1" t="n">
        <f aca="true">12*RAND()</f>
        <v>1.01861735989538</v>
      </c>
      <c r="B317" s="1" t="n">
        <f aca="true">A317+RAND()*(0.25*A317)</f>
        <v>1.16709097162591</v>
      </c>
    </row>
    <row r="318" customFormat="false" ht="12.1" hidden="false" customHeight="false" outlineLevel="0" collapsed="false">
      <c r="A318" s="1" t="n">
        <f aca="true">12*RAND()</f>
        <v>8.75759486256909</v>
      </c>
      <c r="B318" s="1" t="n">
        <f aca="true">A318+RAND()*(0.25*A318)</f>
        <v>9.36067232110049</v>
      </c>
    </row>
    <row r="319" customFormat="false" ht="12.1" hidden="false" customHeight="false" outlineLevel="0" collapsed="false">
      <c r="A319" s="1" t="n">
        <f aca="true">12*RAND()</f>
        <v>9.40366515164869</v>
      </c>
      <c r="B319" s="1" t="n">
        <f aca="true">A319+RAND()*(0.25*A319)</f>
        <v>9.40782478451154</v>
      </c>
    </row>
    <row r="320" customFormat="false" ht="12.1" hidden="false" customHeight="false" outlineLevel="0" collapsed="false">
      <c r="A320" s="1" t="n">
        <f aca="true">12*RAND()</f>
        <v>9.47284157891797</v>
      </c>
      <c r="B320" s="1" t="n">
        <f aca="true">A320+RAND()*(0.25*A320)</f>
        <v>11.6784229085115</v>
      </c>
    </row>
    <row r="321" customFormat="false" ht="12.1" hidden="false" customHeight="false" outlineLevel="0" collapsed="false">
      <c r="A321" s="1" t="n">
        <f aca="true">12*RAND()</f>
        <v>4.04095412260148</v>
      </c>
      <c r="B321" s="1" t="n">
        <f aca="true">A321+RAND()*(0.25*A321)</f>
        <v>4.42584640287566</v>
      </c>
    </row>
    <row r="322" customFormat="false" ht="12.1" hidden="false" customHeight="false" outlineLevel="0" collapsed="false">
      <c r="A322" s="1" t="n">
        <f aca="true">12*RAND()</f>
        <v>8.11412417354771</v>
      </c>
      <c r="B322" s="1" t="n">
        <f aca="true">A322+RAND()*(0.25*A322)</f>
        <v>9.21926806487616</v>
      </c>
    </row>
    <row r="323" customFormat="false" ht="12.1" hidden="false" customHeight="false" outlineLevel="0" collapsed="false">
      <c r="A323" s="1" t="n">
        <f aca="true">12*RAND()</f>
        <v>7.03404330293321</v>
      </c>
      <c r="B323" s="1" t="n">
        <f aca="true">A323+RAND()*(0.25*A323)</f>
        <v>8.01863118077374</v>
      </c>
    </row>
    <row r="324" customFormat="false" ht="12.1" hidden="false" customHeight="false" outlineLevel="0" collapsed="false">
      <c r="A324" s="1" t="n">
        <f aca="true">12*RAND()</f>
        <v>8.18422231241026</v>
      </c>
      <c r="B324" s="1" t="n">
        <f aca="true">A324+RAND()*(0.25*A324)</f>
        <v>10.1493550026504</v>
      </c>
    </row>
    <row r="325" customFormat="false" ht="12.1" hidden="false" customHeight="false" outlineLevel="0" collapsed="false">
      <c r="A325" s="1" t="n">
        <f aca="true">12*RAND()</f>
        <v>3.2727074401459</v>
      </c>
      <c r="B325" s="1" t="n">
        <f aca="true">A325+RAND()*(0.25*A325)</f>
        <v>3.88644287443211</v>
      </c>
    </row>
    <row r="326" customFormat="false" ht="12.1" hidden="false" customHeight="false" outlineLevel="0" collapsed="false">
      <c r="A326" s="1" t="n">
        <f aca="true">12*RAND()</f>
        <v>3.6646453993431</v>
      </c>
      <c r="B326" s="1" t="n">
        <f aca="true">A326+RAND()*(0.25*A326)</f>
        <v>3.77878998776229</v>
      </c>
    </row>
    <row r="327" customFormat="false" ht="12.1" hidden="false" customHeight="false" outlineLevel="0" collapsed="false">
      <c r="A327" s="1" t="n">
        <f aca="true">12*RAND()</f>
        <v>1.48966211287345</v>
      </c>
      <c r="B327" s="1" t="n">
        <f aca="true">A327+RAND()*(0.25*A327)</f>
        <v>1.59943305576975</v>
      </c>
    </row>
    <row r="328" customFormat="false" ht="12.1" hidden="false" customHeight="false" outlineLevel="0" collapsed="false">
      <c r="A328" s="1" t="n">
        <f aca="true">12*RAND()</f>
        <v>1.28997298620445</v>
      </c>
      <c r="B328" s="1" t="n">
        <f aca="true">A328+RAND()*(0.25*A328)</f>
        <v>1.45625119043648</v>
      </c>
    </row>
    <row r="329" customFormat="false" ht="12.1" hidden="false" customHeight="false" outlineLevel="0" collapsed="false">
      <c r="A329" s="1" t="n">
        <f aca="true">12*RAND()</f>
        <v>9.48806786571072</v>
      </c>
      <c r="B329" s="1" t="n">
        <f aca="true">A329+RAND()*(0.25*A329)</f>
        <v>10.9699822488432</v>
      </c>
    </row>
    <row r="330" customFormat="false" ht="12.1" hidden="false" customHeight="false" outlineLevel="0" collapsed="false">
      <c r="A330" s="1" t="n">
        <f aca="true">12*RAND()</f>
        <v>3.43052242039845</v>
      </c>
      <c r="B330" s="1" t="n">
        <f aca="true">A330+RAND()*(0.25*A330)</f>
        <v>3.58616531692837</v>
      </c>
    </row>
    <row r="331" customFormat="false" ht="12.1" hidden="false" customHeight="false" outlineLevel="0" collapsed="false">
      <c r="A331" s="1" t="n">
        <f aca="true">12*RAND()</f>
        <v>5.18565913871094</v>
      </c>
      <c r="B331" s="1" t="n">
        <f aca="true">A331+RAND()*(0.25*A331)</f>
        <v>5.99212069482936</v>
      </c>
    </row>
    <row r="332" customFormat="false" ht="12.1" hidden="false" customHeight="false" outlineLevel="0" collapsed="false">
      <c r="A332" s="1" t="n">
        <f aca="true">12*RAND()</f>
        <v>7.24504039489804</v>
      </c>
      <c r="B332" s="1" t="n">
        <f aca="true">A332+RAND()*(0.25*A332)</f>
        <v>7.81092094042106</v>
      </c>
    </row>
    <row r="333" customFormat="false" ht="12.1" hidden="false" customHeight="false" outlineLevel="0" collapsed="false">
      <c r="A333" s="1" t="n">
        <f aca="true">12*RAND()</f>
        <v>3.35801037501188</v>
      </c>
      <c r="B333" s="1" t="n">
        <f aca="true">A333+RAND()*(0.25*A333)</f>
        <v>4.18038937413044</v>
      </c>
    </row>
    <row r="334" customFormat="false" ht="12.1" hidden="false" customHeight="false" outlineLevel="0" collapsed="false">
      <c r="A334" s="1" t="n">
        <f aca="true">12*RAND()</f>
        <v>7.50585692692598</v>
      </c>
      <c r="B334" s="1" t="n">
        <f aca="true">A334+RAND()*(0.25*A334)</f>
        <v>7.94644561006283</v>
      </c>
    </row>
    <row r="335" customFormat="false" ht="12.1" hidden="false" customHeight="false" outlineLevel="0" collapsed="false">
      <c r="A335" s="1" t="n">
        <f aca="true">12*RAND()</f>
        <v>4.43587568707161</v>
      </c>
      <c r="B335" s="1" t="n">
        <f aca="true">A335+RAND()*(0.25*A335)</f>
        <v>4.62771668798671</v>
      </c>
    </row>
    <row r="336" customFormat="false" ht="12.1" hidden="false" customHeight="false" outlineLevel="0" collapsed="false">
      <c r="A336" s="1" t="n">
        <f aca="true">12*RAND()</f>
        <v>6.98515025911396</v>
      </c>
      <c r="B336" s="1" t="n">
        <f aca="true">A336+RAND()*(0.25*A336)</f>
        <v>7.31082693710673</v>
      </c>
    </row>
    <row r="337" customFormat="false" ht="12.1" hidden="false" customHeight="false" outlineLevel="0" collapsed="false">
      <c r="A337" s="1" t="n">
        <f aca="true">12*RAND()</f>
        <v>11.5539313115799</v>
      </c>
      <c r="B337" s="1" t="n">
        <f aca="true">A337+RAND()*(0.25*A337)</f>
        <v>13.7658863323453</v>
      </c>
    </row>
    <row r="338" customFormat="false" ht="12.1" hidden="false" customHeight="false" outlineLevel="0" collapsed="false">
      <c r="A338" s="1" t="n">
        <f aca="true">12*RAND()</f>
        <v>11.6246427842736</v>
      </c>
      <c r="B338" s="1" t="n">
        <f aca="true">A338+RAND()*(0.25*A338)</f>
        <v>13.913971075861</v>
      </c>
    </row>
    <row r="339" customFormat="false" ht="12.1" hidden="false" customHeight="false" outlineLevel="0" collapsed="false">
      <c r="A339" s="1" t="n">
        <f aca="true">12*RAND()</f>
        <v>4.1876755333195</v>
      </c>
      <c r="B339" s="1" t="n">
        <f aca="true">A339+RAND()*(0.25*A339)</f>
        <v>4.82758116509165</v>
      </c>
    </row>
    <row r="340" customFormat="false" ht="12.1" hidden="false" customHeight="false" outlineLevel="0" collapsed="false">
      <c r="A340" s="1" t="n">
        <f aca="true">12*RAND()</f>
        <v>1.11883253947556</v>
      </c>
      <c r="B340" s="1" t="n">
        <f aca="true">A340+RAND()*(0.25*A340)</f>
        <v>1.28388103840169</v>
      </c>
    </row>
    <row r="341" customFormat="false" ht="12.1" hidden="false" customHeight="false" outlineLevel="0" collapsed="false">
      <c r="A341" s="1" t="n">
        <f aca="true">12*RAND()</f>
        <v>6.42393638550139</v>
      </c>
      <c r="B341" s="1" t="n">
        <f aca="true">A341+RAND()*(0.25*A341)</f>
        <v>8.02870189657221</v>
      </c>
    </row>
    <row r="342" customFormat="false" ht="12.1" hidden="false" customHeight="false" outlineLevel="0" collapsed="false">
      <c r="A342" s="1" t="n">
        <f aca="true">12*RAND()</f>
        <v>9.57278786235052</v>
      </c>
      <c r="B342" s="1" t="n">
        <f aca="true">A342+RAND()*(0.25*A342)</f>
        <v>10.6175609005638</v>
      </c>
    </row>
    <row r="343" customFormat="false" ht="12.1" hidden="false" customHeight="false" outlineLevel="0" collapsed="false">
      <c r="A343" s="1" t="n">
        <f aca="true">12*RAND()</f>
        <v>8.21692325366516</v>
      </c>
      <c r="B343" s="1" t="n">
        <f aca="true">A343+RAND()*(0.25*A343)</f>
        <v>9.02625558023785</v>
      </c>
    </row>
    <row r="344" customFormat="false" ht="12.1" hidden="false" customHeight="false" outlineLevel="0" collapsed="false">
      <c r="A344" s="1" t="n">
        <f aca="true">12*RAND()</f>
        <v>4.42557488602841</v>
      </c>
      <c r="B344" s="1" t="n">
        <f aca="true">A344+RAND()*(0.25*A344)</f>
        <v>5.47098812539775</v>
      </c>
    </row>
    <row r="345" customFormat="false" ht="12.1" hidden="false" customHeight="false" outlineLevel="0" collapsed="false">
      <c r="A345" s="1" t="n">
        <f aca="true">12*RAND()</f>
        <v>4.76226499599</v>
      </c>
      <c r="B345" s="1" t="n">
        <f aca="true">A345+RAND()*(0.25*A345)</f>
        <v>5.15839629417064</v>
      </c>
    </row>
    <row r="346" customFormat="false" ht="12.1" hidden="false" customHeight="false" outlineLevel="0" collapsed="false">
      <c r="A346" s="1" t="n">
        <f aca="true">12*RAND()</f>
        <v>6.87278303296893</v>
      </c>
      <c r="B346" s="1" t="n">
        <f aca="true">A346+RAND()*(0.25*A346)</f>
        <v>7.04262261343239</v>
      </c>
    </row>
    <row r="347" customFormat="false" ht="12.1" hidden="false" customHeight="false" outlineLevel="0" collapsed="false">
      <c r="A347" s="1" t="n">
        <f aca="true">12*RAND()</f>
        <v>0.57189498053977</v>
      </c>
      <c r="B347" s="1" t="n">
        <f aca="true">A347+RAND()*(0.25*A347)</f>
        <v>0.653519665205315</v>
      </c>
    </row>
    <row r="348" customFormat="false" ht="12.1" hidden="false" customHeight="false" outlineLevel="0" collapsed="false">
      <c r="A348" s="1" t="n">
        <f aca="true">12*RAND()</f>
        <v>0.876000245326539</v>
      </c>
      <c r="B348" s="1" t="n">
        <f aca="true">A348+RAND()*(0.25*A348)</f>
        <v>0.935868725536244</v>
      </c>
    </row>
    <row r="349" customFormat="false" ht="12.1" hidden="false" customHeight="false" outlineLevel="0" collapsed="false">
      <c r="A349" s="1" t="n">
        <f aca="true">12*RAND()</f>
        <v>0.922531015195754</v>
      </c>
      <c r="B349" s="1" t="n">
        <f aca="true">A349+RAND()*(0.25*A349)</f>
        <v>1.06104543467978</v>
      </c>
    </row>
    <row r="350" customFormat="false" ht="12.1" hidden="false" customHeight="false" outlineLevel="0" collapsed="false">
      <c r="A350" s="1" t="n">
        <f aca="true">12*RAND()</f>
        <v>5.17332678933437</v>
      </c>
      <c r="B350" s="1" t="n">
        <f aca="true">A350+RAND()*(0.25*A350)</f>
        <v>5.71207649499034</v>
      </c>
    </row>
    <row r="351" customFormat="false" ht="12.1" hidden="false" customHeight="false" outlineLevel="0" collapsed="false">
      <c r="A351" s="1" t="n">
        <f aca="true">12*RAND()</f>
        <v>3.98830634835145</v>
      </c>
      <c r="B351" s="1" t="n">
        <f aca="true">A351+RAND()*(0.25*A351)</f>
        <v>4.1843551441402</v>
      </c>
    </row>
    <row r="352" customFormat="false" ht="12.1" hidden="false" customHeight="false" outlineLevel="0" collapsed="false">
      <c r="A352" s="1" t="n">
        <f aca="true">12*RAND()</f>
        <v>4.54614742664283</v>
      </c>
      <c r="B352" s="1" t="n">
        <f aca="true">A352+RAND()*(0.25*A352)</f>
        <v>5.02757771612269</v>
      </c>
    </row>
    <row r="353" customFormat="false" ht="12.1" hidden="false" customHeight="false" outlineLevel="0" collapsed="false">
      <c r="A353" s="1" t="n">
        <f aca="true">12*RAND()</f>
        <v>5.96844208295979</v>
      </c>
      <c r="B353" s="1" t="n">
        <f aca="true">A353+RAND()*(0.25*A353)</f>
        <v>7.35309652984463</v>
      </c>
    </row>
    <row r="354" customFormat="false" ht="12.1" hidden="false" customHeight="false" outlineLevel="0" collapsed="false">
      <c r="A354" s="1" t="n">
        <f aca="true">12*RAND()</f>
        <v>4.78428462688893</v>
      </c>
      <c r="B354" s="1" t="n">
        <f aca="true">A354+RAND()*(0.25*A354)</f>
        <v>5.447182832038</v>
      </c>
    </row>
    <row r="355" customFormat="false" ht="12.1" hidden="false" customHeight="false" outlineLevel="0" collapsed="false">
      <c r="A355" s="1" t="n">
        <f aca="true">12*RAND()</f>
        <v>5.30696469002415</v>
      </c>
      <c r="B355" s="1" t="n">
        <f aca="true">A355+RAND()*(0.25*A355)</f>
        <v>5.53070690351346</v>
      </c>
    </row>
    <row r="356" customFormat="false" ht="12.1" hidden="false" customHeight="false" outlineLevel="0" collapsed="false">
      <c r="A356" s="1" t="n">
        <f aca="true">12*RAND()</f>
        <v>5.43425884628736</v>
      </c>
      <c r="B356" s="1" t="n">
        <f aca="true">A356+RAND()*(0.25*A356)</f>
        <v>6.13097045066656</v>
      </c>
    </row>
    <row r="357" customFormat="false" ht="12.1" hidden="false" customHeight="false" outlineLevel="0" collapsed="false">
      <c r="A357" s="1" t="n">
        <f aca="true">12*RAND()</f>
        <v>8.7005279928423</v>
      </c>
      <c r="B357" s="1" t="n">
        <f aca="true">A357+RAND()*(0.25*A357)</f>
        <v>9.20993272906802</v>
      </c>
    </row>
    <row r="358" customFormat="false" ht="12.1" hidden="false" customHeight="false" outlineLevel="0" collapsed="false">
      <c r="A358" s="1" t="n">
        <f aca="true">12*RAND()</f>
        <v>3.76731608897843</v>
      </c>
      <c r="B358" s="1" t="n">
        <f aca="true">A358+RAND()*(0.25*A358)</f>
        <v>3.94156313289802</v>
      </c>
    </row>
    <row r="359" customFormat="false" ht="12.1" hidden="false" customHeight="false" outlineLevel="0" collapsed="false">
      <c r="A359" s="1" t="n">
        <f aca="true">12*RAND()</f>
        <v>3.95053378950009</v>
      </c>
      <c r="B359" s="1" t="n">
        <f aca="true">A359+RAND()*(0.25*A359)</f>
        <v>4.84857794493144</v>
      </c>
    </row>
    <row r="360" customFormat="false" ht="12.1" hidden="false" customHeight="false" outlineLevel="0" collapsed="false">
      <c r="A360" s="1" t="n">
        <f aca="true">12*RAND()</f>
        <v>6.4681784330581</v>
      </c>
      <c r="B360" s="1" t="n">
        <f aca="true">A360+RAND()*(0.25*A360)</f>
        <v>7.82814298753536</v>
      </c>
    </row>
    <row r="361" customFormat="false" ht="12.1" hidden="false" customHeight="false" outlineLevel="0" collapsed="false">
      <c r="A361" s="1" t="n">
        <f aca="true">12*RAND()</f>
        <v>6.19084940333748</v>
      </c>
      <c r="B361" s="1" t="n">
        <f aca="true">A361+RAND()*(0.25*A361)</f>
        <v>7.14026128078293</v>
      </c>
    </row>
    <row r="362" customFormat="false" ht="12.1" hidden="false" customHeight="false" outlineLevel="0" collapsed="false">
      <c r="A362" s="1" t="n">
        <f aca="true">12*RAND()</f>
        <v>4.2035845815051</v>
      </c>
      <c r="B362" s="1" t="n">
        <f aca="true">A362+RAND()*(0.25*A362)</f>
        <v>4.66345880747348</v>
      </c>
    </row>
    <row r="363" customFormat="false" ht="12.1" hidden="false" customHeight="false" outlineLevel="0" collapsed="false">
      <c r="A363" s="1" t="n">
        <f aca="true">12*RAND()</f>
        <v>10.5599251388319</v>
      </c>
      <c r="B363" s="1" t="n">
        <f aca="true">A363+RAND()*(0.25*A363)</f>
        <v>11.1379037580931</v>
      </c>
    </row>
    <row r="364" customFormat="false" ht="12.1" hidden="false" customHeight="false" outlineLevel="0" collapsed="false">
      <c r="A364" s="1" t="n">
        <f aca="true">12*RAND()</f>
        <v>11.4027453451789</v>
      </c>
      <c r="B364" s="1" t="n">
        <f aca="true">A364+RAND()*(0.25*A364)</f>
        <v>12.6484305258847</v>
      </c>
    </row>
    <row r="365" customFormat="false" ht="12.1" hidden="false" customHeight="false" outlineLevel="0" collapsed="false">
      <c r="A365" s="1" t="n">
        <f aca="true">12*RAND()</f>
        <v>1.33943837851997</v>
      </c>
      <c r="B365" s="1" t="n">
        <f aca="true">A365+RAND()*(0.25*A365)</f>
        <v>1.42803753412349</v>
      </c>
    </row>
    <row r="366" customFormat="false" ht="12.1" hidden="false" customHeight="false" outlineLevel="0" collapsed="false">
      <c r="A366" s="1" t="n">
        <f aca="true">12*RAND()</f>
        <v>0.4916731320024</v>
      </c>
      <c r="B366" s="1" t="n">
        <f aca="true">A366+RAND()*(0.25*A366)</f>
        <v>0.582852563394845</v>
      </c>
    </row>
    <row r="367" customFormat="false" ht="12.1" hidden="false" customHeight="false" outlineLevel="0" collapsed="false">
      <c r="A367" s="1" t="n">
        <f aca="true">12*RAND()</f>
        <v>6.07749385834462</v>
      </c>
      <c r="B367" s="1" t="n">
        <f aca="true">A367+RAND()*(0.25*A367)</f>
        <v>7.32035638072941</v>
      </c>
    </row>
    <row r="368" customFormat="false" ht="12.1" hidden="false" customHeight="false" outlineLevel="0" collapsed="false">
      <c r="A368" s="1" t="n">
        <f aca="true">12*RAND()</f>
        <v>2.12111110804309</v>
      </c>
      <c r="B368" s="1" t="n">
        <f aca="true">A368+RAND()*(0.25*A368)</f>
        <v>2.31759795169167</v>
      </c>
    </row>
    <row r="369" customFormat="false" ht="12.1" hidden="false" customHeight="false" outlineLevel="0" collapsed="false">
      <c r="A369" s="1" t="n">
        <f aca="true">12*RAND()</f>
        <v>11.3911615035612</v>
      </c>
      <c r="B369" s="1" t="n">
        <f aca="true">A369+RAND()*(0.25*A369)</f>
        <v>13.6810134772952</v>
      </c>
    </row>
    <row r="370" customFormat="false" ht="12.1" hidden="false" customHeight="false" outlineLevel="0" collapsed="false">
      <c r="A370" s="1" t="n">
        <f aca="true">12*RAND()</f>
        <v>7.38677965371279</v>
      </c>
      <c r="B370" s="1" t="n">
        <f aca="true">A370+RAND()*(0.25*A370)</f>
        <v>8.01712340078974</v>
      </c>
    </row>
    <row r="371" customFormat="false" ht="12.1" hidden="false" customHeight="false" outlineLevel="0" collapsed="false">
      <c r="A371" s="1" t="n">
        <f aca="true">12*RAND()</f>
        <v>5.95294177666654</v>
      </c>
      <c r="B371" s="1" t="n">
        <f aca="true">A371+RAND()*(0.25*A371)</f>
        <v>7.15085362013063</v>
      </c>
    </row>
    <row r="372" customFormat="false" ht="12.1" hidden="false" customHeight="false" outlineLevel="0" collapsed="false">
      <c r="A372" s="1" t="n">
        <f aca="true">12*RAND()</f>
        <v>10.5919425300359</v>
      </c>
      <c r="B372" s="1" t="n">
        <f aca="true">A372+RAND()*(0.25*A372)</f>
        <v>12.0324606574807</v>
      </c>
    </row>
    <row r="373" customFormat="false" ht="12.1" hidden="false" customHeight="false" outlineLevel="0" collapsed="false">
      <c r="A373" s="1" t="n">
        <f aca="true">12*RAND()</f>
        <v>2.34630333636592</v>
      </c>
      <c r="B373" s="1" t="n">
        <f aca="true">A373+RAND()*(0.25*A373)</f>
        <v>2.61571173982019</v>
      </c>
    </row>
    <row r="374" customFormat="false" ht="12.1" hidden="false" customHeight="false" outlineLevel="0" collapsed="false">
      <c r="A374" s="1" t="n">
        <f aca="true">12*RAND()</f>
        <v>1.11826182586501</v>
      </c>
      <c r="B374" s="1" t="n">
        <f aca="true">A374+RAND()*(0.25*A374)</f>
        <v>1.13511290298456</v>
      </c>
    </row>
    <row r="375" customFormat="false" ht="12.1" hidden="false" customHeight="false" outlineLevel="0" collapsed="false">
      <c r="A375" s="1" t="n">
        <f aca="true">12*RAND()</f>
        <v>5.84960351588913</v>
      </c>
      <c r="B375" s="1" t="n">
        <f aca="true">A375+RAND()*(0.25*A375)</f>
        <v>6.65297241831735</v>
      </c>
    </row>
    <row r="376" customFormat="false" ht="12.1" hidden="false" customHeight="false" outlineLevel="0" collapsed="false">
      <c r="A376" s="1" t="n">
        <f aca="true">12*RAND()</f>
        <v>7.40748793540433</v>
      </c>
      <c r="B376" s="1" t="n">
        <f aca="true">A376+RAND()*(0.25*A376)</f>
        <v>8.16015120215472</v>
      </c>
    </row>
    <row r="377" customFormat="false" ht="12.1" hidden="false" customHeight="false" outlineLevel="0" collapsed="false">
      <c r="A377" s="1" t="n">
        <f aca="true">12*RAND()</f>
        <v>11.247154492105</v>
      </c>
      <c r="B377" s="1" t="n">
        <f aca="true">A377+RAND()*(0.25*A377)</f>
        <v>11.4130572940585</v>
      </c>
    </row>
    <row r="378" customFormat="false" ht="12.1" hidden="false" customHeight="false" outlineLevel="0" collapsed="false">
      <c r="A378" s="1" t="n">
        <f aca="true">12*RAND()</f>
        <v>1.73394024988876</v>
      </c>
      <c r="B378" s="1" t="n">
        <f aca="true">A378+RAND()*(0.25*A378)</f>
        <v>2.02113558314802</v>
      </c>
    </row>
    <row r="379" customFormat="false" ht="12.1" hidden="false" customHeight="false" outlineLevel="0" collapsed="false">
      <c r="A379" s="1" t="n">
        <f aca="true">12*RAND()</f>
        <v>3.42953873706075</v>
      </c>
      <c r="B379" s="1" t="n">
        <f aca="true">A379+RAND()*(0.25*A379)</f>
        <v>3.94940327253192</v>
      </c>
    </row>
    <row r="380" customFormat="false" ht="12.1" hidden="false" customHeight="false" outlineLevel="0" collapsed="false">
      <c r="A380" s="1" t="n">
        <f aca="true">12*RAND()</f>
        <v>2.29335117281174</v>
      </c>
      <c r="B380" s="1" t="n">
        <f aca="true">A380+RAND()*(0.25*A380)</f>
        <v>2.71441611460043</v>
      </c>
    </row>
    <row r="381" customFormat="false" ht="12.1" hidden="false" customHeight="false" outlineLevel="0" collapsed="false">
      <c r="A381" s="1" t="n">
        <f aca="true">12*RAND()</f>
        <v>3.63347620096548</v>
      </c>
      <c r="B381" s="1" t="n">
        <f aca="true">A381+RAND()*(0.25*A381)</f>
        <v>4.00629789579924</v>
      </c>
    </row>
    <row r="382" customFormat="false" ht="12.1" hidden="false" customHeight="false" outlineLevel="0" collapsed="false">
      <c r="A382" s="1" t="n">
        <f aca="true">12*RAND()</f>
        <v>0.498435032876428</v>
      </c>
      <c r="B382" s="1" t="n">
        <f aca="true">A382+RAND()*(0.25*A382)</f>
        <v>0.618930767914646</v>
      </c>
    </row>
    <row r="383" customFormat="false" ht="12.1" hidden="false" customHeight="false" outlineLevel="0" collapsed="false">
      <c r="A383" s="1" t="n">
        <f aca="true">12*RAND()</f>
        <v>2.05447805055964</v>
      </c>
      <c r="B383" s="1" t="n">
        <f aca="true">A383+RAND()*(0.25*A383)</f>
        <v>2.34818829839325</v>
      </c>
    </row>
    <row r="384" customFormat="false" ht="12.1" hidden="false" customHeight="false" outlineLevel="0" collapsed="false">
      <c r="A384" s="1" t="n">
        <f aca="true">12*RAND()</f>
        <v>11.5812416127425</v>
      </c>
      <c r="B384" s="1" t="n">
        <f aca="true">A384+RAND()*(0.25*A384)</f>
        <v>13.4789902240269</v>
      </c>
    </row>
    <row r="385" customFormat="false" ht="12.1" hidden="false" customHeight="false" outlineLevel="0" collapsed="false">
      <c r="A385" s="1" t="n">
        <f aca="true">12*RAND()</f>
        <v>2.28967013437326</v>
      </c>
      <c r="B385" s="1" t="n">
        <f aca="true">A385+RAND()*(0.25*A385)</f>
        <v>2.56922503047766</v>
      </c>
    </row>
    <row r="386" customFormat="false" ht="12.1" hidden="false" customHeight="false" outlineLevel="0" collapsed="false">
      <c r="A386" s="1" t="n">
        <f aca="true">12*RAND()</f>
        <v>1.60122534177096</v>
      </c>
      <c r="B386" s="1" t="n">
        <f aca="true">A386+RAND()*(0.25*A386)</f>
        <v>1.71930167092807</v>
      </c>
    </row>
    <row r="387" customFormat="false" ht="12.1" hidden="false" customHeight="false" outlineLevel="0" collapsed="false">
      <c r="A387" s="1" t="n">
        <f aca="true">12*RAND()</f>
        <v>6.94205131066348</v>
      </c>
      <c r="B387" s="1" t="n">
        <f aca="true">A387+RAND()*(0.25*A387)</f>
        <v>7.8549145853022</v>
      </c>
    </row>
    <row r="388" customFormat="false" ht="12.1" hidden="false" customHeight="false" outlineLevel="0" collapsed="false">
      <c r="A388" s="1" t="n">
        <f aca="true">12*RAND()</f>
        <v>2.66036206647845</v>
      </c>
      <c r="B388" s="1" t="n">
        <f aca="true">A388+RAND()*(0.25*A388)</f>
        <v>3.18747154102893</v>
      </c>
    </row>
    <row r="389" customFormat="false" ht="12.1" hidden="false" customHeight="false" outlineLevel="0" collapsed="false">
      <c r="A389" s="1" t="n">
        <f aca="true">12*RAND()</f>
        <v>3.26933683236551</v>
      </c>
      <c r="B389" s="1" t="n">
        <f aca="true">A389+RAND()*(0.25*A389)</f>
        <v>4.08248369015407</v>
      </c>
    </row>
    <row r="390" customFormat="false" ht="12.1" hidden="false" customHeight="false" outlineLevel="0" collapsed="false">
      <c r="A390" s="1" t="n">
        <f aca="true">12*RAND()</f>
        <v>8.50136213263866</v>
      </c>
      <c r="B390" s="1" t="n">
        <f aca="true">A390+RAND()*(0.25*A390)</f>
        <v>8.59268161827674</v>
      </c>
    </row>
    <row r="391" customFormat="false" ht="12.1" hidden="false" customHeight="false" outlineLevel="0" collapsed="false">
      <c r="A391" s="1" t="n">
        <f aca="true">12*RAND()</f>
        <v>0.111201205084431</v>
      </c>
      <c r="B391" s="1" t="n">
        <f aca="true">A391+RAND()*(0.25*A391)</f>
        <v>0.133954048692737</v>
      </c>
    </row>
    <row r="392" customFormat="false" ht="12.1" hidden="false" customHeight="false" outlineLevel="0" collapsed="false">
      <c r="A392" s="1" t="n">
        <f aca="true">12*RAND()</f>
        <v>4.84167121849826</v>
      </c>
      <c r="B392" s="1" t="n">
        <f aca="true">A392+RAND()*(0.25*A392)</f>
        <v>5.05777794563238</v>
      </c>
    </row>
    <row r="393" customFormat="false" ht="12.1" hidden="false" customHeight="false" outlineLevel="0" collapsed="false">
      <c r="A393" s="1" t="n">
        <f aca="true">12*RAND()</f>
        <v>2.25881274322128</v>
      </c>
      <c r="B393" s="1" t="n">
        <f aca="true">A393+RAND()*(0.25*A393)</f>
        <v>2.57948540710686</v>
      </c>
    </row>
    <row r="394" customFormat="false" ht="12.1" hidden="false" customHeight="false" outlineLevel="0" collapsed="false">
      <c r="A394" s="1" t="n">
        <f aca="true">12*RAND()</f>
        <v>9.22827118375823</v>
      </c>
      <c r="B394" s="1" t="n">
        <f aca="true">A394+RAND()*(0.25*A394)</f>
        <v>9.68414694736465</v>
      </c>
    </row>
    <row r="395" customFormat="false" ht="12.1" hidden="false" customHeight="false" outlineLevel="0" collapsed="false">
      <c r="A395" s="1" t="n">
        <f aca="true">12*RAND()</f>
        <v>0.245098217483258</v>
      </c>
      <c r="B395" s="1" t="n">
        <f aca="true">A395+RAND()*(0.25*A395)</f>
        <v>0.305338796381779</v>
      </c>
    </row>
    <row r="396" customFormat="false" ht="12.1" hidden="false" customHeight="false" outlineLevel="0" collapsed="false">
      <c r="A396" s="1" t="n">
        <f aca="true">12*RAND()</f>
        <v>5.31772240845968</v>
      </c>
      <c r="B396" s="1" t="n">
        <f aca="true">A396+RAND()*(0.25*A396)</f>
        <v>6.41921661143135</v>
      </c>
    </row>
    <row r="397" customFormat="false" ht="12.1" hidden="false" customHeight="false" outlineLevel="0" collapsed="false">
      <c r="A397" s="1" t="n">
        <f aca="true">12*RAND()</f>
        <v>6.66059033048472</v>
      </c>
      <c r="B397" s="1" t="n">
        <f aca="true">A397+RAND()*(0.25*A397)</f>
        <v>7.27563917809053</v>
      </c>
    </row>
    <row r="398" customFormat="false" ht="12.1" hidden="false" customHeight="false" outlineLevel="0" collapsed="false">
      <c r="A398" s="1" t="n">
        <f aca="true">12*RAND()</f>
        <v>8.76982116251569</v>
      </c>
      <c r="B398" s="1" t="n">
        <f aca="true">A398+RAND()*(0.25*A398)</f>
        <v>9.20879017239529</v>
      </c>
    </row>
    <row r="399" customFormat="false" ht="12.1" hidden="false" customHeight="false" outlineLevel="0" collapsed="false">
      <c r="A399" s="1" t="n">
        <f aca="true">12*RAND()</f>
        <v>1.40129166593125</v>
      </c>
      <c r="B399" s="1" t="n">
        <f aca="true">A399+RAND()*(0.25*A399)</f>
        <v>1.40908609395071</v>
      </c>
    </row>
    <row r="400" customFormat="false" ht="12.1" hidden="false" customHeight="false" outlineLevel="0" collapsed="false">
      <c r="A400" s="1" t="n">
        <f aca="true">12*RAND()</f>
        <v>4.99287350844931</v>
      </c>
      <c r="B400" s="1" t="n">
        <f aca="true">A400+RAND()*(0.25*A400)</f>
        <v>5.58142853507024</v>
      </c>
    </row>
    <row r="401" customFormat="false" ht="12.1" hidden="false" customHeight="false" outlineLevel="0" collapsed="false">
      <c r="A401" s="1" t="n">
        <f aca="true">12*RAND()</f>
        <v>8.39304869004688</v>
      </c>
      <c r="B401" s="1" t="n">
        <f aca="true">A401+RAND()*(0.25*A401)</f>
        <v>10.1793812580973</v>
      </c>
    </row>
    <row r="402" customFormat="false" ht="12.1" hidden="false" customHeight="false" outlineLevel="0" collapsed="false">
      <c r="A402" s="1" t="n">
        <f aca="true">12*RAND()</f>
        <v>7.89830132500688</v>
      </c>
      <c r="B402" s="1" t="n">
        <f aca="true">A402+RAND()*(0.25*A402)</f>
        <v>8.89466950393099</v>
      </c>
    </row>
    <row r="403" customFormat="false" ht="12.1" hidden="false" customHeight="false" outlineLevel="0" collapsed="false">
      <c r="A403" s="1" t="n">
        <f aca="true">12*RAND()</f>
        <v>9.3511703356422</v>
      </c>
      <c r="B403" s="1" t="n">
        <f aca="true">A403+RAND()*(0.25*A403)</f>
        <v>10.7726588278566</v>
      </c>
    </row>
    <row r="404" customFormat="false" ht="12.1" hidden="false" customHeight="false" outlineLevel="0" collapsed="false">
      <c r="A404" s="1" t="n">
        <f aca="true">12*RAND()</f>
        <v>5.52322946792796</v>
      </c>
      <c r="B404" s="1" t="n">
        <f aca="true">A404+RAND()*(0.25*A404)</f>
        <v>6.12633968447457</v>
      </c>
    </row>
    <row r="405" customFormat="false" ht="12.1" hidden="false" customHeight="false" outlineLevel="0" collapsed="false">
      <c r="A405" s="1" t="n">
        <f aca="true">12*RAND()</f>
        <v>6.09434668591169</v>
      </c>
      <c r="B405" s="1" t="n">
        <f aca="true">A405+RAND()*(0.25*A405)</f>
        <v>7.55425062207902</v>
      </c>
    </row>
    <row r="406" customFormat="false" ht="12.1" hidden="false" customHeight="false" outlineLevel="0" collapsed="false">
      <c r="A406" s="1" t="n">
        <f aca="true">12*RAND()</f>
        <v>6.63697306830063</v>
      </c>
      <c r="B406" s="1" t="n">
        <f aca="true">A406+RAND()*(0.25*A406)</f>
        <v>7.94601112728364</v>
      </c>
    </row>
    <row r="407" customFormat="false" ht="12.1" hidden="false" customHeight="false" outlineLevel="0" collapsed="false">
      <c r="A407" s="1" t="n">
        <f aca="true">12*RAND()</f>
        <v>3.70280812063973</v>
      </c>
      <c r="B407" s="1" t="n">
        <f aca="true">A407+RAND()*(0.25*A407)</f>
        <v>3.77409306608522</v>
      </c>
    </row>
    <row r="408" customFormat="false" ht="12.1" hidden="false" customHeight="false" outlineLevel="0" collapsed="false">
      <c r="A408" s="1" t="n">
        <f aca="true">12*RAND()</f>
        <v>11.9442702941113</v>
      </c>
      <c r="B408" s="1" t="n">
        <f aca="true">A408+RAND()*(0.25*A408)</f>
        <v>14.768167197811</v>
      </c>
    </row>
    <row r="409" customFormat="false" ht="12.1" hidden="false" customHeight="false" outlineLevel="0" collapsed="false">
      <c r="A409" s="1" t="n">
        <f aca="true">12*RAND()</f>
        <v>0.387097546800399</v>
      </c>
      <c r="B409" s="1" t="n">
        <f aca="true">A409+RAND()*(0.25*A409)</f>
        <v>0.427641438460345</v>
      </c>
    </row>
    <row r="410" customFormat="false" ht="12.1" hidden="false" customHeight="false" outlineLevel="0" collapsed="false">
      <c r="A410" s="1" t="n">
        <f aca="true">12*RAND()</f>
        <v>5.13287377799215</v>
      </c>
      <c r="B410" s="1" t="n">
        <f aca="true">A410+RAND()*(0.25*A410)</f>
        <v>6.12831377571204</v>
      </c>
    </row>
    <row r="411" customFormat="false" ht="12.1" hidden="false" customHeight="false" outlineLevel="0" collapsed="false">
      <c r="A411" s="1" t="n">
        <f aca="true">12*RAND()</f>
        <v>5.65272081267303</v>
      </c>
      <c r="B411" s="1" t="n">
        <f aca="true">A411+RAND()*(0.25*A411)</f>
        <v>5.97985765174365</v>
      </c>
    </row>
    <row r="412" customFormat="false" ht="12.1" hidden="false" customHeight="false" outlineLevel="0" collapsed="false">
      <c r="A412" s="1" t="n">
        <f aca="true">12*RAND()</f>
        <v>2.53577579054564</v>
      </c>
      <c r="B412" s="1" t="n">
        <f aca="true">A412+RAND()*(0.25*A412)</f>
        <v>2.63955338782648</v>
      </c>
    </row>
    <row r="413" customFormat="false" ht="12.1" hidden="false" customHeight="false" outlineLevel="0" collapsed="false">
      <c r="A413" s="1" t="n">
        <f aca="true">12*RAND()</f>
        <v>6.1833580269179</v>
      </c>
      <c r="B413" s="1" t="n">
        <f aca="true">A413+RAND()*(0.25*A413)</f>
        <v>6.66694111387364</v>
      </c>
    </row>
    <row r="414" customFormat="false" ht="12.1" hidden="false" customHeight="false" outlineLevel="0" collapsed="false">
      <c r="A414" s="1" t="n">
        <f aca="true">12*RAND()</f>
        <v>0.47137816583087</v>
      </c>
      <c r="B414" s="1" t="n">
        <f aca="true">A414+RAND()*(0.25*A414)</f>
        <v>0.583963712338306</v>
      </c>
    </row>
    <row r="415" customFormat="false" ht="12.1" hidden="false" customHeight="false" outlineLevel="0" collapsed="false">
      <c r="A415" s="1" t="n">
        <f aca="true">12*RAND()</f>
        <v>9.02535090515821</v>
      </c>
      <c r="B415" s="1" t="n">
        <f aca="true">A415+RAND()*(0.25*A415)</f>
        <v>10.5132114008365</v>
      </c>
    </row>
    <row r="416" customFormat="false" ht="12.1" hidden="false" customHeight="false" outlineLevel="0" collapsed="false">
      <c r="A416" s="1" t="n">
        <f aca="true">12*RAND()</f>
        <v>1.66210242887395</v>
      </c>
      <c r="B416" s="1" t="n">
        <f aca="true">A416+RAND()*(0.25*A416)</f>
        <v>1.78412830409539</v>
      </c>
    </row>
    <row r="417" customFormat="false" ht="12.1" hidden="false" customHeight="false" outlineLevel="0" collapsed="false">
      <c r="A417" s="1" t="n">
        <f aca="true">12*RAND()</f>
        <v>2.43721196139647</v>
      </c>
      <c r="B417" s="1" t="n">
        <f aca="true">A417+RAND()*(0.25*A417)</f>
        <v>2.72414636720385</v>
      </c>
    </row>
    <row r="418" customFormat="false" ht="12.1" hidden="false" customHeight="false" outlineLevel="0" collapsed="false">
      <c r="A418" s="1" t="n">
        <f aca="true">12*RAND()</f>
        <v>11.1332451269944</v>
      </c>
      <c r="B418" s="1" t="n">
        <f aca="true">A418+RAND()*(0.25*A418)</f>
        <v>12.0343141162</v>
      </c>
    </row>
    <row r="419" customFormat="false" ht="12.1" hidden="false" customHeight="false" outlineLevel="0" collapsed="false">
      <c r="A419" s="1" t="n">
        <f aca="true">12*RAND()</f>
        <v>3.45015411264792</v>
      </c>
      <c r="B419" s="1" t="n">
        <f aca="true">A419+RAND()*(0.25*A419)</f>
        <v>4.08900287137995</v>
      </c>
    </row>
    <row r="420" customFormat="false" ht="12.1" hidden="false" customHeight="false" outlineLevel="0" collapsed="false">
      <c r="A420" s="1" t="n">
        <f aca="true">12*RAND()</f>
        <v>0.740309813659164</v>
      </c>
      <c r="B420" s="1" t="n">
        <f aca="true">A420+RAND()*(0.25*A420)</f>
        <v>0.868924690139918</v>
      </c>
    </row>
    <row r="421" customFormat="false" ht="12.1" hidden="false" customHeight="false" outlineLevel="0" collapsed="false">
      <c r="A421" s="1" t="n">
        <f aca="true">12*RAND()</f>
        <v>7.6700887312799</v>
      </c>
      <c r="B421" s="1" t="n">
        <f aca="true">A421+RAND()*(0.25*A421)</f>
        <v>8.36761271223907</v>
      </c>
    </row>
    <row r="422" customFormat="false" ht="12.1" hidden="false" customHeight="false" outlineLevel="0" collapsed="false">
      <c r="A422" s="1" t="n">
        <f aca="true">12*RAND()</f>
        <v>11.4704573832411</v>
      </c>
      <c r="B422" s="1" t="n">
        <f aca="true">A422+RAND()*(0.25*A422)</f>
        <v>12.2657178783447</v>
      </c>
    </row>
    <row r="423" customFormat="false" ht="12.1" hidden="false" customHeight="false" outlineLevel="0" collapsed="false">
      <c r="A423" s="1" t="n">
        <f aca="true">12*RAND()</f>
        <v>0.199650782178619</v>
      </c>
      <c r="B423" s="1" t="n">
        <f aca="true">A423+RAND()*(0.25*A423)</f>
        <v>0.248691434474672</v>
      </c>
    </row>
    <row r="424" customFormat="false" ht="12.1" hidden="false" customHeight="false" outlineLevel="0" collapsed="false">
      <c r="A424" s="1" t="n">
        <f aca="true">12*RAND()</f>
        <v>10.5988834062393</v>
      </c>
      <c r="B424" s="1" t="n">
        <f aca="true">A424+RAND()*(0.25*A424)</f>
        <v>11.6859139698167</v>
      </c>
    </row>
    <row r="425" customFormat="false" ht="12.1" hidden="false" customHeight="false" outlineLevel="0" collapsed="false">
      <c r="A425" s="1" t="n">
        <f aca="true">12*RAND()</f>
        <v>11.6091379919845</v>
      </c>
      <c r="B425" s="1" t="n">
        <f aca="true">A425+RAND()*(0.25*A425)</f>
        <v>13.1511055981353</v>
      </c>
    </row>
    <row r="426" customFormat="false" ht="12.1" hidden="false" customHeight="false" outlineLevel="0" collapsed="false">
      <c r="A426" s="1" t="n">
        <f aca="true">12*RAND()</f>
        <v>4.68567630061248</v>
      </c>
      <c r="B426" s="1" t="n">
        <f aca="true">A426+RAND()*(0.25*A426)</f>
        <v>5.41963238138767</v>
      </c>
    </row>
    <row r="427" customFormat="false" ht="12.1" hidden="false" customHeight="false" outlineLevel="0" collapsed="false">
      <c r="A427" s="1" t="n">
        <f aca="true">12*RAND()</f>
        <v>5.84102311040868</v>
      </c>
      <c r="B427" s="1" t="n">
        <f aca="true">A427+RAND()*(0.25*A427)</f>
        <v>6.04456617776526</v>
      </c>
    </row>
    <row r="428" customFormat="false" ht="12.1" hidden="false" customHeight="false" outlineLevel="0" collapsed="false">
      <c r="A428" s="1" t="n">
        <f aca="true">12*RAND()</f>
        <v>4.6856816578356</v>
      </c>
      <c r="B428" s="1" t="n">
        <f aca="true">A428+RAND()*(0.25*A428)</f>
        <v>5.14177203659559</v>
      </c>
    </row>
    <row r="429" customFormat="false" ht="12.1" hidden="false" customHeight="false" outlineLevel="0" collapsed="false">
      <c r="A429" s="1" t="n">
        <f aca="true">12*RAND()</f>
        <v>10.6984758565247</v>
      </c>
      <c r="B429" s="1" t="n">
        <f aca="true">A429+RAND()*(0.25*A429)</f>
        <v>12.8485129809667</v>
      </c>
    </row>
    <row r="430" customFormat="false" ht="12.1" hidden="false" customHeight="false" outlineLevel="0" collapsed="false">
      <c r="A430" s="1" t="n">
        <f aca="true">12*RAND()</f>
        <v>3.01430379928777</v>
      </c>
      <c r="B430" s="1" t="n">
        <f aca="true">A430+RAND()*(0.25*A430)</f>
        <v>3.28482460338902</v>
      </c>
    </row>
    <row r="431" customFormat="false" ht="12.1" hidden="false" customHeight="false" outlineLevel="0" collapsed="false">
      <c r="A431" s="1" t="n">
        <f aca="true">12*RAND()</f>
        <v>8.78040738675411</v>
      </c>
      <c r="B431" s="1" t="n">
        <f aca="true">A431+RAND()*(0.25*A431)</f>
        <v>9.30716996856473</v>
      </c>
    </row>
    <row r="432" customFormat="false" ht="12.1" hidden="false" customHeight="false" outlineLevel="0" collapsed="false">
      <c r="A432" s="1" t="n">
        <f aca="true">12*RAND()</f>
        <v>0.390164453403407</v>
      </c>
      <c r="B432" s="1" t="n">
        <f aca="true">A432+RAND()*(0.25*A432)</f>
        <v>0.401457515165288</v>
      </c>
    </row>
    <row r="433" customFormat="false" ht="12.1" hidden="false" customHeight="false" outlineLevel="0" collapsed="false">
      <c r="A433" s="1" t="n">
        <f aca="true">12*RAND()</f>
        <v>6.93086423531655</v>
      </c>
      <c r="B433" s="1" t="n">
        <f aca="true">A433+RAND()*(0.25*A433)</f>
        <v>7.85829937049991</v>
      </c>
    </row>
    <row r="434" customFormat="false" ht="12.1" hidden="false" customHeight="false" outlineLevel="0" collapsed="false">
      <c r="A434" s="1" t="n">
        <f aca="true">12*RAND()</f>
        <v>5.26955726475905</v>
      </c>
      <c r="B434" s="1" t="n">
        <f aca="true">A434+RAND()*(0.25*A434)</f>
        <v>5.6634394854603</v>
      </c>
    </row>
    <row r="435" customFormat="false" ht="12.1" hidden="false" customHeight="false" outlineLevel="0" collapsed="false">
      <c r="A435" s="1" t="n">
        <f aca="true">12*RAND()</f>
        <v>6.91802542521483</v>
      </c>
      <c r="B435" s="1" t="n">
        <f aca="true">A435+RAND()*(0.25*A435)</f>
        <v>8.48579651146225</v>
      </c>
    </row>
    <row r="436" customFormat="false" ht="12.1" hidden="false" customHeight="false" outlineLevel="0" collapsed="false">
      <c r="A436" s="1" t="n">
        <f aca="true">12*RAND()</f>
        <v>8.22646547060241</v>
      </c>
      <c r="B436" s="1" t="n">
        <f aca="true">A436+RAND()*(0.25*A436)</f>
        <v>9.52576415471224</v>
      </c>
    </row>
    <row r="437" customFormat="false" ht="12.1" hidden="false" customHeight="false" outlineLevel="0" collapsed="false">
      <c r="A437" s="1" t="n">
        <f aca="true">12*RAND()</f>
        <v>1.11395204967853</v>
      </c>
      <c r="B437" s="1" t="n">
        <f aca="true">A437+RAND()*(0.25*A437)</f>
        <v>1.38421734404094</v>
      </c>
    </row>
    <row r="438" customFormat="false" ht="12.1" hidden="false" customHeight="false" outlineLevel="0" collapsed="false">
      <c r="A438" s="1" t="n">
        <f aca="true">12*RAND()</f>
        <v>8.19764916910831</v>
      </c>
      <c r="B438" s="1" t="n">
        <f aca="true">A438+RAND()*(0.25*A438)</f>
        <v>9.47470439791134</v>
      </c>
    </row>
    <row r="439" customFormat="false" ht="12.1" hidden="false" customHeight="false" outlineLevel="0" collapsed="false">
      <c r="A439" s="1" t="n">
        <f aca="true">12*RAND()</f>
        <v>11.3451471271857</v>
      </c>
      <c r="B439" s="1" t="n">
        <f aca="true">A439+RAND()*(0.25*A439)</f>
        <v>11.7835810028599</v>
      </c>
    </row>
    <row r="440" customFormat="false" ht="12.1" hidden="false" customHeight="false" outlineLevel="0" collapsed="false">
      <c r="A440" s="1" t="n">
        <f aca="true">12*RAND()</f>
        <v>8.48240276835267</v>
      </c>
      <c r="B440" s="1" t="n">
        <f aca="true">A440+RAND()*(0.25*A440)</f>
        <v>9.1825501279975</v>
      </c>
    </row>
    <row r="441" customFormat="false" ht="12.1" hidden="false" customHeight="false" outlineLevel="0" collapsed="false">
      <c r="A441" s="1" t="n">
        <f aca="true">12*RAND()</f>
        <v>3.23298729954338</v>
      </c>
      <c r="B441" s="1" t="n">
        <f aca="true">A441+RAND()*(0.25*A441)</f>
        <v>3.37012894489569</v>
      </c>
    </row>
    <row r="442" customFormat="false" ht="12.1" hidden="false" customHeight="false" outlineLevel="0" collapsed="false">
      <c r="A442" s="1" t="n">
        <f aca="true">12*RAND()</f>
        <v>9.14169230809377</v>
      </c>
      <c r="B442" s="1" t="n">
        <f aca="true">A442+RAND()*(0.25*A442)</f>
        <v>10.791659915869</v>
      </c>
    </row>
    <row r="443" customFormat="false" ht="12.1" hidden="false" customHeight="false" outlineLevel="0" collapsed="false">
      <c r="A443" s="1" t="n">
        <f aca="true">12*RAND()</f>
        <v>10.5571535424457</v>
      </c>
      <c r="B443" s="1" t="n">
        <f aca="true">A443+RAND()*(0.25*A443)</f>
        <v>11.3646955476827</v>
      </c>
    </row>
    <row r="444" customFormat="false" ht="12.1" hidden="false" customHeight="false" outlineLevel="0" collapsed="false">
      <c r="A444" s="1" t="n">
        <f aca="true">12*RAND()</f>
        <v>2.18947849699171</v>
      </c>
      <c r="B444" s="1" t="n">
        <f aca="true">A444+RAND()*(0.25*A444)</f>
        <v>2.44547783442723</v>
      </c>
    </row>
    <row r="445" customFormat="false" ht="12.1" hidden="false" customHeight="false" outlineLevel="0" collapsed="false">
      <c r="A445" s="1" t="n">
        <f aca="true">12*RAND()</f>
        <v>1.85982316385041</v>
      </c>
      <c r="B445" s="1" t="n">
        <f aca="true">A445+RAND()*(0.25*A445)</f>
        <v>2.32185134298642</v>
      </c>
    </row>
    <row r="446" customFormat="false" ht="12.1" hidden="false" customHeight="false" outlineLevel="0" collapsed="false">
      <c r="A446" s="1" t="n">
        <f aca="true">12*RAND()</f>
        <v>11.8506222905822</v>
      </c>
      <c r="B446" s="1" t="n">
        <f aca="true">A446+RAND()*(0.25*A446)</f>
        <v>14.052801704242</v>
      </c>
    </row>
    <row r="447" customFormat="false" ht="12.1" hidden="false" customHeight="false" outlineLevel="0" collapsed="false">
      <c r="A447" s="1" t="n">
        <f aca="true">12*RAND()</f>
        <v>11.9375909069818</v>
      </c>
      <c r="B447" s="1" t="n">
        <f aca="true">A447+RAND()*(0.25*A447)</f>
        <v>13.2470352061811</v>
      </c>
    </row>
    <row r="448" customFormat="false" ht="12.1" hidden="false" customHeight="false" outlineLevel="0" collapsed="false">
      <c r="A448" s="1" t="n">
        <f aca="true">12*RAND()</f>
        <v>9.66857305238981</v>
      </c>
      <c r="B448" s="1" t="n">
        <f aca="true">A448+RAND()*(0.25*A448)</f>
        <v>11.4804707056838</v>
      </c>
    </row>
    <row r="449" customFormat="false" ht="12.1" hidden="false" customHeight="false" outlineLevel="0" collapsed="false">
      <c r="A449" s="1" t="n">
        <f aca="true">12*RAND()</f>
        <v>3.30057849884402</v>
      </c>
      <c r="B449" s="1" t="n">
        <f aca="true">A449+RAND()*(0.25*A449)</f>
        <v>3.57238995399997</v>
      </c>
    </row>
    <row r="450" customFormat="false" ht="12.1" hidden="false" customHeight="false" outlineLevel="0" collapsed="false">
      <c r="A450" s="1" t="n">
        <f aca="true">12*RAND()</f>
        <v>0.736144261156758</v>
      </c>
      <c r="B450" s="1" t="n">
        <f aca="true">A450+RAND()*(0.25*A450)</f>
        <v>0.804245222514258</v>
      </c>
    </row>
    <row r="451" customFormat="false" ht="12.1" hidden="false" customHeight="false" outlineLevel="0" collapsed="false">
      <c r="A451" s="1" t="n">
        <f aca="true">12*RAND()</f>
        <v>10.4272486151812</v>
      </c>
      <c r="B451" s="1" t="n">
        <f aca="true">A451+RAND()*(0.25*A451)</f>
        <v>11.3657923434644</v>
      </c>
    </row>
    <row r="452" customFormat="false" ht="12.1" hidden="false" customHeight="false" outlineLevel="0" collapsed="false">
      <c r="A452" s="1" t="n">
        <f aca="true">12*RAND()</f>
        <v>4.57927021625078</v>
      </c>
      <c r="B452" s="1" t="n">
        <f aca="true">A452+RAND()*(0.25*A452)</f>
        <v>4.6399215139483</v>
      </c>
    </row>
    <row r="453" customFormat="false" ht="12.1" hidden="false" customHeight="false" outlineLevel="0" collapsed="false">
      <c r="A453" s="1" t="n">
        <f aca="true">12*RAND()</f>
        <v>4.01291410802595</v>
      </c>
      <c r="B453" s="1" t="n">
        <f aca="true">A453+RAND()*(0.25*A453)</f>
        <v>4.83448087756779</v>
      </c>
    </row>
    <row r="454" customFormat="false" ht="12.1" hidden="false" customHeight="false" outlineLevel="0" collapsed="false">
      <c r="A454" s="1" t="n">
        <f aca="true">12*RAND()</f>
        <v>0.117626346866982</v>
      </c>
      <c r="B454" s="1" t="n">
        <f aca="true">A454+RAND()*(0.25*A454)</f>
        <v>0.120255045868893</v>
      </c>
    </row>
    <row r="455" customFormat="false" ht="12.1" hidden="false" customHeight="false" outlineLevel="0" collapsed="false">
      <c r="A455" s="1" t="n">
        <f aca="true">12*RAND()</f>
        <v>3.52983241329428</v>
      </c>
      <c r="B455" s="1" t="n">
        <f aca="true">A455+RAND()*(0.25*A455)</f>
        <v>3.5660576141794</v>
      </c>
    </row>
    <row r="456" customFormat="false" ht="12.1" hidden="false" customHeight="false" outlineLevel="0" collapsed="false">
      <c r="A456" s="1" t="n">
        <f aca="true">12*RAND()</f>
        <v>8.26704157026421</v>
      </c>
      <c r="B456" s="1" t="n">
        <f aca="true">A456+RAND()*(0.25*A456)</f>
        <v>8.5834128359999</v>
      </c>
    </row>
    <row r="457" customFormat="false" ht="12.1" hidden="false" customHeight="false" outlineLevel="0" collapsed="false">
      <c r="A457" s="1" t="n">
        <f aca="true">12*RAND()</f>
        <v>2.99237780098388</v>
      </c>
      <c r="B457" s="1" t="n">
        <f aca="true">A457+RAND()*(0.25*A457)</f>
        <v>3.72873956536546</v>
      </c>
    </row>
    <row r="458" customFormat="false" ht="12.1" hidden="false" customHeight="false" outlineLevel="0" collapsed="false">
      <c r="A458" s="1" t="n">
        <f aca="true">12*RAND()</f>
        <v>3.83391275320983</v>
      </c>
      <c r="B458" s="1" t="n">
        <f aca="true">A458+RAND()*(0.25*A458)</f>
        <v>4.74591969227186</v>
      </c>
    </row>
    <row r="459" customFormat="false" ht="12.1" hidden="false" customHeight="false" outlineLevel="0" collapsed="false">
      <c r="A459" s="1" t="n">
        <f aca="true">12*RAND()</f>
        <v>11.0346409836844</v>
      </c>
      <c r="B459" s="1" t="n">
        <f aca="true">A459+RAND()*(0.25*A459)</f>
        <v>13.6174339251912</v>
      </c>
    </row>
    <row r="460" customFormat="false" ht="12.1" hidden="false" customHeight="false" outlineLevel="0" collapsed="false">
      <c r="A460" s="1" t="n">
        <f aca="true">12*RAND()</f>
        <v>9.60994577440212</v>
      </c>
      <c r="B460" s="1" t="n">
        <f aca="true">A460+RAND()*(0.25*A460)</f>
        <v>9.81607658659549</v>
      </c>
    </row>
    <row r="461" customFormat="false" ht="12.1" hidden="false" customHeight="false" outlineLevel="0" collapsed="false">
      <c r="A461" s="1" t="n">
        <f aca="true">12*RAND()</f>
        <v>7.72093930031504</v>
      </c>
      <c r="B461" s="1" t="n">
        <f aca="true">A461+RAND()*(0.25*A461)</f>
        <v>9.24391994416317</v>
      </c>
    </row>
    <row r="462" customFormat="false" ht="12.1" hidden="false" customHeight="false" outlineLevel="0" collapsed="false">
      <c r="A462" s="1" t="n">
        <f aca="true">12*RAND()</f>
        <v>8.20955365886895</v>
      </c>
      <c r="B462" s="1" t="n">
        <f aca="true">A462+RAND()*(0.25*A462)</f>
        <v>9.04765091110014</v>
      </c>
    </row>
    <row r="463" customFormat="false" ht="12.1" hidden="false" customHeight="false" outlineLevel="0" collapsed="false">
      <c r="A463" s="1" t="n">
        <f aca="true">12*RAND()</f>
        <v>10.0105134795724</v>
      </c>
      <c r="B463" s="1" t="n">
        <f aca="true">A463+RAND()*(0.25*A463)</f>
        <v>10.1678334038659</v>
      </c>
    </row>
    <row r="464" customFormat="false" ht="12.1" hidden="false" customHeight="false" outlineLevel="0" collapsed="false">
      <c r="A464" s="1" t="n">
        <f aca="true">12*RAND()</f>
        <v>7.73340842959372</v>
      </c>
      <c r="B464" s="1" t="n">
        <f aca="true">A464+RAND()*(0.25*A464)</f>
        <v>8.18279871858258</v>
      </c>
    </row>
    <row r="465" customFormat="false" ht="12.1" hidden="false" customHeight="false" outlineLevel="0" collapsed="false">
      <c r="A465" s="1" t="n">
        <f aca="true">12*RAND()</f>
        <v>11.3399168779596</v>
      </c>
      <c r="B465" s="1" t="n">
        <f aca="true">A465+RAND()*(0.25*A465)</f>
        <v>13.047097763787</v>
      </c>
    </row>
    <row r="466" customFormat="false" ht="12.1" hidden="false" customHeight="false" outlineLevel="0" collapsed="false">
      <c r="A466" s="1" t="n">
        <f aca="true">12*RAND()</f>
        <v>0.666603213130438</v>
      </c>
      <c r="B466" s="1" t="n">
        <f aca="true">A466+RAND()*(0.25*A466)</f>
        <v>0.807288800825609</v>
      </c>
    </row>
    <row r="467" customFormat="false" ht="12.1" hidden="false" customHeight="false" outlineLevel="0" collapsed="false">
      <c r="A467" s="1" t="n">
        <f aca="true">12*RAND()</f>
        <v>5.45993126349337</v>
      </c>
      <c r="B467" s="1" t="n">
        <f aca="true">A467+RAND()*(0.25*A467)</f>
        <v>5.4987023303181</v>
      </c>
    </row>
    <row r="468" customFormat="false" ht="12.1" hidden="false" customHeight="false" outlineLevel="0" collapsed="false">
      <c r="A468" s="1" t="n">
        <f aca="true">12*RAND()</f>
        <v>1.37448789737954</v>
      </c>
      <c r="B468" s="1" t="n">
        <f aca="true">A468+RAND()*(0.25*A468)</f>
        <v>1.63094617604421</v>
      </c>
    </row>
    <row r="469" customFormat="false" ht="12.1" hidden="false" customHeight="false" outlineLevel="0" collapsed="false">
      <c r="A469" s="1" t="n">
        <f aca="true">12*RAND()</f>
        <v>2.31109858975815</v>
      </c>
      <c r="B469" s="1" t="n">
        <f aca="true">A469+RAND()*(0.25*A469)</f>
        <v>2.72802783879568</v>
      </c>
    </row>
    <row r="470" customFormat="false" ht="12.1" hidden="false" customHeight="false" outlineLevel="0" collapsed="false">
      <c r="A470" s="1" t="n">
        <f aca="true">12*RAND()</f>
        <v>8.71199584916731</v>
      </c>
      <c r="B470" s="1" t="n">
        <f aca="true">A470+RAND()*(0.25*A470)</f>
        <v>10.4996805384159</v>
      </c>
    </row>
    <row r="471" customFormat="false" ht="12.1" hidden="false" customHeight="false" outlineLevel="0" collapsed="false">
      <c r="A471" s="1" t="n">
        <f aca="true">12*RAND()</f>
        <v>6.92777055492873</v>
      </c>
      <c r="B471" s="1" t="n">
        <f aca="true">A471+RAND()*(0.25*A471)</f>
        <v>8.38843774108229</v>
      </c>
    </row>
    <row r="472" customFormat="false" ht="12.1" hidden="false" customHeight="false" outlineLevel="0" collapsed="false">
      <c r="A472" s="1" t="n">
        <f aca="true">12*RAND()</f>
        <v>0.505539149757254</v>
      </c>
      <c r="B472" s="1" t="n">
        <f aca="true">A472+RAND()*(0.25*A472)</f>
        <v>0.571899915925864</v>
      </c>
    </row>
    <row r="473" customFormat="false" ht="12.1" hidden="false" customHeight="false" outlineLevel="0" collapsed="false">
      <c r="A473" s="1" t="n">
        <f aca="true">12*RAND()</f>
        <v>10.79520311699</v>
      </c>
      <c r="B473" s="1" t="n">
        <f aca="true">A473+RAND()*(0.25*A473)</f>
        <v>11.5411261401908</v>
      </c>
    </row>
    <row r="474" customFormat="false" ht="12.1" hidden="false" customHeight="false" outlineLevel="0" collapsed="false">
      <c r="A474" s="1" t="n">
        <f aca="true">12*RAND()</f>
        <v>4.33643484988985</v>
      </c>
      <c r="B474" s="1" t="n">
        <f aca="true">A474+RAND()*(0.25*A474)</f>
        <v>4.93149806178533</v>
      </c>
    </row>
    <row r="475" customFormat="false" ht="12.1" hidden="false" customHeight="false" outlineLevel="0" collapsed="false">
      <c r="A475" s="1" t="n">
        <f aca="true">12*RAND()</f>
        <v>5.39004007130096</v>
      </c>
      <c r="B475" s="1" t="n">
        <f aca="true">A475+RAND()*(0.25*A475)</f>
        <v>6.404229370133</v>
      </c>
    </row>
    <row r="476" customFormat="false" ht="12.1" hidden="false" customHeight="false" outlineLevel="0" collapsed="false">
      <c r="A476" s="1" t="n">
        <f aca="true">12*RAND()</f>
        <v>10.2089287633024</v>
      </c>
      <c r="B476" s="1" t="n">
        <f aca="true">A476+RAND()*(0.25*A476)</f>
        <v>10.2922302166097</v>
      </c>
    </row>
    <row r="477" customFormat="false" ht="12.1" hidden="false" customHeight="false" outlineLevel="0" collapsed="false">
      <c r="A477" s="1" t="n">
        <f aca="true">12*RAND()</f>
        <v>9.40310979504985</v>
      </c>
      <c r="B477" s="1" t="n">
        <f aca="true">A477+RAND()*(0.25*A477)</f>
        <v>9.757815822848</v>
      </c>
    </row>
    <row r="478" customFormat="false" ht="12.1" hidden="false" customHeight="false" outlineLevel="0" collapsed="false">
      <c r="A478" s="1" t="n">
        <f aca="true">12*RAND()</f>
        <v>3.81634140557847</v>
      </c>
      <c r="B478" s="1" t="n">
        <f aca="true">A478+RAND()*(0.25*A478)</f>
        <v>4.54468356882274</v>
      </c>
    </row>
    <row r="479" customFormat="false" ht="12.1" hidden="false" customHeight="false" outlineLevel="0" collapsed="false">
      <c r="A479" s="1" t="n">
        <f aca="true">12*RAND()</f>
        <v>10.6066144918946</v>
      </c>
      <c r="B479" s="1" t="n">
        <f aca="true">A479+RAND()*(0.25*A479)</f>
        <v>12.3613086607407</v>
      </c>
    </row>
    <row r="480" customFormat="false" ht="12.1" hidden="false" customHeight="false" outlineLevel="0" collapsed="false">
      <c r="A480" s="1" t="n">
        <f aca="true">12*RAND()</f>
        <v>7.4579097907336</v>
      </c>
      <c r="B480" s="1" t="n">
        <f aca="true">A480+RAND()*(0.25*A480)</f>
        <v>9.04061801181403</v>
      </c>
    </row>
    <row r="481" customFormat="false" ht="12.1" hidden="false" customHeight="false" outlineLevel="0" collapsed="false">
      <c r="A481" s="1" t="n">
        <f aca="true">12*RAND()</f>
        <v>2.8124371648394</v>
      </c>
      <c r="B481" s="1" t="n">
        <f aca="true">A481+RAND()*(0.25*A481)</f>
        <v>2.83533117163453</v>
      </c>
    </row>
    <row r="482" customFormat="false" ht="12.1" hidden="false" customHeight="false" outlineLevel="0" collapsed="false">
      <c r="A482" s="1" t="n">
        <f aca="true">12*RAND()</f>
        <v>10.1980700273237</v>
      </c>
      <c r="B482" s="1" t="n">
        <f aca="true">A482+RAND()*(0.25*A482)</f>
        <v>12.0739301860711</v>
      </c>
    </row>
    <row r="483" customFormat="false" ht="12.1" hidden="false" customHeight="false" outlineLevel="0" collapsed="false">
      <c r="A483" s="1" t="n">
        <f aca="true">12*RAND()</f>
        <v>9.17425455026572</v>
      </c>
      <c r="B483" s="1" t="n">
        <f aca="true">A483+RAND()*(0.25*A483)</f>
        <v>11.1243471962962</v>
      </c>
    </row>
    <row r="484" customFormat="false" ht="12.1" hidden="false" customHeight="false" outlineLevel="0" collapsed="false">
      <c r="A484" s="1" t="n">
        <f aca="true">12*RAND()</f>
        <v>3.49934166970381</v>
      </c>
      <c r="B484" s="1" t="n">
        <f aca="true">A484+RAND()*(0.25*A484)</f>
        <v>4.14282286787916</v>
      </c>
    </row>
    <row r="485" customFormat="false" ht="12.1" hidden="false" customHeight="false" outlineLevel="0" collapsed="false">
      <c r="A485" s="1" t="n">
        <f aca="true">12*RAND()</f>
        <v>0.824260865671903</v>
      </c>
      <c r="B485" s="1" t="n">
        <f aca="true">A485+RAND()*(0.25*A485)</f>
        <v>0.962171233019384</v>
      </c>
    </row>
    <row r="486" customFormat="false" ht="12.1" hidden="false" customHeight="false" outlineLevel="0" collapsed="false">
      <c r="A486" s="1" t="n">
        <f aca="true">12*RAND()</f>
        <v>7.91361143301916</v>
      </c>
      <c r="B486" s="1" t="n">
        <f aca="true">A486+RAND()*(0.25*A486)</f>
        <v>8.75704487677278</v>
      </c>
    </row>
    <row r="487" customFormat="false" ht="12.1" hidden="false" customHeight="false" outlineLevel="0" collapsed="false">
      <c r="A487" s="1" t="n">
        <f aca="true">12*RAND()</f>
        <v>8.952965229877</v>
      </c>
      <c r="B487" s="1" t="n">
        <f aca="true">A487+RAND()*(0.25*A487)</f>
        <v>10.6904104768411</v>
      </c>
    </row>
    <row r="488" customFormat="false" ht="12.1" hidden="false" customHeight="false" outlineLevel="0" collapsed="false">
      <c r="A488" s="1" t="n">
        <f aca="true">12*RAND()</f>
        <v>9.36919863770342</v>
      </c>
      <c r="B488" s="1" t="n">
        <f aca="true">A488+RAND()*(0.25*A488)</f>
        <v>9.61199809741373</v>
      </c>
    </row>
    <row r="489" customFormat="false" ht="12.1" hidden="false" customHeight="false" outlineLevel="0" collapsed="false">
      <c r="A489" s="1" t="n">
        <f aca="true">12*RAND()</f>
        <v>9.81357808104352</v>
      </c>
      <c r="B489" s="1" t="n">
        <f aca="true">A489+RAND()*(0.25*A489)</f>
        <v>10.3959266911835</v>
      </c>
    </row>
    <row r="490" customFormat="false" ht="12.1" hidden="false" customHeight="false" outlineLevel="0" collapsed="false">
      <c r="A490" s="1" t="n">
        <f aca="true">12*RAND()</f>
        <v>11.2358050231416</v>
      </c>
      <c r="B490" s="1" t="n">
        <f aca="true">A490+RAND()*(0.25*A490)</f>
        <v>13.2675195440242</v>
      </c>
    </row>
    <row r="491" customFormat="false" ht="12.1" hidden="false" customHeight="false" outlineLevel="0" collapsed="false">
      <c r="A491" s="1" t="n">
        <f aca="true">12*RAND()</f>
        <v>10.9729505055372</v>
      </c>
      <c r="B491" s="1" t="n">
        <f aca="true">A491+RAND()*(0.25*A491)</f>
        <v>13.4579512228464</v>
      </c>
    </row>
    <row r="492" customFormat="false" ht="12.1" hidden="false" customHeight="false" outlineLevel="0" collapsed="false">
      <c r="A492" s="1" t="n">
        <f aca="true">12*RAND()</f>
        <v>2.18409287839389</v>
      </c>
      <c r="B492" s="1" t="n">
        <f aca="true">A492+RAND()*(0.25*A492)</f>
        <v>2.70739098081477</v>
      </c>
    </row>
    <row r="493" customFormat="false" ht="12.1" hidden="false" customHeight="false" outlineLevel="0" collapsed="false">
      <c r="A493" s="1" t="n">
        <f aca="true">12*RAND()</f>
        <v>6.63849005879309</v>
      </c>
      <c r="B493" s="1" t="n">
        <f aca="true">A493+RAND()*(0.25*A493)</f>
        <v>7.63604264045976</v>
      </c>
    </row>
    <row r="494" customFormat="false" ht="12.1" hidden="false" customHeight="false" outlineLevel="0" collapsed="false">
      <c r="A494" s="1" t="n">
        <f aca="true">12*RAND()</f>
        <v>5.80093835287387</v>
      </c>
      <c r="B494" s="1" t="n">
        <f aca="true">A494+RAND()*(0.25*A494)</f>
        <v>7.08698464824638</v>
      </c>
    </row>
    <row r="495" customFormat="false" ht="12.1" hidden="false" customHeight="false" outlineLevel="0" collapsed="false">
      <c r="A495" s="1" t="n">
        <f aca="true">12*RAND()</f>
        <v>5.80984342813327</v>
      </c>
      <c r="B495" s="1" t="n">
        <f aca="true">A495+RAND()*(0.25*A495)</f>
        <v>6.73581356848207</v>
      </c>
    </row>
    <row r="496" customFormat="false" ht="12.1" hidden="false" customHeight="false" outlineLevel="0" collapsed="false">
      <c r="A496" s="1" t="n">
        <f aca="true">12*RAND()</f>
        <v>8.17347056149404</v>
      </c>
      <c r="B496" s="1" t="n">
        <f aca="true">A496+RAND()*(0.25*A496)</f>
        <v>9.28434357693644</v>
      </c>
    </row>
    <row r="497" customFormat="false" ht="12.1" hidden="false" customHeight="false" outlineLevel="0" collapsed="false">
      <c r="A497" s="1" t="n">
        <f aca="true">12*RAND()</f>
        <v>5.33961006383964</v>
      </c>
      <c r="B497" s="1" t="n">
        <f aca="true">A497+RAND()*(0.25*A497)</f>
        <v>6.04615673621077</v>
      </c>
    </row>
    <row r="498" customFormat="false" ht="12.1" hidden="false" customHeight="false" outlineLevel="0" collapsed="false">
      <c r="A498" s="1" t="n">
        <f aca="true">12*RAND()</f>
        <v>0.527812511212917</v>
      </c>
      <c r="B498" s="1" t="n">
        <f aca="true">A498+RAND()*(0.25*A498)</f>
        <v>0.647473024153324</v>
      </c>
    </row>
    <row r="499" customFormat="false" ht="12.1" hidden="false" customHeight="false" outlineLevel="0" collapsed="false">
      <c r="A499" s="1" t="n">
        <f aca="true">12*RAND()</f>
        <v>1.65740667090309</v>
      </c>
      <c r="B499" s="1" t="n">
        <f aca="true">A499+RAND()*(0.25*A499)</f>
        <v>1.88954643317725</v>
      </c>
    </row>
    <row r="500" customFormat="false" ht="12.1" hidden="false" customHeight="false" outlineLevel="0" collapsed="false">
      <c r="A500" s="1" t="n">
        <f aca="true">12*RAND()</f>
        <v>11.6066464759786</v>
      </c>
      <c r="B500" s="1" t="n">
        <f aca="true">A500+RAND()*(0.25*A500)</f>
        <v>12.8930054426353</v>
      </c>
    </row>
    <row r="501" customFormat="false" ht="12.1" hidden="false" customHeight="false" outlineLevel="0" collapsed="false">
      <c r="A501" s="1" t="n">
        <f aca="true">12*RAND()</f>
        <v>7.95984063854288</v>
      </c>
      <c r="B501" s="1" t="n">
        <f aca="true">A501+RAND()*(0.25*A501)</f>
        <v>8.680024531348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31:59Z</dcterms:created>
  <dc:creator>xx xx</dc:creator>
  <dc:description/>
  <dc:language>en-US</dc:language>
  <cp:lastModifiedBy>xx xx</cp:lastModifiedBy>
  <dcterms:modified xsi:type="dcterms:W3CDTF">2015-04-07T09:51:03Z</dcterms:modified>
  <cp:revision>5</cp:revision>
  <dc:subject/>
  <dc:title/>
</cp:coreProperties>
</file>