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Výber 1</t>
  </si>
  <si>
    <t xml:space="preserve">Výber 2</t>
  </si>
  <si>
    <t xml:space="preserve"> …</t>
  </si>
  <si>
    <t xml:space="preserve">Poistenec 1</t>
  </si>
  <si>
    <t xml:space="preserve">Poistenec 2</t>
  </si>
  <si>
    <t xml:space="preserve">Poistenec 3</t>
  </si>
  <si>
    <t xml:space="preserve">…</t>
  </si>
  <si>
    <t xml:space="preserve">priemer</t>
  </si>
  <si>
    <t xml:space="preserve">abs(priemer)&lt;0,25</t>
  </si>
  <si>
    <t xml:space="preserve">koľkokrát PRAVDA</t>
  </si>
  <si>
    <t xml:space="preserve">podiel PRAVDA/vsetk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4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E63" activeCellId="0" sqref="E63"/>
    </sheetView>
  </sheetViews>
  <sheetFormatPr defaultColWidth="11.5703125" defaultRowHeight="12.1" zeroHeight="false" outlineLevelRow="0" outlineLevelCol="0"/>
  <cols>
    <col collapsed="false" customWidth="true" hidden="false" outlineLevel="0" max="1" min="1" style="0" width="20.41"/>
    <col collapsed="false" customWidth="false" hidden="false" outlineLevel="0" max="2" min="2" style="1" width="11.57"/>
  </cols>
  <sheetData>
    <row r="1" customFormat="false" ht="12.1" hidden="false" customHeight="false" outlineLevel="0" collapsed="false">
      <c r="B1" s="2" t="s">
        <v>0</v>
      </c>
      <c r="C1" s="2" t="s">
        <v>1</v>
      </c>
      <c r="D1" s="3" t="s">
        <v>2</v>
      </c>
    </row>
    <row r="2" customFormat="false" ht="12.1" hidden="false" customHeight="false" outlineLevel="0" collapsed="false">
      <c r="A2" s="3" t="s">
        <v>3</v>
      </c>
      <c r="B2" s="1" t="n">
        <f aca="true">-2.5+5*RAND()</f>
        <v>0.310142694022701</v>
      </c>
      <c r="C2" s="1" t="n">
        <f aca="true">-2.5+5*RAND()</f>
        <v>-1.45921365841481</v>
      </c>
      <c r="D2" s="1" t="n">
        <f aca="true">-2.5+5*RAND()</f>
        <v>1.39596360269029</v>
      </c>
      <c r="E2" s="1" t="n">
        <f aca="true">-2.5+5*RAND()</f>
        <v>-2.1305757033165</v>
      </c>
      <c r="F2" s="1" t="n">
        <f aca="true">-2.5+5*RAND()</f>
        <v>1.87047401868457</v>
      </c>
      <c r="G2" s="1" t="n">
        <f aca="true">-2.5+5*RAND()</f>
        <v>-2.47636170625937</v>
      </c>
      <c r="H2" s="1" t="n">
        <f aca="true">-2.5+5*RAND()</f>
        <v>-1.28724035616905</v>
      </c>
      <c r="I2" s="1" t="n">
        <f aca="true">-2.5+5*RAND()</f>
        <v>2.14252825365709</v>
      </c>
      <c r="J2" s="1" t="n">
        <f aca="true">-2.5+5*RAND()</f>
        <v>-0.226346037331014</v>
      </c>
      <c r="K2" s="1" t="n">
        <f aca="true">-2.5+5*RAND()</f>
        <v>-1.91487643945489</v>
      </c>
      <c r="L2" s="1" t="n">
        <f aca="true">-2.5+5*RAND()</f>
        <v>-0.425467049879577</v>
      </c>
      <c r="M2" s="1" t="n">
        <f aca="true">-2.5+5*RAND()</f>
        <v>1.19985618504638</v>
      </c>
      <c r="N2" s="1" t="n">
        <f aca="true">-2.5+5*RAND()</f>
        <v>0.518868182304954</v>
      </c>
      <c r="O2" s="1" t="n">
        <f aca="true">-2.5+5*RAND()</f>
        <v>-0.0378414804401768</v>
      </c>
      <c r="P2" s="1" t="n">
        <f aca="true">-2.5+5*RAND()</f>
        <v>2.4560222556725</v>
      </c>
      <c r="Q2" s="1" t="n">
        <f aca="true">-2.5+5*RAND()</f>
        <v>0.814872387114185</v>
      </c>
      <c r="R2" s="1" t="n">
        <f aca="true">-2.5+5*RAND()</f>
        <v>-1.14799470601676</v>
      </c>
      <c r="S2" s="1" t="n">
        <f aca="true">-2.5+5*RAND()</f>
        <v>1.11668201997658</v>
      </c>
      <c r="T2" s="1" t="n">
        <f aca="true">-2.5+5*RAND()</f>
        <v>-0.230540923124342</v>
      </c>
      <c r="U2" s="1" t="n">
        <f aca="true">-2.5+5*RAND()</f>
        <v>1.20985797685585</v>
      </c>
      <c r="V2" s="1" t="n">
        <f aca="true">-2.5+5*RAND()</f>
        <v>-2.43212299168998</v>
      </c>
      <c r="W2" s="1" t="n">
        <f aca="true">-2.5+5*RAND()</f>
        <v>-1.13005577316302</v>
      </c>
      <c r="X2" s="1" t="n">
        <f aca="true">-2.5+5*RAND()</f>
        <v>-1.47399227046956</v>
      </c>
      <c r="Y2" s="1" t="n">
        <f aca="true">-2.5+5*RAND()</f>
        <v>-1.76450467811502</v>
      </c>
      <c r="Z2" s="1" t="n">
        <f aca="true">-2.5+5*RAND()</f>
        <v>1.44260208752353</v>
      </c>
      <c r="AA2" s="1" t="n">
        <f aca="true">-2.5+5*RAND()</f>
        <v>-1.6948597605479</v>
      </c>
      <c r="AB2" s="1" t="n">
        <f aca="true">-2.5+5*RAND()</f>
        <v>-1.97217680439063</v>
      </c>
      <c r="AC2" s="1" t="n">
        <f aca="true">-2.5+5*RAND()</f>
        <v>2.43514674106313</v>
      </c>
      <c r="AD2" s="1" t="n">
        <f aca="true">-2.5+5*RAND()</f>
        <v>1.26718783544317</v>
      </c>
      <c r="AE2" s="1" t="n">
        <f aca="true">-2.5+5*RAND()</f>
        <v>-2.22479208488208</v>
      </c>
      <c r="AF2" s="1" t="n">
        <f aca="true">-2.5+5*RAND()</f>
        <v>-1.48514292408884</v>
      </c>
      <c r="AG2" s="1" t="n">
        <f aca="true">-2.5+5*RAND()</f>
        <v>-2.4021466374519</v>
      </c>
      <c r="AH2" s="1" t="n">
        <f aca="true">-2.5+5*RAND()</f>
        <v>0.0367352532386303</v>
      </c>
      <c r="AI2" s="1" t="n">
        <f aca="true">-2.5+5*RAND()</f>
        <v>1.01738169424019</v>
      </c>
      <c r="AJ2" s="1" t="n">
        <f aca="true">-2.5+5*RAND()</f>
        <v>0.671829147338301</v>
      </c>
      <c r="AK2" s="1" t="n">
        <f aca="true">-2.5+5*RAND()</f>
        <v>0.414268540334731</v>
      </c>
      <c r="AL2" s="1" t="n">
        <f aca="true">-2.5+5*RAND()</f>
        <v>1.76157384869515</v>
      </c>
      <c r="AM2" s="1" t="n">
        <f aca="true">-2.5+5*RAND()</f>
        <v>-0.87883648283566</v>
      </c>
      <c r="AN2" s="1" t="n">
        <f aca="true">-2.5+5*RAND()</f>
        <v>0.43992486759781</v>
      </c>
      <c r="AO2" s="1" t="n">
        <f aca="true">-2.5+5*RAND()</f>
        <v>-1.07951945412951</v>
      </c>
      <c r="AP2" s="1" t="n">
        <f aca="true">-2.5+5*RAND()</f>
        <v>-1.59847909742686</v>
      </c>
      <c r="AQ2" s="1" t="n">
        <f aca="true">-2.5+5*RAND()</f>
        <v>1.33907115354632</v>
      </c>
      <c r="AR2" s="1" t="n">
        <f aca="true">-2.5+5*RAND()</f>
        <v>0.62198869658383</v>
      </c>
      <c r="AS2" s="1" t="n">
        <f aca="true">-2.5+5*RAND()</f>
        <v>1.41179624998871</v>
      </c>
      <c r="AT2" s="1" t="n">
        <f aca="true">-2.5+5*RAND()</f>
        <v>-1.0286857815815</v>
      </c>
      <c r="AU2" s="1" t="n">
        <f aca="true">-2.5+5*RAND()</f>
        <v>-1.35562887084433</v>
      </c>
      <c r="AV2" s="1" t="n">
        <f aca="true">-2.5+5*RAND()</f>
        <v>2.2110853131222</v>
      </c>
      <c r="AW2" s="1" t="n">
        <f aca="true">-2.5+5*RAND()</f>
        <v>-0.669362948681592</v>
      </c>
      <c r="AX2" s="1" t="n">
        <f aca="true">-2.5+5*RAND()</f>
        <v>-0.611256438267649</v>
      </c>
      <c r="AY2" s="1" t="n">
        <f aca="true">-2.5+5*RAND()</f>
        <v>-1.09672385323798</v>
      </c>
      <c r="AZ2" s="1" t="n">
        <f aca="true">-2.5+5*RAND()</f>
        <v>1.48703763437354</v>
      </c>
      <c r="BA2" s="1" t="n">
        <f aca="true">-2.5+5*RAND()</f>
        <v>-1.30561556394697</v>
      </c>
      <c r="BB2" s="1" t="n">
        <f aca="true">-2.5+5*RAND()</f>
        <v>-0.625095965491155</v>
      </c>
      <c r="BC2" s="1" t="n">
        <f aca="true">-2.5+5*RAND()</f>
        <v>1.75755281491135</v>
      </c>
      <c r="BD2" s="1" t="n">
        <f aca="true">-2.5+5*RAND()</f>
        <v>-1.30565881273617</v>
      </c>
      <c r="BE2" s="1" t="n">
        <f aca="true">-2.5+5*RAND()</f>
        <v>0.610410079323826</v>
      </c>
      <c r="BF2" s="1" t="n">
        <f aca="true">-2.5+5*RAND()</f>
        <v>-0.420249811119907</v>
      </c>
      <c r="BG2" s="1" t="n">
        <f aca="true">-2.5+5*RAND()</f>
        <v>-2.00101946117911</v>
      </c>
      <c r="BH2" s="1" t="n">
        <f aca="true">-2.5+5*RAND()</f>
        <v>2.1227849078353</v>
      </c>
      <c r="BI2" s="1" t="n">
        <f aca="true">-2.5+5*RAND()</f>
        <v>0.115873202429033</v>
      </c>
      <c r="BJ2" s="1" t="n">
        <f aca="true">-2.5+5*RAND()</f>
        <v>-0.446361788824065</v>
      </c>
      <c r="BK2" s="1" t="n">
        <f aca="true">-2.5+5*RAND()</f>
        <v>-0.3792041007226</v>
      </c>
      <c r="BL2" s="1" t="n">
        <f aca="true">-2.5+5*RAND()</f>
        <v>1.39505537197365</v>
      </c>
      <c r="BM2" s="1" t="n">
        <f aca="true">-2.5+5*RAND()</f>
        <v>2.13000198948377</v>
      </c>
      <c r="BN2" s="1" t="n">
        <f aca="true">-2.5+5*RAND()</f>
        <v>1.4913355646248</v>
      </c>
      <c r="BO2" s="1" t="n">
        <f aca="true">-2.5+5*RAND()</f>
        <v>-0.973915588223631</v>
      </c>
      <c r="BP2" s="1" t="n">
        <f aca="true">-2.5+5*RAND()</f>
        <v>-0.621949170059628</v>
      </c>
      <c r="BQ2" s="1" t="n">
        <f aca="true">-2.5+5*RAND()</f>
        <v>1.0586839200589</v>
      </c>
      <c r="BR2" s="1" t="n">
        <f aca="true">-2.5+5*RAND()</f>
        <v>-0.176055167967141</v>
      </c>
      <c r="BS2" s="1" t="n">
        <f aca="true">-2.5+5*RAND()</f>
        <v>-2.27195172597277</v>
      </c>
      <c r="BT2" s="1" t="n">
        <f aca="true">-2.5+5*RAND()</f>
        <v>-0.221991898720585</v>
      </c>
      <c r="BU2" s="1" t="n">
        <f aca="true">-2.5+5*RAND()</f>
        <v>-2.32239156886329</v>
      </c>
      <c r="BV2" s="1" t="n">
        <f aca="true">-2.5+5*RAND()</f>
        <v>2.07900806602432</v>
      </c>
      <c r="BW2" s="1" t="n">
        <f aca="true">-2.5+5*RAND()</f>
        <v>1.71354265643291</v>
      </c>
      <c r="BX2" s="1" t="n">
        <f aca="true">-2.5+5*RAND()</f>
        <v>-0.257779668459251</v>
      </c>
      <c r="BY2" s="1" t="n">
        <f aca="true">-2.5+5*RAND()</f>
        <v>0.20648092403466</v>
      </c>
      <c r="BZ2" s="1" t="n">
        <f aca="true">-2.5+5*RAND()</f>
        <v>-0.205691385733533</v>
      </c>
      <c r="CA2" s="1" t="n">
        <f aca="true">-2.5+5*RAND()</f>
        <v>1.08260728645881</v>
      </c>
      <c r="CB2" s="1" t="n">
        <f aca="true">-2.5+5*RAND()</f>
        <v>-2.25149235918993</v>
      </c>
      <c r="CC2" s="1" t="n">
        <f aca="true">-2.5+5*RAND()</f>
        <v>-0.133255303359239</v>
      </c>
      <c r="CD2" s="1" t="n">
        <f aca="true">-2.5+5*RAND()</f>
        <v>-1.76371368641213</v>
      </c>
      <c r="CE2" s="1" t="n">
        <f aca="true">-2.5+5*RAND()</f>
        <v>-1.11592065837129</v>
      </c>
      <c r="CF2" s="1" t="n">
        <f aca="true">-2.5+5*RAND()</f>
        <v>-0.528642125482468</v>
      </c>
      <c r="CG2" s="1" t="n">
        <f aca="true">-2.5+5*RAND()</f>
        <v>0.403095434316908</v>
      </c>
      <c r="CH2" s="1" t="n">
        <f aca="true">-2.5+5*RAND()</f>
        <v>0.228888689762194</v>
      </c>
      <c r="CI2" s="1" t="n">
        <f aca="true">-2.5+5*RAND()</f>
        <v>-2.03330790815743</v>
      </c>
      <c r="CJ2" s="1" t="n">
        <f aca="true">-2.5+5*RAND()</f>
        <v>1.29409929773093</v>
      </c>
      <c r="CK2" s="1" t="n">
        <f aca="true">-2.5+5*RAND()</f>
        <v>0.122284454476834</v>
      </c>
      <c r="CL2" s="1" t="n">
        <f aca="true">-2.5+5*RAND()</f>
        <v>0.966318845526923</v>
      </c>
      <c r="CM2" s="1" t="n">
        <f aca="true">-2.5+5*RAND()</f>
        <v>-1.45104937868616</v>
      </c>
      <c r="CN2" s="1" t="n">
        <f aca="true">-2.5+5*RAND()</f>
        <v>0.0433215896388846</v>
      </c>
      <c r="CO2" s="1" t="n">
        <f aca="true">-2.5+5*RAND()</f>
        <v>-0.623111840394762</v>
      </c>
      <c r="CP2" s="1" t="n">
        <f aca="true">-2.5+5*RAND()</f>
        <v>-1.36947675018222</v>
      </c>
      <c r="CQ2" s="1" t="n">
        <f aca="true">-2.5+5*RAND()</f>
        <v>-2.47317227918001</v>
      </c>
      <c r="CR2" s="1" t="n">
        <f aca="true">-2.5+5*RAND()</f>
        <v>1.16787530247169</v>
      </c>
      <c r="CS2" s="1" t="n">
        <f aca="true">-2.5+5*RAND()</f>
        <v>0.287154425401356</v>
      </c>
      <c r="CT2" s="1" t="n">
        <f aca="true">-2.5+5*RAND()</f>
        <v>2.17920857342265</v>
      </c>
      <c r="CU2" s="1" t="n">
        <f aca="true">-2.5+5*RAND()</f>
        <v>0.902249938516284</v>
      </c>
      <c r="CV2" s="1" t="n">
        <f aca="true">-2.5+5*RAND()</f>
        <v>0.0664050692029692</v>
      </c>
      <c r="CW2" s="1" t="n">
        <f aca="true">-2.5+5*RAND()</f>
        <v>2.27969971407213</v>
      </c>
    </row>
    <row r="3" customFormat="false" ht="12.1" hidden="false" customHeight="false" outlineLevel="0" collapsed="false">
      <c r="A3" s="3" t="s">
        <v>4</v>
      </c>
      <c r="B3" s="1" t="n">
        <f aca="true">-2.5+5*RAND()</f>
        <v>1.55980112495209</v>
      </c>
      <c r="C3" s="1" t="n">
        <f aca="true">-2.5+5*RAND()</f>
        <v>-0.973800366760857</v>
      </c>
      <c r="D3" s="1" t="n">
        <f aca="true">-2.5+5*RAND()</f>
        <v>-2.48936756952915</v>
      </c>
      <c r="E3" s="1" t="n">
        <f aca="true">-2.5+5*RAND()</f>
        <v>2.45255284683363</v>
      </c>
      <c r="F3" s="1" t="n">
        <f aca="true">-2.5+5*RAND()</f>
        <v>1.10259503815731</v>
      </c>
      <c r="G3" s="1" t="n">
        <f aca="true">-2.5+5*RAND()</f>
        <v>-2.49482764064865</v>
      </c>
      <c r="H3" s="1" t="n">
        <f aca="true">-2.5+5*RAND()</f>
        <v>-1.48991034866226</v>
      </c>
      <c r="I3" s="1" t="n">
        <f aca="true">-2.5+5*RAND()</f>
        <v>-1.72602399950934</v>
      </c>
      <c r="J3" s="1" t="n">
        <f aca="true">-2.5+5*RAND()</f>
        <v>-2.41794328225468</v>
      </c>
      <c r="K3" s="1" t="n">
        <f aca="true">-2.5+5*RAND()</f>
        <v>0.710902698245596</v>
      </c>
      <c r="L3" s="1" t="n">
        <f aca="true">-2.5+5*RAND()</f>
        <v>-0.811227862796881</v>
      </c>
      <c r="M3" s="1" t="n">
        <f aca="true">-2.5+5*RAND()</f>
        <v>0.364997934494411</v>
      </c>
      <c r="N3" s="1" t="n">
        <f aca="true">-2.5+5*RAND()</f>
        <v>1.53468221779199</v>
      </c>
      <c r="O3" s="1" t="n">
        <f aca="true">-2.5+5*RAND()</f>
        <v>-0.190102953959413</v>
      </c>
      <c r="P3" s="1" t="n">
        <f aca="true">-2.5+5*RAND()</f>
        <v>1.92180609222277</v>
      </c>
      <c r="Q3" s="1" t="n">
        <f aca="true">-2.5+5*RAND()</f>
        <v>1.39991139351901</v>
      </c>
      <c r="R3" s="1" t="n">
        <f aca="true">-2.5+5*RAND()</f>
        <v>-0.734537740421024</v>
      </c>
      <c r="S3" s="1" t="n">
        <f aca="true">-2.5+5*RAND()</f>
        <v>-0.971705101530626</v>
      </c>
      <c r="T3" s="1" t="n">
        <f aca="true">-2.5+5*RAND()</f>
        <v>-1.02762980643946</v>
      </c>
      <c r="U3" s="1" t="n">
        <f aca="true">-2.5+5*RAND()</f>
        <v>-0.109452947410449</v>
      </c>
      <c r="V3" s="1" t="n">
        <f aca="true">-2.5+5*RAND()</f>
        <v>-0.260080304698513</v>
      </c>
      <c r="W3" s="1" t="n">
        <f aca="true">-2.5+5*RAND()</f>
        <v>-2.43273586649875</v>
      </c>
      <c r="X3" s="1" t="n">
        <f aca="true">-2.5+5*RAND()</f>
        <v>1.36329265616945</v>
      </c>
      <c r="Y3" s="1" t="n">
        <f aca="true">-2.5+5*RAND()</f>
        <v>1.25682322074159</v>
      </c>
      <c r="Z3" s="1" t="n">
        <f aca="true">-2.5+5*RAND()</f>
        <v>2.04947207741755</v>
      </c>
      <c r="AA3" s="1" t="n">
        <f aca="true">-2.5+5*RAND()</f>
        <v>-2.26380214109957</v>
      </c>
      <c r="AB3" s="1" t="n">
        <f aca="true">-2.5+5*RAND()</f>
        <v>-0.801687158642233</v>
      </c>
      <c r="AC3" s="1" t="n">
        <f aca="true">-2.5+5*RAND()</f>
        <v>-2.4232195289862</v>
      </c>
      <c r="AD3" s="1" t="n">
        <f aca="true">-2.5+5*RAND()</f>
        <v>-1.17759936482316</v>
      </c>
      <c r="AE3" s="1" t="n">
        <f aca="true">-2.5+5*RAND()</f>
        <v>-1.15347369402921</v>
      </c>
      <c r="AF3" s="1" t="n">
        <f aca="true">-2.5+5*RAND()</f>
        <v>-0.806508073427803</v>
      </c>
      <c r="AG3" s="1" t="n">
        <f aca="true">-2.5+5*RAND()</f>
        <v>0.605174656291621</v>
      </c>
      <c r="AH3" s="1" t="n">
        <f aca="true">-2.5+5*RAND()</f>
        <v>0.965579645721121</v>
      </c>
      <c r="AI3" s="1" t="n">
        <f aca="true">-2.5+5*RAND()</f>
        <v>0.50859018444124</v>
      </c>
      <c r="AJ3" s="1" t="n">
        <f aca="true">-2.5+5*RAND()</f>
        <v>2.47440015481179</v>
      </c>
      <c r="AK3" s="1" t="n">
        <f aca="true">-2.5+5*RAND()</f>
        <v>1.21594617425373</v>
      </c>
      <c r="AL3" s="1" t="n">
        <f aca="true">-2.5+5*RAND()</f>
        <v>0.594222691073126</v>
      </c>
      <c r="AM3" s="1" t="n">
        <f aca="true">-2.5+5*RAND()</f>
        <v>1.29209668988124</v>
      </c>
      <c r="AN3" s="1" t="n">
        <f aca="true">-2.5+5*RAND()</f>
        <v>-0.418231170404942</v>
      </c>
      <c r="AO3" s="1" t="n">
        <f aca="true">-2.5+5*RAND()</f>
        <v>-2.43054552579089</v>
      </c>
      <c r="AP3" s="1" t="n">
        <f aca="true">-2.5+5*RAND()</f>
        <v>2.03534174230856</v>
      </c>
      <c r="AQ3" s="1" t="n">
        <f aca="true">-2.5+5*RAND()</f>
        <v>1.22358869496118</v>
      </c>
      <c r="AR3" s="1" t="n">
        <f aca="true">-2.5+5*RAND()</f>
        <v>2.06324902244622</v>
      </c>
      <c r="AS3" s="1" t="n">
        <f aca="true">-2.5+5*RAND()</f>
        <v>-1.52040631296945</v>
      </c>
      <c r="AT3" s="1" t="n">
        <f aca="true">-2.5+5*RAND()</f>
        <v>0.314440158357815</v>
      </c>
      <c r="AU3" s="1" t="n">
        <f aca="true">-2.5+5*RAND()</f>
        <v>0.936630655152374</v>
      </c>
      <c r="AV3" s="1" t="n">
        <f aca="true">-2.5+5*RAND()</f>
        <v>2.113433044368</v>
      </c>
      <c r="AW3" s="1" t="n">
        <f aca="true">-2.5+5*RAND()</f>
        <v>-0.756500494211502</v>
      </c>
      <c r="AX3" s="1" t="n">
        <f aca="true">-2.5+5*RAND()</f>
        <v>-1.59106991170426</v>
      </c>
      <c r="AY3" s="1" t="n">
        <f aca="true">-2.5+5*RAND()</f>
        <v>2.00717704047072</v>
      </c>
      <c r="AZ3" s="1" t="n">
        <f aca="true">-2.5+5*RAND()</f>
        <v>-1.63568612270604</v>
      </c>
      <c r="BA3" s="1" t="n">
        <f aca="true">-2.5+5*RAND()</f>
        <v>-2.15671866482667</v>
      </c>
      <c r="BB3" s="1" t="n">
        <f aca="true">-2.5+5*RAND()</f>
        <v>0.404140913129023</v>
      </c>
      <c r="BC3" s="1" t="n">
        <f aca="true">-2.5+5*RAND()</f>
        <v>1.46133311841443</v>
      </c>
      <c r="BD3" s="1" t="n">
        <f aca="true">-2.5+5*RAND()</f>
        <v>1.70200436345413</v>
      </c>
      <c r="BE3" s="1" t="n">
        <f aca="true">-2.5+5*RAND()</f>
        <v>2.35343166450671</v>
      </c>
      <c r="BF3" s="1" t="n">
        <f aca="true">-2.5+5*RAND()</f>
        <v>-1.72322729431378</v>
      </c>
      <c r="BG3" s="1" t="n">
        <f aca="true">-2.5+5*RAND()</f>
        <v>0.113943958192753</v>
      </c>
      <c r="BH3" s="1" t="n">
        <f aca="true">-2.5+5*RAND()</f>
        <v>0.158599831087866</v>
      </c>
      <c r="BI3" s="1" t="n">
        <f aca="true">-2.5+5*RAND()</f>
        <v>-0.813759020583095</v>
      </c>
      <c r="BJ3" s="1" t="n">
        <f aca="true">-2.5+5*RAND()</f>
        <v>0.385188907060223</v>
      </c>
      <c r="BK3" s="1" t="n">
        <f aca="true">-2.5+5*RAND()</f>
        <v>2.36308561420671</v>
      </c>
      <c r="BL3" s="1" t="n">
        <f aca="true">-2.5+5*RAND()</f>
        <v>2.22036554040699</v>
      </c>
      <c r="BM3" s="1" t="n">
        <f aca="true">-2.5+5*RAND()</f>
        <v>2.43147506461075</v>
      </c>
      <c r="BN3" s="1" t="n">
        <f aca="true">-2.5+5*RAND()</f>
        <v>-0.87146831041247</v>
      </c>
      <c r="BO3" s="1" t="n">
        <f aca="true">-2.5+5*RAND()</f>
        <v>1.50267360510999</v>
      </c>
      <c r="BP3" s="1" t="n">
        <f aca="true">-2.5+5*RAND()</f>
        <v>2.05261743633425</v>
      </c>
      <c r="BQ3" s="1" t="n">
        <f aca="true">-2.5+5*RAND()</f>
        <v>-1.05327950583133</v>
      </c>
      <c r="BR3" s="1" t="n">
        <f aca="true">-2.5+5*RAND()</f>
        <v>1.23287208431414</v>
      </c>
      <c r="BS3" s="1" t="n">
        <f aca="true">-2.5+5*RAND()</f>
        <v>-0.986818459309308</v>
      </c>
      <c r="BT3" s="1" t="n">
        <f aca="true">-2.5+5*RAND()</f>
        <v>-0.19134847866443</v>
      </c>
      <c r="BU3" s="1" t="n">
        <f aca="true">-2.5+5*RAND()</f>
        <v>1.29886066263875</v>
      </c>
      <c r="BV3" s="1" t="n">
        <f aca="true">-2.5+5*RAND()</f>
        <v>0.0939528576202315</v>
      </c>
      <c r="BW3" s="1" t="n">
        <f aca="true">-2.5+5*RAND()</f>
        <v>-1.24194786291489</v>
      </c>
      <c r="BX3" s="1" t="n">
        <f aca="true">-2.5+5*RAND()</f>
        <v>1.07377595840823</v>
      </c>
      <c r="BY3" s="1" t="n">
        <f aca="true">-2.5+5*RAND()</f>
        <v>-1.64290300689626</v>
      </c>
      <c r="BZ3" s="1" t="n">
        <f aca="true">-2.5+5*RAND()</f>
        <v>0.425696695536143</v>
      </c>
      <c r="CA3" s="1" t="n">
        <f aca="true">-2.5+5*RAND()</f>
        <v>-0.445481282888903</v>
      </c>
      <c r="CB3" s="1" t="n">
        <f aca="true">-2.5+5*RAND()</f>
        <v>1.07489509116442</v>
      </c>
      <c r="CC3" s="1" t="n">
        <f aca="true">-2.5+5*RAND()</f>
        <v>0.782330359954419</v>
      </c>
      <c r="CD3" s="1" t="n">
        <f aca="true">-2.5+5*RAND()</f>
        <v>-2.11977485628338</v>
      </c>
      <c r="CE3" s="1" t="n">
        <f aca="true">-2.5+5*RAND()</f>
        <v>-1.54028080301122</v>
      </c>
      <c r="CF3" s="1" t="n">
        <f aca="true">-2.5+5*RAND()</f>
        <v>2.08183038681458</v>
      </c>
      <c r="CG3" s="1" t="n">
        <f aca="true">-2.5+5*RAND()</f>
        <v>1.96696873013463</v>
      </c>
      <c r="CH3" s="1" t="n">
        <f aca="true">-2.5+5*RAND()</f>
        <v>0.610913124037723</v>
      </c>
      <c r="CI3" s="1" t="n">
        <f aca="true">-2.5+5*RAND()</f>
        <v>1.03967200851776</v>
      </c>
      <c r="CJ3" s="1" t="n">
        <f aca="true">-2.5+5*RAND()</f>
        <v>-2.06259980647402</v>
      </c>
      <c r="CK3" s="1" t="n">
        <f aca="true">-2.5+5*RAND()</f>
        <v>1.64734179236026</v>
      </c>
      <c r="CL3" s="1" t="n">
        <f aca="true">-2.5+5*RAND()</f>
        <v>0.180943917258977</v>
      </c>
      <c r="CM3" s="1" t="n">
        <f aca="true">-2.5+5*RAND()</f>
        <v>1.29413860664918</v>
      </c>
      <c r="CN3" s="1" t="n">
        <f aca="true">-2.5+5*RAND()</f>
        <v>0.882338863398085</v>
      </c>
      <c r="CO3" s="1" t="n">
        <f aca="true">-2.5+5*RAND()</f>
        <v>-0.83677274530017</v>
      </c>
      <c r="CP3" s="1" t="n">
        <f aca="true">-2.5+5*RAND()</f>
        <v>-0.875286008647459</v>
      </c>
      <c r="CQ3" s="1" t="n">
        <f aca="true">-2.5+5*RAND()</f>
        <v>1.60504673519457</v>
      </c>
      <c r="CR3" s="1" t="n">
        <f aca="true">-2.5+5*RAND()</f>
        <v>-0.480087275330611</v>
      </c>
      <c r="CS3" s="1" t="n">
        <f aca="true">-2.5+5*RAND()</f>
        <v>-2.24005058810759</v>
      </c>
      <c r="CT3" s="1" t="n">
        <f aca="true">-2.5+5*RAND()</f>
        <v>-0.526198598977945</v>
      </c>
      <c r="CU3" s="1" t="n">
        <f aca="true">-2.5+5*RAND()</f>
        <v>-0.837460458226297</v>
      </c>
      <c r="CV3" s="1" t="n">
        <f aca="true">-2.5+5*RAND()</f>
        <v>1.03725969998565</v>
      </c>
      <c r="CW3" s="1" t="n">
        <f aca="true">-2.5+5*RAND()</f>
        <v>1.56936700911228</v>
      </c>
    </row>
    <row r="4" customFormat="false" ht="12.1" hidden="false" customHeight="false" outlineLevel="0" collapsed="false">
      <c r="A4" s="3" t="s">
        <v>5</v>
      </c>
      <c r="B4" s="1" t="n">
        <f aca="true">-2.5+5*RAND()</f>
        <v>-1.61375129545649</v>
      </c>
      <c r="C4" s="1" t="n">
        <f aca="true">-2.5+5*RAND()</f>
        <v>-1.95227397146004</v>
      </c>
      <c r="D4" s="1" t="n">
        <f aca="true">-2.5+5*RAND()</f>
        <v>-0.48787153258459</v>
      </c>
      <c r="E4" s="1" t="n">
        <f aca="true">-2.5+5*RAND()</f>
        <v>0.895721960455867</v>
      </c>
      <c r="F4" s="1" t="n">
        <f aca="true">-2.5+5*RAND()</f>
        <v>-0.988541046300745</v>
      </c>
      <c r="G4" s="1" t="n">
        <f aca="true">-2.5+5*RAND()</f>
        <v>1.91190904283414</v>
      </c>
      <c r="H4" s="1" t="n">
        <f aca="true">-2.5+5*RAND()</f>
        <v>-2.07631030369899</v>
      </c>
      <c r="I4" s="1" t="n">
        <f aca="true">-2.5+5*RAND()</f>
        <v>-1.06097578702962</v>
      </c>
      <c r="J4" s="1" t="n">
        <f aca="true">-2.5+5*RAND()</f>
        <v>0.511057728399516</v>
      </c>
      <c r="K4" s="1" t="n">
        <f aca="true">-2.5+5*RAND()</f>
        <v>-2.25430349909734</v>
      </c>
      <c r="L4" s="1" t="n">
        <f aca="true">-2.5+5*RAND()</f>
        <v>-1.42742121224738</v>
      </c>
      <c r="M4" s="1" t="n">
        <f aca="true">-2.5+5*RAND()</f>
        <v>0.27903728663832</v>
      </c>
      <c r="N4" s="1" t="n">
        <f aca="true">-2.5+5*RAND()</f>
        <v>1.03655564830173</v>
      </c>
      <c r="O4" s="1" t="n">
        <f aca="true">-2.5+5*RAND()</f>
        <v>-1.02427241495713</v>
      </c>
      <c r="P4" s="1" t="n">
        <f aca="true">-2.5+5*RAND()</f>
        <v>0.0957394107199372</v>
      </c>
      <c r="Q4" s="1" t="n">
        <f aca="true">-2.5+5*RAND()</f>
        <v>1.53778526386845</v>
      </c>
      <c r="R4" s="1" t="n">
        <f aca="true">-2.5+5*RAND()</f>
        <v>0.586359397905185</v>
      </c>
      <c r="S4" s="1" t="n">
        <f aca="true">-2.5+5*RAND()</f>
        <v>2.07313067904134</v>
      </c>
      <c r="T4" s="1" t="n">
        <f aca="true">-2.5+5*RAND()</f>
        <v>-0.911535783865696</v>
      </c>
      <c r="U4" s="1" t="n">
        <f aca="true">-2.5+5*RAND()</f>
        <v>0.171294424416506</v>
      </c>
      <c r="V4" s="1" t="n">
        <f aca="true">-2.5+5*RAND()</f>
        <v>-1.93557317809981</v>
      </c>
      <c r="W4" s="1" t="n">
        <f aca="true">-2.5+5*RAND()</f>
        <v>-1.92417706057279</v>
      </c>
      <c r="X4" s="1" t="n">
        <f aca="true">-2.5+5*RAND()</f>
        <v>1.32358568711591</v>
      </c>
      <c r="Y4" s="1" t="n">
        <f aca="true">-2.5+5*RAND()</f>
        <v>1.68250597517344</v>
      </c>
      <c r="Z4" s="1" t="n">
        <f aca="true">-2.5+5*RAND()</f>
        <v>-0.575239548151322</v>
      </c>
      <c r="AA4" s="1" t="n">
        <f aca="true">-2.5+5*RAND()</f>
        <v>-1.56009611369483</v>
      </c>
      <c r="AB4" s="1" t="n">
        <f aca="true">-2.5+5*RAND()</f>
        <v>-0.996727044813255</v>
      </c>
      <c r="AC4" s="1" t="n">
        <f aca="true">-2.5+5*RAND()</f>
        <v>-1.35675486205853</v>
      </c>
      <c r="AD4" s="1" t="n">
        <f aca="true">-2.5+5*RAND()</f>
        <v>-0.690935836263365</v>
      </c>
      <c r="AE4" s="1" t="n">
        <f aca="true">-2.5+5*RAND()</f>
        <v>-0.953753854104305</v>
      </c>
      <c r="AF4" s="1" t="n">
        <f aca="true">-2.5+5*RAND()</f>
        <v>-2.40995560220056</v>
      </c>
      <c r="AG4" s="1" t="n">
        <f aca="true">-2.5+5*RAND()</f>
        <v>-2.45568410987087</v>
      </c>
      <c r="AH4" s="1" t="n">
        <f aca="true">-2.5+5*RAND()</f>
        <v>-0.100159170230803</v>
      </c>
      <c r="AI4" s="1" t="n">
        <f aca="true">-2.5+5*RAND()</f>
        <v>1.75803586749636</v>
      </c>
      <c r="AJ4" s="1" t="n">
        <f aca="true">-2.5+5*RAND()</f>
        <v>-0.00354495451876691</v>
      </c>
      <c r="AK4" s="1" t="n">
        <f aca="true">-2.5+5*RAND()</f>
        <v>-2.31376583130702</v>
      </c>
      <c r="AL4" s="1" t="n">
        <f aca="true">-2.5+5*RAND()</f>
        <v>-1.41264097279354</v>
      </c>
      <c r="AM4" s="1" t="n">
        <f aca="true">-2.5+5*RAND()</f>
        <v>1.87957555616607</v>
      </c>
      <c r="AN4" s="1" t="n">
        <f aca="true">-2.5+5*RAND()</f>
        <v>2.1258765689134</v>
      </c>
      <c r="AO4" s="1" t="n">
        <f aca="true">-2.5+5*RAND()</f>
        <v>1.91523255383244</v>
      </c>
      <c r="AP4" s="1" t="n">
        <f aca="true">-2.5+5*RAND()</f>
        <v>0.254893782411973</v>
      </c>
      <c r="AQ4" s="1" t="n">
        <f aca="true">-2.5+5*RAND()</f>
        <v>1.52206076364164</v>
      </c>
      <c r="AR4" s="1" t="n">
        <f aca="true">-2.5+5*RAND()</f>
        <v>0.183405551263547</v>
      </c>
      <c r="AS4" s="1" t="n">
        <f aca="true">-2.5+5*RAND()</f>
        <v>1.34484326249673</v>
      </c>
      <c r="AT4" s="1" t="n">
        <f aca="true">-2.5+5*RAND()</f>
        <v>-0.195069179172492</v>
      </c>
      <c r="AU4" s="1" t="n">
        <f aca="true">-2.5+5*RAND()</f>
        <v>-1.64714224841539</v>
      </c>
      <c r="AV4" s="1" t="n">
        <f aca="true">-2.5+5*RAND()</f>
        <v>1.03659150326533</v>
      </c>
      <c r="AW4" s="1" t="n">
        <f aca="true">-2.5+5*RAND()</f>
        <v>0.827018443559784</v>
      </c>
      <c r="AX4" s="1" t="n">
        <f aca="true">-2.5+5*RAND()</f>
        <v>0.541974157320166</v>
      </c>
      <c r="AY4" s="1" t="n">
        <f aca="true">-2.5+5*RAND()</f>
        <v>-1.23533120565207</v>
      </c>
      <c r="AZ4" s="1" t="n">
        <f aca="true">-2.5+5*RAND()</f>
        <v>2.26578633852139</v>
      </c>
      <c r="BA4" s="1" t="n">
        <f aca="true">-2.5+5*RAND()</f>
        <v>-1.22157974158609</v>
      </c>
      <c r="BB4" s="1" t="n">
        <f aca="true">-2.5+5*RAND()</f>
        <v>-1.57515642785505</v>
      </c>
      <c r="BC4" s="1" t="n">
        <f aca="true">-2.5+5*RAND()</f>
        <v>-2.40256052472466</v>
      </c>
      <c r="BD4" s="1" t="n">
        <f aca="true">-2.5+5*RAND()</f>
        <v>-2.02917656485478</v>
      </c>
      <c r="BE4" s="1" t="n">
        <f aca="true">-2.5+5*RAND()</f>
        <v>-1.57975560375246</v>
      </c>
      <c r="BF4" s="1" t="n">
        <f aca="true">-2.5+5*RAND()</f>
        <v>-0.30610661434064</v>
      </c>
      <c r="BG4" s="1" t="n">
        <f aca="true">-2.5+5*RAND()</f>
        <v>1.25371870508124</v>
      </c>
      <c r="BH4" s="1" t="n">
        <f aca="true">-2.5+5*RAND()</f>
        <v>0.999979725208981</v>
      </c>
      <c r="BI4" s="1" t="n">
        <f aca="true">-2.5+5*RAND()</f>
        <v>-0.357605258360046</v>
      </c>
      <c r="BJ4" s="1" t="n">
        <f aca="true">-2.5+5*RAND()</f>
        <v>-1.36720661704797</v>
      </c>
      <c r="BK4" s="1" t="n">
        <f aca="true">-2.5+5*RAND()</f>
        <v>-2.3249304073169</v>
      </c>
      <c r="BL4" s="1" t="n">
        <f aca="true">-2.5+5*RAND()</f>
        <v>-0.860490087440599</v>
      </c>
      <c r="BM4" s="1" t="n">
        <f aca="true">-2.5+5*RAND()</f>
        <v>-2.27800641502779</v>
      </c>
      <c r="BN4" s="1" t="n">
        <f aca="true">-2.5+5*RAND()</f>
        <v>0.43144807113586</v>
      </c>
      <c r="BO4" s="1" t="n">
        <f aca="true">-2.5+5*RAND()</f>
        <v>1.2078806884028</v>
      </c>
      <c r="BP4" s="1" t="n">
        <f aca="true">-2.5+5*RAND()</f>
        <v>0.559019654857629</v>
      </c>
      <c r="BQ4" s="1" t="n">
        <f aca="true">-2.5+5*RAND()</f>
        <v>-0.40006070573527</v>
      </c>
      <c r="BR4" s="1" t="n">
        <f aca="true">-2.5+5*RAND()</f>
        <v>-2.01089809326832</v>
      </c>
      <c r="BS4" s="1" t="n">
        <f aca="true">-2.5+5*RAND()</f>
        <v>-0.672148109770534</v>
      </c>
      <c r="BT4" s="1" t="n">
        <f aca="true">-2.5+5*RAND()</f>
        <v>-1.93114506281155</v>
      </c>
      <c r="BU4" s="1" t="n">
        <f aca="true">-2.5+5*RAND()</f>
        <v>2.39516110355741</v>
      </c>
      <c r="BV4" s="1" t="n">
        <f aca="true">-2.5+5*RAND()</f>
        <v>-1.62592687245674</v>
      </c>
      <c r="BW4" s="1" t="n">
        <f aca="true">-2.5+5*RAND()</f>
        <v>-2.40720940379037</v>
      </c>
      <c r="BX4" s="1" t="n">
        <f aca="true">-2.5+5*RAND()</f>
        <v>-2.39629646477496</v>
      </c>
      <c r="BY4" s="1" t="n">
        <f aca="true">-2.5+5*RAND()</f>
        <v>1.67691848779265</v>
      </c>
      <c r="BZ4" s="1" t="n">
        <f aca="true">-2.5+5*RAND()</f>
        <v>-1.34244859756208</v>
      </c>
      <c r="CA4" s="1" t="n">
        <f aca="true">-2.5+5*RAND()</f>
        <v>1.75548223676558</v>
      </c>
      <c r="CB4" s="1" t="n">
        <f aca="true">-2.5+5*RAND()</f>
        <v>-2.07633214281262</v>
      </c>
      <c r="CC4" s="1" t="n">
        <f aca="true">-2.5+5*RAND()</f>
        <v>1.88281374799212</v>
      </c>
      <c r="CD4" s="1" t="n">
        <f aca="true">-2.5+5*RAND()</f>
        <v>0.346467192973766</v>
      </c>
      <c r="CE4" s="1" t="n">
        <f aca="true">-2.5+5*RAND()</f>
        <v>1.46190130965044</v>
      </c>
      <c r="CF4" s="1" t="n">
        <f aca="true">-2.5+5*RAND()</f>
        <v>1.37887532584955</v>
      </c>
      <c r="CG4" s="1" t="n">
        <f aca="true">-2.5+5*RAND()</f>
        <v>-1.39561934976463</v>
      </c>
      <c r="CH4" s="1" t="n">
        <f aca="true">-2.5+5*RAND()</f>
        <v>-0.480360990497611</v>
      </c>
      <c r="CI4" s="1" t="n">
        <f aca="true">-2.5+5*RAND()</f>
        <v>2.00299189946849</v>
      </c>
      <c r="CJ4" s="1" t="n">
        <f aca="true">-2.5+5*RAND()</f>
        <v>2.24748477943887</v>
      </c>
      <c r="CK4" s="1" t="n">
        <f aca="true">-2.5+5*RAND()</f>
        <v>-0.126321711718118</v>
      </c>
      <c r="CL4" s="1" t="n">
        <f aca="true">-2.5+5*RAND()</f>
        <v>0.802669060947781</v>
      </c>
      <c r="CM4" s="1" t="n">
        <f aca="true">-2.5+5*RAND()</f>
        <v>2.36290247091626</v>
      </c>
      <c r="CN4" s="1" t="n">
        <f aca="true">-2.5+5*RAND()</f>
        <v>1.44100221734793</v>
      </c>
      <c r="CO4" s="1" t="n">
        <f aca="true">-2.5+5*RAND()</f>
        <v>-1.00758979067607</v>
      </c>
      <c r="CP4" s="1" t="n">
        <f aca="true">-2.5+5*RAND()</f>
        <v>0.121651959469467</v>
      </c>
      <c r="CQ4" s="1" t="n">
        <f aca="true">-2.5+5*RAND()</f>
        <v>2.32147242567386</v>
      </c>
      <c r="CR4" s="1" t="n">
        <f aca="true">-2.5+5*RAND()</f>
        <v>0.858308926493525</v>
      </c>
      <c r="CS4" s="1" t="n">
        <f aca="true">-2.5+5*RAND()</f>
        <v>-2.23645285964753</v>
      </c>
      <c r="CT4" s="1" t="n">
        <f aca="true">-2.5+5*RAND()</f>
        <v>0.345256612396705</v>
      </c>
      <c r="CU4" s="1" t="n">
        <f aca="true">-2.5+5*RAND()</f>
        <v>-1.14112142582384</v>
      </c>
      <c r="CV4" s="1" t="n">
        <f aca="true">-2.5+5*RAND()</f>
        <v>1.55100666360709</v>
      </c>
      <c r="CW4" s="1" t="n">
        <f aca="true">-2.5+5*RAND()</f>
        <v>-2.0780493697119</v>
      </c>
    </row>
    <row r="5" customFormat="false" ht="12.1" hidden="false" customHeight="false" outlineLevel="0" collapsed="false">
      <c r="A5" s="3" t="s">
        <v>6</v>
      </c>
      <c r="B5" s="1" t="n">
        <f aca="true">-2.5+5*RAND()</f>
        <v>-0.0709979396177642</v>
      </c>
      <c r="C5" s="1" t="n">
        <f aca="true">-2.5+5*RAND()</f>
        <v>1.55092793159502</v>
      </c>
      <c r="D5" s="1" t="n">
        <f aca="true">-2.5+5*RAND()</f>
        <v>2.34752419242665</v>
      </c>
      <c r="E5" s="1" t="n">
        <f aca="true">-2.5+5*RAND()</f>
        <v>-0.00346168634305499</v>
      </c>
      <c r="F5" s="1" t="n">
        <f aca="true">-2.5+5*RAND()</f>
        <v>2.1742818593512</v>
      </c>
      <c r="G5" s="1" t="n">
        <f aca="true">-2.5+5*RAND()</f>
        <v>-0.842565698190346</v>
      </c>
      <c r="H5" s="1" t="n">
        <f aca="true">-2.5+5*RAND()</f>
        <v>1.68273294317849</v>
      </c>
      <c r="I5" s="1" t="n">
        <f aca="true">-2.5+5*RAND()</f>
        <v>-0.92229236052311</v>
      </c>
      <c r="J5" s="1" t="n">
        <f aca="true">-2.5+5*RAND()</f>
        <v>0.322043742520317</v>
      </c>
      <c r="K5" s="1" t="n">
        <f aca="true">-2.5+5*RAND()</f>
        <v>1.04735453032439</v>
      </c>
      <c r="L5" s="1" t="n">
        <f aca="true">-2.5+5*RAND()</f>
        <v>-1.92142908766405</v>
      </c>
      <c r="M5" s="1" t="n">
        <f aca="true">-2.5+5*RAND()</f>
        <v>-0.0114426685601146</v>
      </c>
      <c r="N5" s="1" t="n">
        <f aca="true">-2.5+5*RAND()</f>
        <v>2.00759598410857</v>
      </c>
      <c r="O5" s="1" t="n">
        <f aca="true">-2.5+5*RAND()</f>
        <v>0.716250959134595</v>
      </c>
      <c r="P5" s="1" t="n">
        <f aca="true">-2.5+5*RAND()</f>
        <v>-1.53734548681172</v>
      </c>
      <c r="Q5" s="1" t="n">
        <f aca="true">-2.5+5*RAND()</f>
        <v>-1.92003975572187</v>
      </c>
      <c r="R5" s="1" t="n">
        <f aca="true">-2.5+5*RAND()</f>
        <v>1.55152071784931</v>
      </c>
      <c r="S5" s="1" t="n">
        <f aca="true">-2.5+5*RAND()</f>
        <v>0.0115705599709108</v>
      </c>
      <c r="T5" s="1" t="n">
        <f aca="true">-2.5+5*RAND()</f>
        <v>1.72100374736115</v>
      </c>
      <c r="U5" s="1" t="n">
        <f aca="true">-2.5+5*RAND()</f>
        <v>-0.378663167397495</v>
      </c>
      <c r="V5" s="1" t="n">
        <f aca="true">-2.5+5*RAND()</f>
        <v>-1.00632985935708</v>
      </c>
      <c r="W5" s="1" t="n">
        <f aca="true">-2.5+5*RAND()</f>
        <v>-1.95763776286982</v>
      </c>
      <c r="X5" s="1" t="n">
        <f aca="true">-2.5+5*RAND()</f>
        <v>-1.63352800180351</v>
      </c>
      <c r="Y5" s="1" t="n">
        <f aca="true">-2.5+5*RAND()</f>
        <v>1.3069539414078</v>
      </c>
      <c r="Z5" s="1" t="n">
        <f aca="true">-2.5+5*RAND()</f>
        <v>-2.30330526149254</v>
      </c>
      <c r="AA5" s="1" t="n">
        <f aca="true">-2.5+5*RAND()</f>
        <v>2.16821867897005</v>
      </c>
      <c r="AB5" s="1" t="n">
        <f aca="true">-2.5+5*RAND()</f>
        <v>-0.530172934269608</v>
      </c>
      <c r="AC5" s="1" t="n">
        <f aca="true">-2.5+5*RAND()</f>
        <v>0.716760807171934</v>
      </c>
      <c r="AD5" s="1" t="n">
        <f aca="true">-2.5+5*RAND()</f>
        <v>-1.94252318944292</v>
      </c>
      <c r="AE5" s="1" t="n">
        <f aca="true">-2.5+5*RAND()</f>
        <v>2.00525226806155</v>
      </c>
      <c r="AF5" s="1" t="n">
        <f aca="true">-2.5+5*RAND()</f>
        <v>-1.71623926023881</v>
      </c>
      <c r="AG5" s="1" t="n">
        <f aca="true">-2.5+5*RAND()</f>
        <v>-2.49321812193178</v>
      </c>
      <c r="AH5" s="1" t="n">
        <f aca="true">-2.5+5*RAND()</f>
        <v>2.33864323384488</v>
      </c>
      <c r="AI5" s="1" t="n">
        <f aca="true">-2.5+5*RAND()</f>
        <v>-2.47285302575279</v>
      </c>
      <c r="AJ5" s="1" t="n">
        <f aca="true">-2.5+5*RAND()</f>
        <v>-1.9236332789714</v>
      </c>
      <c r="AK5" s="1" t="n">
        <f aca="true">-2.5+5*RAND()</f>
        <v>-2.38482793087282</v>
      </c>
      <c r="AL5" s="1" t="n">
        <f aca="true">-2.5+5*RAND()</f>
        <v>2.28563052312198</v>
      </c>
      <c r="AM5" s="1" t="n">
        <f aca="true">-2.5+5*RAND()</f>
        <v>-0.836009627043269</v>
      </c>
      <c r="AN5" s="1" t="n">
        <f aca="true">-2.5+5*RAND()</f>
        <v>-2.23739514855174</v>
      </c>
      <c r="AO5" s="1" t="n">
        <f aca="true">-2.5+5*RAND()</f>
        <v>-0.780165522775022</v>
      </c>
      <c r="AP5" s="1" t="n">
        <f aca="true">-2.5+5*RAND()</f>
        <v>-0.86129145783403</v>
      </c>
      <c r="AQ5" s="1" t="n">
        <f aca="true">-2.5+5*RAND()</f>
        <v>0.896261132540049</v>
      </c>
      <c r="AR5" s="1" t="n">
        <f aca="true">-2.5+5*RAND()</f>
        <v>-0.694926253910803</v>
      </c>
      <c r="AS5" s="1" t="n">
        <f aca="true">-2.5+5*RAND()</f>
        <v>-1.16164062428079</v>
      </c>
      <c r="AT5" s="1" t="n">
        <f aca="true">-2.5+5*RAND()</f>
        <v>-0.122889845591988</v>
      </c>
      <c r="AU5" s="1" t="n">
        <f aca="true">-2.5+5*RAND()</f>
        <v>-2.18605743023628</v>
      </c>
      <c r="AV5" s="1" t="n">
        <f aca="true">-2.5+5*RAND()</f>
        <v>-1.88664938369559</v>
      </c>
      <c r="AW5" s="1" t="n">
        <f aca="true">-2.5+5*RAND()</f>
        <v>-0.637981837236192</v>
      </c>
      <c r="AX5" s="1" t="n">
        <f aca="true">-2.5+5*RAND()</f>
        <v>1.62498366643275</v>
      </c>
      <c r="AY5" s="1" t="n">
        <f aca="true">-2.5+5*RAND()</f>
        <v>0.0881097251591818</v>
      </c>
      <c r="AZ5" s="1" t="n">
        <f aca="true">-2.5+5*RAND()</f>
        <v>2.34280492433164</v>
      </c>
      <c r="BA5" s="1" t="n">
        <f aca="true">-2.5+5*RAND()</f>
        <v>-0.864606485125993</v>
      </c>
      <c r="BB5" s="1" t="n">
        <f aca="true">-2.5+5*RAND()</f>
        <v>-1.26617890152625</v>
      </c>
      <c r="BC5" s="1" t="n">
        <f aca="true">-2.5+5*RAND()</f>
        <v>-2.05038893492757</v>
      </c>
      <c r="BD5" s="1" t="n">
        <f aca="true">-2.5+5*RAND()</f>
        <v>1.57126862400829</v>
      </c>
      <c r="BE5" s="1" t="n">
        <f aca="true">-2.5+5*RAND()</f>
        <v>-1.74284298059671</v>
      </c>
      <c r="BF5" s="1" t="n">
        <f aca="true">-2.5+5*RAND()</f>
        <v>-1.80044424473808</v>
      </c>
      <c r="BG5" s="1" t="n">
        <f aca="true">-2.5+5*RAND()</f>
        <v>2.39940065131918</v>
      </c>
      <c r="BH5" s="1" t="n">
        <f aca="true">-2.5+5*RAND()</f>
        <v>1.42678781423463</v>
      </c>
      <c r="BI5" s="1" t="n">
        <f aca="true">-2.5+5*RAND()</f>
        <v>2.49850652964923</v>
      </c>
      <c r="BJ5" s="1" t="n">
        <f aca="true">-2.5+5*RAND()</f>
        <v>-0.409946155280234</v>
      </c>
      <c r="BK5" s="1" t="n">
        <f aca="true">-2.5+5*RAND()</f>
        <v>-1.10528354015968</v>
      </c>
      <c r="BL5" s="1" t="n">
        <f aca="true">-2.5+5*RAND()</f>
        <v>2.03566167415639</v>
      </c>
      <c r="BM5" s="1" t="n">
        <f aca="true">-2.5+5*RAND()</f>
        <v>-0.180588535813158</v>
      </c>
      <c r="BN5" s="1" t="n">
        <f aca="true">-2.5+5*RAND()</f>
        <v>0.139887097174392</v>
      </c>
      <c r="BO5" s="1" t="n">
        <f aca="true">-2.5+5*RAND()</f>
        <v>-1.18647313248962</v>
      </c>
      <c r="BP5" s="1" t="n">
        <f aca="true">-2.5+5*RAND()</f>
        <v>-1.71290036493216</v>
      </c>
      <c r="BQ5" s="1" t="n">
        <f aca="true">-2.5+5*RAND()</f>
        <v>2.35914080642407</v>
      </c>
      <c r="BR5" s="1" t="n">
        <f aca="true">-2.5+5*RAND()</f>
        <v>0.0349619523936151</v>
      </c>
      <c r="BS5" s="1" t="n">
        <f aca="true">-2.5+5*RAND()</f>
        <v>-0.974421376036255</v>
      </c>
      <c r="BT5" s="1" t="n">
        <f aca="true">-2.5+5*RAND()</f>
        <v>0.872456997168043</v>
      </c>
      <c r="BU5" s="1" t="n">
        <f aca="true">-2.5+5*RAND()</f>
        <v>2.23365731700497</v>
      </c>
      <c r="BV5" s="1" t="n">
        <f aca="true">-2.5+5*RAND()</f>
        <v>-2.27452889536864</v>
      </c>
      <c r="BW5" s="1" t="n">
        <f aca="true">-2.5+5*RAND()</f>
        <v>-0.0324457726115721</v>
      </c>
      <c r="BX5" s="1" t="n">
        <f aca="true">-2.5+5*RAND()</f>
        <v>1.47408715280754</v>
      </c>
      <c r="BY5" s="1" t="n">
        <f aca="true">-2.5+5*RAND()</f>
        <v>2.01933792866388</v>
      </c>
      <c r="BZ5" s="1" t="n">
        <f aca="true">-2.5+5*RAND()</f>
        <v>0.401469257178541</v>
      </c>
      <c r="CA5" s="1" t="n">
        <f aca="true">-2.5+5*RAND()</f>
        <v>-0.315782683782649</v>
      </c>
      <c r="CB5" s="1" t="n">
        <f aca="true">-2.5+5*RAND()</f>
        <v>-1.11873234287094</v>
      </c>
      <c r="CC5" s="1" t="n">
        <f aca="true">-2.5+5*RAND()</f>
        <v>-1.48409883229961</v>
      </c>
      <c r="CD5" s="1" t="n">
        <f aca="true">-2.5+5*RAND()</f>
        <v>-1.23689721539484</v>
      </c>
      <c r="CE5" s="1" t="n">
        <f aca="true">-2.5+5*RAND()</f>
        <v>-2.18222952135441</v>
      </c>
      <c r="CF5" s="1" t="n">
        <f aca="true">-2.5+5*RAND()</f>
        <v>-2.29985032370842</v>
      </c>
      <c r="CG5" s="1" t="n">
        <f aca="true">-2.5+5*RAND()</f>
        <v>-1.89622492782228</v>
      </c>
      <c r="CH5" s="1" t="n">
        <f aca="true">-2.5+5*RAND()</f>
        <v>-2.17534424495935</v>
      </c>
      <c r="CI5" s="1" t="n">
        <f aca="true">-2.5+5*RAND()</f>
        <v>0.308190223832447</v>
      </c>
      <c r="CJ5" s="1" t="n">
        <f aca="true">-2.5+5*RAND()</f>
        <v>1.61292748470599</v>
      </c>
      <c r="CK5" s="1" t="n">
        <f aca="true">-2.5+5*RAND()</f>
        <v>-2.09576414358053</v>
      </c>
      <c r="CL5" s="1" t="n">
        <f aca="true">-2.5+5*RAND()</f>
        <v>0.655280458564939</v>
      </c>
      <c r="CM5" s="1" t="n">
        <f aca="true">-2.5+5*RAND()</f>
        <v>-0.633528271975113</v>
      </c>
      <c r="CN5" s="1" t="n">
        <f aca="true">-2.5+5*RAND()</f>
        <v>0.977390180367002</v>
      </c>
      <c r="CO5" s="1" t="n">
        <f aca="true">-2.5+5*RAND()</f>
        <v>-0.360126863968366</v>
      </c>
      <c r="CP5" s="1" t="n">
        <f aca="true">-2.5+5*RAND()</f>
        <v>-0.454723929555066</v>
      </c>
      <c r="CQ5" s="1" t="n">
        <f aca="true">-2.5+5*RAND()</f>
        <v>-1.72840492425253</v>
      </c>
      <c r="CR5" s="1" t="n">
        <f aca="true">-2.5+5*RAND()</f>
        <v>-1.36410430962803</v>
      </c>
      <c r="CS5" s="1" t="n">
        <f aca="true">-2.5+5*RAND()</f>
        <v>0.511105815309029</v>
      </c>
      <c r="CT5" s="1" t="n">
        <f aca="true">-2.5+5*RAND()</f>
        <v>-0.0653127622182308</v>
      </c>
      <c r="CU5" s="1" t="n">
        <f aca="true">-2.5+5*RAND()</f>
        <v>-0.801643441654308</v>
      </c>
      <c r="CV5" s="1" t="n">
        <f aca="true">-2.5+5*RAND()</f>
        <v>-0.520703623604513</v>
      </c>
      <c r="CW5" s="1" t="n">
        <f aca="true">-2.5+5*RAND()</f>
        <v>1.05313163284952</v>
      </c>
    </row>
    <row r="6" customFormat="false" ht="12.1" hidden="false" customHeight="false" outlineLevel="0" collapsed="false">
      <c r="B6" s="1" t="n">
        <f aca="true">-2.5+5*RAND()</f>
        <v>-1.13885274511984</v>
      </c>
      <c r="C6" s="1" t="n">
        <f aca="true">-2.5+5*RAND()</f>
        <v>-1.57858804869362</v>
      </c>
      <c r="D6" s="1" t="n">
        <f aca="true">-2.5+5*RAND()</f>
        <v>1.66237540223311</v>
      </c>
      <c r="E6" s="1" t="n">
        <f aca="true">-2.5+5*RAND()</f>
        <v>2.04531723029158</v>
      </c>
      <c r="F6" s="1" t="n">
        <f aca="true">-2.5+5*RAND()</f>
        <v>-0.736202020226711</v>
      </c>
      <c r="G6" s="1" t="n">
        <f aca="true">-2.5+5*RAND()</f>
        <v>0.3829269384624</v>
      </c>
      <c r="H6" s="1" t="n">
        <f aca="true">-2.5+5*RAND()</f>
        <v>-1.72552319942447</v>
      </c>
      <c r="I6" s="1" t="n">
        <f aca="true">-2.5+5*RAND()</f>
        <v>2.49725671038754</v>
      </c>
      <c r="J6" s="1" t="n">
        <f aca="true">-2.5+5*RAND()</f>
        <v>1.6621638826631</v>
      </c>
      <c r="K6" s="1" t="n">
        <f aca="true">-2.5+5*RAND()</f>
        <v>-0.441830964454227</v>
      </c>
      <c r="L6" s="1" t="n">
        <f aca="true">-2.5+5*RAND()</f>
        <v>2.27488491711571</v>
      </c>
      <c r="M6" s="1" t="n">
        <f aca="true">-2.5+5*RAND()</f>
        <v>-0.512341419739796</v>
      </c>
      <c r="N6" s="1" t="n">
        <f aca="true">-2.5+5*RAND()</f>
        <v>0.975998646479725</v>
      </c>
      <c r="O6" s="1" t="n">
        <f aca="true">-2.5+5*RAND()</f>
        <v>-2.38602367514485</v>
      </c>
      <c r="P6" s="1" t="n">
        <f aca="true">-2.5+5*RAND()</f>
        <v>-0.645578835410635</v>
      </c>
      <c r="Q6" s="1" t="n">
        <f aca="true">-2.5+5*RAND()</f>
        <v>0.293075292916024</v>
      </c>
      <c r="R6" s="1" t="n">
        <f aca="true">-2.5+5*RAND()</f>
        <v>1.22385119671728</v>
      </c>
      <c r="S6" s="1" t="n">
        <f aca="true">-2.5+5*RAND()</f>
        <v>1.67145849871154</v>
      </c>
      <c r="T6" s="1" t="n">
        <f aca="true">-2.5+5*RAND()</f>
        <v>-0.51678014368267</v>
      </c>
      <c r="U6" s="1" t="n">
        <f aca="true">-2.5+5*RAND()</f>
        <v>-2.05676100755846</v>
      </c>
      <c r="V6" s="1" t="n">
        <f aca="true">-2.5+5*RAND()</f>
        <v>-0.118377967899411</v>
      </c>
      <c r="W6" s="1" t="n">
        <f aca="true">-2.5+5*RAND()</f>
        <v>0.872708650322971</v>
      </c>
      <c r="X6" s="1" t="n">
        <f aca="true">-2.5+5*RAND()</f>
        <v>-1.46830325772455</v>
      </c>
      <c r="Y6" s="1" t="n">
        <f aca="true">-2.5+5*RAND()</f>
        <v>1.01840802251954</v>
      </c>
      <c r="Z6" s="1" t="n">
        <f aca="true">-2.5+5*RAND()</f>
        <v>0.295848623764811</v>
      </c>
      <c r="AA6" s="1" t="n">
        <f aca="true">-2.5+5*RAND()</f>
        <v>-1.31144582528859</v>
      </c>
      <c r="AB6" s="1" t="n">
        <f aca="true">-2.5+5*RAND()</f>
        <v>-1.8487684741439</v>
      </c>
      <c r="AC6" s="1" t="n">
        <f aca="true">-2.5+5*RAND()</f>
        <v>-2.16673946361894</v>
      </c>
      <c r="AD6" s="1" t="n">
        <f aca="true">-2.5+5*RAND()</f>
        <v>0.608306315290765</v>
      </c>
      <c r="AE6" s="1" t="n">
        <f aca="true">-2.5+5*RAND()</f>
        <v>-0.494527281057931</v>
      </c>
      <c r="AF6" s="1" t="n">
        <f aca="true">-2.5+5*RAND()</f>
        <v>1.25075837712964</v>
      </c>
      <c r="AG6" s="1" t="n">
        <f aca="true">-2.5+5*RAND()</f>
        <v>0.598397660075861</v>
      </c>
      <c r="AH6" s="1" t="n">
        <f aca="true">-2.5+5*RAND()</f>
        <v>-0.460109298756183</v>
      </c>
      <c r="AI6" s="1" t="n">
        <f aca="true">-2.5+5*RAND()</f>
        <v>0.247678228524016</v>
      </c>
      <c r="AJ6" s="1" t="n">
        <f aca="true">-2.5+5*RAND()</f>
        <v>-1.17352350831539</v>
      </c>
      <c r="AK6" s="1" t="n">
        <f aca="true">-2.5+5*RAND()</f>
        <v>2.14088495547739</v>
      </c>
      <c r="AL6" s="1" t="n">
        <f aca="true">-2.5+5*RAND()</f>
        <v>-2.46830229770316</v>
      </c>
      <c r="AM6" s="1" t="n">
        <f aca="true">-2.5+5*RAND()</f>
        <v>2.01787301653932</v>
      </c>
      <c r="AN6" s="1" t="n">
        <f aca="true">-2.5+5*RAND()</f>
        <v>-2.44750933026091</v>
      </c>
      <c r="AO6" s="1" t="n">
        <f aca="true">-2.5+5*RAND()</f>
        <v>0.762484384087833</v>
      </c>
      <c r="AP6" s="1" t="n">
        <f aca="true">-2.5+5*RAND()</f>
        <v>0.868073164008373</v>
      </c>
      <c r="AQ6" s="1" t="n">
        <f aca="true">-2.5+5*RAND()</f>
        <v>-0.71510915227718</v>
      </c>
      <c r="AR6" s="1" t="n">
        <f aca="true">-2.5+5*RAND()</f>
        <v>0.63736677331675</v>
      </c>
      <c r="AS6" s="1" t="n">
        <f aca="true">-2.5+5*RAND()</f>
        <v>1.85415585573028</v>
      </c>
      <c r="AT6" s="1" t="n">
        <f aca="true">-2.5+5*RAND()</f>
        <v>1.90844607432449</v>
      </c>
      <c r="AU6" s="1" t="n">
        <f aca="true">-2.5+5*RAND()</f>
        <v>-0.316581215353409</v>
      </c>
      <c r="AV6" s="1" t="n">
        <f aca="true">-2.5+5*RAND()</f>
        <v>-0.651223930427576</v>
      </c>
      <c r="AW6" s="1" t="n">
        <f aca="true">-2.5+5*RAND()</f>
        <v>0.525733719157534</v>
      </c>
      <c r="AX6" s="1" t="n">
        <f aca="true">-2.5+5*RAND()</f>
        <v>-1.60095059581651</v>
      </c>
      <c r="AY6" s="1" t="n">
        <f aca="true">-2.5+5*RAND()</f>
        <v>0.748810116155612</v>
      </c>
      <c r="AZ6" s="1" t="n">
        <f aca="true">-2.5+5*RAND()</f>
        <v>-2.00526639180722</v>
      </c>
      <c r="BA6" s="1" t="n">
        <f aca="true">-2.5+5*RAND()</f>
        <v>1.73426167305466</v>
      </c>
      <c r="BB6" s="1" t="n">
        <f aca="true">-2.5+5*RAND()</f>
        <v>-1.7061530687478</v>
      </c>
      <c r="BC6" s="1" t="n">
        <f aca="true">-2.5+5*RAND()</f>
        <v>1.50385130066446</v>
      </c>
      <c r="BD6" s="1" t="n">
        <f aca="true">-2.5+5*RAND()</f>
        <v>-1.10480976073501</v>
      </c>
      <c r="BE6" s="1" t="n">
        <f aca="true">-2.5+5*RAND()</f>
        <v>0.518407192391033</v>
      </c>
      <c r="BF6" s="1" t="n">
        <f aca="true">-2.5+5*RAND()</f>
        <v>-1.40077670220574</v>
      </c>
      <c r="BG6" s="1" t="n">
        <f aca="true">-2.5+5*RAND()</f>
        <v>-1.60862091357096</v>
      </c>
      <c r="BH6" s="1" t="n">
        <f aca="true">-2.5+5*RAND()</f>
        <v>1.07252854735443</v>
      </c>
      <c r="BI6" s="1" t="n">
        <f aca="true">-2.5+5*RAND()</f>
        <v>-1.42513225227565</v>
      </c>
      <c r="BJ6" s="1" t="n">
        <f aca="true">-2.5+5*RAND()</f>
        <v>-2.2213777162666</v>
      </c>
      <c r="BK6" s="1" t="n">
        <f aca="true">-2.5+5*RAND()</f>
        <v>-2.07362640100333</v>
      </c>
      <c r="BL6" s="1" t="n">
        <f aca="true">-2.5+5*RAND()</f>
        <v>2.19477900536013</v>
      </c>
      <c r="BM6" s="1" t="n">
        <f aca="true">-2.5+5*RAND()</f>
        <v>-2.4693117409773</v>
      </c>
      <c r="BN6" s="1" t="n">
        <f aca="true">-2.5+5*RAND()</f>
        <v>-1.90227946660333</v>
      </c>
      <c r="BO6" s="1" t="n">
        <f aca="true">-2.5+5*RAND()</f>
        <v>-0.347723031204582</v>
      </c>
      <c r="BP6" s="1" t="n">
        <f aca="true">-2.5+5*RAND()</f>
        <v>2.24136631935318</v>
      </c>
      <c r="BQ6" s="1" t="n">
        <f aca="true">-2.5+5*RAND()</f>
        <v>-1.61513769490718</v>
      </c>
      <c r="BR6" s="1" t="n">
        <f aca="true">-2.5+5*RAND()</f>
        <v>1.38900894023</v>
      </c>
      <c r="BS6" s="1" t="n">
        <f aca="true">-2.5+5*RAND()</f>
        <v>-1.45846694243143</v>
      </c>
      <c r="BT6" s="1" t="n">
        <f aca="true">-2.5+5*RAND()</f>
        <v>-2.36529587078576</v>
      </c>
      <c r="BU6" s="1" t="n">
        <f aca="true">-2.5+5*RAND()</f>
        <v>-0.743721125854267</v>
      </c>
      <c r="BV6" s="1" t="n">
        <f aca="true">-2.5+5*RAND()</f>
        <v>-1.93006352575464</v>
      </c>
      <c r="BW6" s="1" t="n">
        <f aca="true">-2.5+5*RAND()</f>
        <v>0.190830586107919</v>
      </c>
      <c r="BX6" s="1" t="n">
        <f aca="true">-2.5+5*RAND()</f>
        <v>-0.43906766568294</v>
      </c>
      <c r="BY6" s="1" t="n">
        <f aca="true">-2.5+5*RAND()</f>
        <v>1.78562200296999</v>
      </c>
      <c r="BZ6" s="1" t="n">
        <f aca="true">-2.5+5*RAND()</f>
        <v>2.39111608024853</v>
      </c>
      <c r="CA6" s="1" t="n">
        <f aca="true">-2.5+5*RAND()</f>
        <v>-1.40087859181339</v>
      </c>
      <c r="CB6" s="1" t="n">
        <f aca="true">-2.5+5*RAND()</f>
        <v>2.15515560084649</v>
      </c>
      <c r="CC6" s="1" t="n">
        <f aca="true">-2.5+5*RAND()</f>
        <v>-0.243254689107946</v>
      </c>
      <c r="CD6" s="1" t="n">
        <f aca="true">-2.5+5*RAND()</f>
        <v>-0.681814896290125</v>
      </c>
      <c r="CE6" s="1" t="n">
        <f aca="true">-2.5+5*RAND()</f>
        <v>-1.33890996838366</v>
      </c>
      <c r="CF6" s="1" t="n">
        <f aca="true">-2.5+5*RAND()</f>
        <v>1.72843380476183</v>
      </c>
      <c r="CG6" s="1" t="n">
        <f aca="true">-2.5+5*RAND()</f>
        <v>-0.571439972300414</v>
      </c>
      <c r="CH6" s="1" t="n">
        <f aca="true">-2.5+5*RAND()</f>
        <v>-0.97635555820352</v>
      </c>
      <c r="CI6" s="1" t="n">
        <f aca="true">-2.5+5*RAND()</f>
        <v>2.01959194262381</v>
      </c>
      <c r="CJ6" s="1" t="n">
        <f aca="true">-2.5+5*RAND()</f>
        <v>1.52996872586122</v>
      </c>
      <c r="CK6" s="1" t="n">
        <f aca="true">-2.5+5*RAND()</f>
        <v>-1.01211647402224</v>
      </c>
      <c r="CL6" s="1" t="n">
        <f aca="true">-2.5+5*RAND()</f>
        <v>0.990195473547819</v>
      </c>
      <c r="CM6" s="1" t="n">
        <f aca="true">-2.5+5*RAND()</f>
        <v>-0.00257699882385065</v>
      </c>
      <c r="CN6" s="1" t="n">
        <f aca="true">-2.5+5*RAND()</f>
        <v>1.15407691043793</v>
      </c>
      <c r="CO6" s="1" t="n">
        <f aca="true">-2.5+5*RAND()</f>
        <v>-2.46586537235612</v>
      </c>
      <c r="CP6" s="1" t="n">
        <f aca="true">-2.5+5*RAND()</f>
        <v>-1.43198494657595</v>
      </c>
      <c r="CQ6" s="1" t="n">
        <f aca="true">-2.5+5*RAND()</f>
        <v>-1.95885370716919</v>
      </c>
      <c r="CR6" s="1" t="n">
        <f aca="true">-2.5+5*RAND()</f>
        <v>0.766761981934703</v>
      </c>
      <c r="CS6" s="1" t="n">
        <f aca="true">-2.5+5*RAND()</f>
        <v>2.03994451897516</v>
      </c>
      <c r="CT6" s="1" t="n">
        <f aca="true">-2.5+5*RAND()</f>
        <v>2.30924137607256</v>
      </c>
      <c r="CU6" s="1" t="n">
        <f aca="true">-2.5+5*RAND()</f>
        <v>1.76811485016462</v>
      </c>
      <c r="CV6" s="1" t="n">
        <f aca="true">-2.5+5*RAND()</f>
        <v>2.3216737564746</v>
      </c>
      <c r="CW6" s="1" t="n">
        <f aca="true">-2.5+5*RAND()</f>
        <v>0.17894533969424</v>
      </c>
    </row>
    <row r="7" customFormat="false" ht="12.1" hidden="false" customHeight="false" outlineLevel="0" collapsed="false">
      <c r="B7" s="1" t="n">
        <f aca="true">-2.5+5*RAND()</f>
        <v>-1.55629478559553</v>
      </c>
      <c r="C7" s="1" t="n">
        <f aca="true">-2.5+5*RAND()</f>
        <v>-2.23739807152711</v>
      </c>
      <c r="D7" s="1" t="n">
        <f aca="true">-2.5+5*RAND()</f>
        <v>0.133762597630755</v>
      </c>
      <c r="E7" s="1" t="n">
        <f aca="true">-2.5+5*RAND()</f>
        <v>-0.958798602346203</v>
      </c>
      <c r="F7" s="1" t="n">
        <f aca="true">-2.5+5*RAND()</f>
        <v>2.44671687764376</v>
      </c>
      <c r="G7" s="1" t="n">
        <f aca="true">-2.5+5*RAND()</f>
        <v>0.213699800313133</v>
      </c>
      <c r="H7" s="1" t="n">
        <f aca="true">-2.5+5*RAND()</f>
        <v>0.166273228952388</v>
      </c>
      <c r="I7" s="1" t="n">
        <f aca="true">-2.5+5*RAND()</f>
        <v>-1.60639267649472</v>
      </c>
      <c r="J7" s="1" t="n">
        <f aca="true">-2.5+5*RAND()</f>
        <v>1.6839603912011</v>
      </c>
      <c r="K7" s="1" t="n">
        <f aca="true">-2.5+5*RAND()</f>
        <v>0.795065842932976</v>
      </c>
      <c r="L7" s="1" t="n">
        <f aca="true">-2.5+5*RAND()</f>
        <v>2.41388278143776</v>
      </c>
      <c r="M7" s="1" t="n">
        <f aca="true">-2.5+5*RAND()</f>
        <v>-2.40275387867798</v>
      </c>
      <c r="N7" s="1" t="n">
        <f aca="true">-2.5+5*RAND()</f>
        <v>-0.81971819617833</v>
      </c>
      <c r="O7" s="1" t="n">
        <f aca="true">-2.5+5*RAND()</f>
        <v>0.561644791611155</v>
      </c>
      <c r="P7" s="1" t="n">
        <f aca="true">-2.5+5*RAND()</f>
        <v>0.785266933638233</v>
      </c>
      <c r="Q7" s="1" t="n">
        <f aca="true">-2.5+5*RAND()</f>
        <v>-2.04439233736122</v>
      </c>
      <c r="R7" s="1" t="n">
        <f aca="true">-2.5+5*RAND()</f>
        <v>-1.38951352156038</v>
      </c>
      <c r="S7" s="1" t="n">
        <f aca="true">-2.5+5*RAND()</f>
        <v>0.496958473953476</v>
      </c>
      <c r="T7" s="1" t="n">
        <f aca="true">-2.5+5*RAND()</f>
        <v>-0.300246662556512</v>
      </c>
      <c r="U7" s="1" t="n">
        <f aca="true">-2.5+5*RAND()</f>
        <v>-1.43218855167145</v>
      </c>
      <c r="V7" s="1" t="n">
        <f aca="true">-2.5+5*RAND()</f>
        <v>1.10850208401599</v>
      </c>
      <c r="W7" s="1" t="n">
        <f aca="true">-2.5+5*RAND()</f>
        <v>0.84701894510718</v>
      </c>
      <c r="X7" s="1" t="n">
        <f aca="true">-2.5+5*RAND()</f>
        <v>1.33530836236285</v>
      </c>
      <c r="Y7" s="1" t="n">
        <f aca="true">-2.5+5*RAND()</f>
        <v>-2.35276062377781</v>
      </c>
      <c r="Z7" s="1" t="n">
        <f aca="true">-2.5+5*RAND()</f>
        <v>1.98991745397891</v>
      </c>
      <c r="AA7" s="1" t="n">
        <f aca="true">-2.5+5*RAND()</f>
        <v>-0.118585118832097</v>
      </c>
      <c r="AB7" s="1" t="n">
        <f aca="true">-2.5+5*RAND()</f>
        <v>2.096684812786</v>
      </c>
      <c r="AC7" s="1" t="n">
        <f aca="true">-2.5+5*RAND()</f>
        <v>-1.38141735692107</v>
      </c>
      <c r="AD7" s="1" t="n">
        <f aca="true">-2.5+5*RAND()</f>
        <v>-0.0118010754586066</v>
      </c>
      <c r="AE7" s="1" t="n">
        <f aca="true">-2.5+5*RAND()</f>
        <v>0.179397164293322</v>
      </c>
      <c r="AF7" s="1" t="n">
        <f aca="true">-2.5+5*RAND()</f>
        <v>-0.429887324208846</v>
      </c>
      <c r="AG7" s="1" t="n">
        <f aca="true">-2.5+5*RAND()</f>
        <v>1.30331491895064</v>
      </c>
      <c r="AH7" s="1" t="n">
        <f aca="true">-2.5+5*RAND()</f>
        <v>0.705741246797265</v>
      </c>
      <c r="AI7" s="1" t="n">
        <f aca="true">-2.5+5*RAND()</f>
        <v>1.36760202976623</v>
      </c>
      <c r="AJ7" s="1" t="n">
        <f aca="true">-2.5+5*RAND()</f>
        <v>0.683553088401482</v>
      </c>
      <c r="AK7" s="1" t="n">
        <f aca="true">-2.5+5*RAND()</f>
        <v>-2.02865089728022</v>
      </c>
      <c r="AL7" s="1" t="n">
        <f aca="true">-2.5+5*RAND()</f>
        <v>1.56977339336538</v>
      </c>
      <c r="AM7" s="1" t="n">
        <f aca="true">-2.5+5*RAND()</f>
        <v>-0.161630941522107</v>
      </c>
      <c r="AN7" s="1" t="n">
        <f aca="true">-2.5+5*RAND()</f>
        <v>0.865640881580215</v>
      </c>
      <c r="AO7" s="1" t="n">
        <f aca="true">-2.5+5*RAND()</f>
        <v>-1.29654001155096</v>
      </c>
      <c r="AP7" s="1" t="n">
        <f aca="true">-2.5+5*RAND()</f>
        <v>1.92449312246782</v>
      </c>
      <c r="AQ7" s="1" t="n">
        <f aca="true">-2.5+5*RAND()</f>
        <v>-1.89547081918888</v>
      </c>
      <c r="AR7" s="1" t="n">
        <f aca="true">-2.5+5*RAND()</f>
        <v>-2.4414741069513</v>
      </c>
      <c r="AS7" s="1" t="n">
        <f aca="true">-2.5+5*RAND()</f>
        <v>-0.441076139535107</v>
      </c>
      <c r="AT7" s="1" t="n">
        <f aca="true">-2.5+5*RAND()</f>
        <v>0.281867257153508</v>
      </c>
      <c r="AU7" s="1" t="n">
        <f aca="true">-2.5+5*RAND()</f>
        <v>-0.785882337186572</v>
      </c>
      <c r="AV7" s="1" t="n">
        <f aca="true">-2.5+5*RAND()</f>
        <v>-0.257800251255004</v>
      </c>
      <c r="AW7" s="1" t="n">
        <f aca="true">-2.5+5*RAND()</f>
        <v>2.35549886246723</v>
      </c>
      <c r="AX7" s="1" t="n">
        <f aca="true">-2.5+5*RAND()</f>
        <v>0.290185396763031</v>
      </c>
      <c r="AY7" s="1" t="n">
        <f aca="true">-2.5+5*RAND()</f>
        <v>0.233338701266216</v>
      </c>
      <c r="AZ7" s="1" t="n">
        <f aca="true">-2.5+5*RAND()</f>
        <v>0.611148469460866</v>
      </c>
      <c r="BA7" s="1" t="n">
        <f aca="true">-2.5+5*RAND()</f>
        <v>-1.40183367486678</v>
      </c>
      <c r="BB7" s="1" t="n">
        <f aca="true">-2.5+5*RAND()</f>
        <v>2.09239502284912</v>
      </c>
      <c r="BC7" s="1" t="n">
        <f aca="true">-2.5+5*RAND()</f>
        <v>1.24455541157468</v>
      </c>
      <c r="BD7" s="1" t="n">
        <f aca="true">-2.5+5*RAND()</f>
        <v>2.23535846136589</v>
      </c>
      <c r="BE7" s="1" t="n">
        <f aca="true">-2.5+5*RAND()</f>
        <v>-1.74905698853712</v>
      </c>
      <c r="BF7" s="1" t="n">
        <f aca="true">-2.5+5*RAND()</f>
        <v>-1.97794255866772</v>
      </c>
      <c r="BG7" s="1" t="n">
        <f aca="true">-2.5+5*RAND()</f>
        <v>-0.363797584004519</v>
      </c>
      <c r="BH7" s="1" t="n">
        <f aca="true">-2.5+5*RAND()</f>
        <v>0.0679936640728949</v>
      </c>
      <c r="BI7" s="1" t="n">
        <f aca="true">-2.5+5*RAND()</f>
        <v>-1.09317436031258</v>
      </c>
      <c r="BJ7" s="1" t="n">
        <f aca="true">-2.5+5*RAND()</f>
        <v>-0.770899905050988</v>
      </c>
      <c r="BK7" s="1" t="n">
        <f aca="true">-2.5+5*RAND()</f>
        <v>0.330238324874161</v>
      </c>
      <c r="BL7" s="1" t="n">
        <f aca="true">-2.5+5*RAND()</f>
        <v>0.888136384399091</v>
      </c>
      <c r="BM7" s="1" t="n">
        <f aca="true">-2.5+5*RAND()</f>
        <v>0.478323027448126</v>
      </c>
      <c r="BN7" s="1" t="n">
        <f aca="true">-2.5+5*RAND()</f>
        <v>1.15314904815391</v>
      </c>
      <c r="BO7" s="1" t="n">
        <f aca="true">-2.5+5*RAND()</f>
        <v>2.43245464318563</v>
      </c>
      <c r="BP7" s="1" t="n">
        <f aca="true">-2.5+5*RAND()</f>
        <v>0.15144910897213</v>
      </c>
      <c r="BQ7" s="1" t="n">
        <f aca="true">-2.5+5*RAND()</f>
        <v>1.2864549422583</v>
      </c>
      <c r="BR7" s="1" t="n">
        <f aca="true">-2.5+5*RAND()</f>
        <v>-1.75199410451677</v>
      </c>
      <c r="BS7" s="1" t="n">
        <f aca="true">-2.5+5*RAND()</f>
        <v>1.07104670488438</v>
      </c>
      <c r="BT7" s="1" t="n">
        <f aca="true">-2.5+5*RAND()</f>
        <v>0.758928634236606</v>
      </c>
      <c r="BU7" s="1" t="n">
        <f aca="true">-2.5+5*RAND()</f>
        <v>-1.59752475721844</v>
      </c>
      <c r="BV7" s="1" t="n">
        <f aca="true">-2.5+5*RAND()</f>
        <v>0.014990343747896</v>
      </c>
      <c r="BW7" s="1" t="n">
        <f aca="true">-2.5+5*RAND()</f>
        <v>-2.48285467310522</v>
      </c>
      <c r="BX7" s="1" t="n">
        <f aca="true">-2.5+5*RAND()</f>
        <v>-0.369754325364198</v>
      </c>
      <c r="BY7" s="1" t="n">
        <f aca="true">-2.5+5*RAND()</f>
        <v>-2.0851518275298</v>
      </c>
      <c r="BZ7" s="1" t="n">
        <f aca="true">-2.5+5*RAND()</f>
        <v>-0.371803450601663</v>
      </c>
      <c r="CA7" s="1" t="n">
        <f aca="true">-2.5+5*RAND()</f>
        <v>-0.860476220170254</v>
      </c>
      <c r="CB7" s="1" t="n">
        <f aca="true">-2.5+5*RAND()</f>
        <v>-0.426335924565206</v>
      </c>
      <c r="CC7" s="1" t="n">
        <f aca="true">-2.5+5*RAND()</f>
        <v>-1.80571880912288</v>
      </c>
      <c r="CD7" s="1" t="n">
        <f aca="true">-2.5+5*RAND()</f>
        <v>-1.40068421237926</v>
      </c>
      <c r="CE7" s="1" t="n">
        <f aca="true">-2.5+5*RAND()</f>
        <v>-0.541503370092048</v>
      </c>
      <c r="CF7" s="1" t="n">
        <f aca="true">-2.5+5*RAND()</f>
        <v>2.07264653650019</v>
      </c>
      <c r="CG7" s="1" t="n">
        <f aca="true">-2.5+5*RAND()</f>
        <v>2.00641102871521</v>
      </c>
      <c r="CH7" s="1" t="n">
        <f aca="true">-2.5+5*RAND()</f>
        <v>-1.18039196622335</v>
      </c>
      <c r="CI7" s="1" t="n">
        <f aca="true">-2.5+5*RAND()</f>
        <v>1.13470243445992</v>
      </c>
      <c r="CJ7" s="1" t="n">
        <f aca="true">-2.5+5*RAND()</f>
        <v>-0.975324107730381</v>
      </c>
      <c r="CK7" s="1" t="n">
        <f aca="true">-2.5+5*RAND()</f>
        <v>-2.25190917373338</v>
      </c>
      <c r="CL7" s="1" t="n">
        <f aca="true">-2.5+5*RAND()</f>
        <v>0.709221695230821</v>
      </c>
      <c r="CM7" s="1" t="n">
        <f aca="true">-2.5+5*RAND()</f>
        <v>-1.15808440852805</v>
      </c>
      <c r="CN7" s="1" t="n">
        <f aca="true">-2.5+5*RAND()</f>
        <v>-1.95743855228383</v>
      </c>
      <c r="CO7" s="1" t="n">
        <f aca="true">-2.5+5*RAND()</f>
        <v>-1.76291762894785</v>
      </c>
      <c r="CP7" s="1" t="n">
        <f aca="true">-2.5+5*RAND()</f>
        <v>0.0189631094049951</v>
      </c>
      <c r="CQ7" s="1" t="n">
        <f aca="true">-2.5+5*RAND()</f>
        <v>-2.29736884430634</v>
      </c>
      <c r="CR7" s="1" t="n">
        <f aca="true">-2.5+5*RAND()</f>
        <v>1.26806612977177</v>
      </c>
      <c r="CS7" s="1" t="n">
        <f aca="true">-2.5+5*RAND()</f>
        <v>-0.455654187685133</v>
      </c>
      <c r="CT7" s="1" t="n">
        <f aca="true">-2.5+5*RAND()</f>
        <v>-1.90879202818602</v>
      </c>
      <c r="CU7" s="1" t="n">
        <f aca="true">-2.5+5*RAND()</f>
        <v>0.200808521363423</v>
      </c>
      <c r="CV7" s="1" t="n">
        <f aca="true">-2.5+5*RAND()</f>
        <v>0.860476878467653</v>
      </c>
      <c r="CW7" s="1" t="n">
        <f aca="true">-2.5+5*RAND()</f>
        <v>0.0255222239367288</v>
      </c>
    </row>
    <row r="8" customFormat="false" ht="12.1" hidden="false" customHeight="false" outlineLevel="0" collapsed="false">
      <c r="B8" s="1" t="n">
        <f aca="true">-2.5+5*RAND()</f>
        <v>1.19271848017979</v>
      </c>
      <c r="C8" s="1" t="n">
        <f aca="true">-2.5+5*RAND()</f>
        <v>-1.86808920808381</v>
      </c>
      <c r="D8" s="1" t="n">
        <f aca="true">-2.5+5*RAND()</f>
        <v>0.664997951958807</v>
      </c>
      <c r="E8" s="1" t="n">
        <f aca="true">-2.5+5*RAND()</f>
        <v>-0.138432761830055</v>
      </c>
      <c r="F8" s="1" t="n">
        <f aca="true">-2.5+5*RAND()</f>
        <v>-2.15790459301034</v>
      </c>
      <c r="G8" s="1" t="n">
        <f aca="true">-2.5+5*RAND()</f>
        <v>-1.24517304818448</v>
      </c>
      <c r="H8" s="1" t="n">
        <f aca="true">-2.5+5*RAND()</f>
        <v>-2.40409646587829</v>
      </c>
      <c r="I8" s="1" t="n">
        <f aca="true">-2.5+5*RAND()</f>
        <v>-1.92240909981205</v>
      </c>
      <c r="J8" s="1" t="n">
        <f aca="true">-2.5+5*RAND()</f>
        <v>-0.332468332322928</v>
      </c>
      <c r="K8" s="1" t="n">
        <f aca="true">-2.5+5*RAND()</f>
        <v>1.44213502627886</v>
      </c>
      <c r="L8" s="1" t="n">
        <f aca="true">-2.5+5*RAND()</f>
        <v>-1.2944431689944</v>
      </c>
      <c r="M8" s="1" t="n">
        <f aca="true">-2.5+5*RAND()</f>
        <v>1.19926093253258</v>
      </c>
      <c r="N8" s="1" t="n">
        <f aca="true">-2.5+5*RAND()</f>
        <v>1.54124533837591</v>
      </c>
      <c r="O8" s="1" t="n">
        <f aca="true">-2.5+5*RAND()</f>
        <v>-1.53164312452951</v>
      </c>
      <c r="P8" s="1" t="n">
        <f aca="true">-2.5+5*RAND()</f>
        <v>2.01529861965863</v>
      </c>
      <c r="Q8" s="1" t="n">
        <f aca="true">-2.5+5*RAND()</f>
        <v>0.2597107144787</v>
      </c>
      <c r="R8" s="1" t="n">
        <f aca="true">-2.5+5*RAND()</f>
        <v>-1.52308270360131</v>
      </c>
      <c r="S8" s="1" t="n">
        <f aca="true">-2.5+5*RAND()</f>
        <v>-1.69054149890861</v>
      </c>
      <c r="T8" s="1" t="n">
        <f aca="true">-2.5+5*RAND()</f>
        <v>2.09644281111755</v>
      </c>
      <c r="U8" s="1" t="n">
        <f aca="true">-2.5+5*RAND()</f>
        <v>1.91906164362229</v>
      </c>
      <c r="V8" s="1" t="n">
        <f aca="true">-2.5+5*RAND()</f>
        <v>2.22405735164979</v>
      </c>
      <c r="W8" s="1" t="n">
        <f aca="true">-2.5+5*RAND()</f>
        <v>1.25737321400045</v>
      </c>
      <c r="X8" s="1" t="n">
        <f aca="true">-2.5+5*RAND()</f>
        <v>0.946408091602046</v>
      </c>
      <c r="Y8" s="1" t="n">
        <f aca="true">-2.5+5*RAND()</f>
        <v>-2.39514027588698</v>
      </c>
      <c r="Z8" s="1" t="n">
        <f aca="true">-2.5+5*RAND()</f>
        <v>-0.134630820598758</v>
      </c>
      <c r="AA8" s="1" t="n">
        <f aca="true">-2.5+5*RAND()</f>
        <v>-1.53840412814168</v>
      </c>
      <c r="AB8" s="1" t="n">
        <f aca="true">-2.5+5*RAND()</f>
        <v>0.589816750389836</v>
      </c>
      <c r="AC8" s="1" t="n">
        <f aca="true">-2.5+5*RAND()</f>
        <v>-0.368578603972343</v>
      </c>
      <c r="AD8" s="1" t="n">
        <f aca="true">-2.5+5*RAND()</f>
        <v>1.59150664740123</v>
      </c>
      <c r="AE8" s="1" t="n">
        <f aca="true">-2.5+5*RAND()</f>
        <v>2.17940977061688</v>
      </c>
      <c r="AF8" s="1" t="n">
        <f aca="true">-2.5+5*RAND()</f>
        <v>0.496619184645558</v>
      </c>
      <c r="AG8" s="1" t="n">
        <f aca="true">-2.5+5*RAND()</f>
        <v>0.455172294428008</v>
      </c>
      <c r="AH8" s="1" t="n">
        <f aca="true">-2.5+5*RAND()</f>
        <v>-0.461280708705138</v>
      </c>
      <c r="AI8" s="1" t="n">
        <f aca="true">-2.5+5*RAND()</f>
        <v>1.73191148691669</v>
      </c>
      <c r="AJ8" s="1" t="n">
        <f aca="true">-2.5+5*RAND()</f>
        <v>1.06425715387678</v>
      </c>
      <c r="AK8" s="1" t="n">
        <f aca="true">-2.5+5*RAND()</f>
        <v>0.229604803278571</v>
      </c>
      <c r="AL8" s="1" t="n">
        <f aca="true">-2.5+5*RAND()</f>
        <v>1.93412750686738</v>
      </c>
      <c r="AM8" s="1" t="n">
        <f aca="true">-2.5+5*RAND()</f>
        <v>-1.52284323935974</v>
      </c>
      <c r="AN8" s="1" t="n">
        <f aca="true">-2.5+5*RAND()</f>
        <v>0.166160419611303</v>
      </c>
      <c r="AO8" s="1" t="n">
        <f aca="true">-2.5+5*RAND()</f>
        <v>1.96443576187255</v>
      </c>
      <c r="AP8" s="1" t="n">
        <f aca="true">-2.5+5*RAND()</f>
        <v>-0.291874453069778</v>
      </c>
      <c r="AQ8" s="1" t="n">
        <f aca="true">-2.5+5*RAND()</f>
        <v>0.591482338219053</v>
      </c>
      <c r="AR8" s="1" t="n">
        <f aca="true">-2.5+5*RAND()</f>
        <v>1.36806802462353</v>
      </c>
      <c r="AS8" s="1" t="n">
        <f aca="true">-2.5+5*RAND()</f>
        <v>-1.0969851296982</v>
      </c>
      <c r="AT8" s="1" t="n">
        <f aca="true">-2.5+5*RAND()</f>
        <v>1.92784795077826</v>
      </c>
      <c r="AU8" s="1" t="n">
        <f aca="true">-2.5+5*RAND()</f>
        <v>-1.79549155750608</v>
      </c>
      <c r="AV8" s="1" t="n">
        <f aca="true">-2.5+5*RAND()</f>
        <v>1.61650830970186</v>
      </c>
      <c r="AW8" s="1" t="n">
        <f aca="true">-2.5+5*RAND()</f>
        <v>-0.602936579868779</v>
      </c>
      <c r="AX8" s="1" t="n">
        <f aca="true">-2.5+5*RAND()</f>
        <v>0.0249117823860088</v>
      </c>
      <c r="AY8" s="1" t="n">
        <f aca="true">-2.5+5*RAND()</f>
        <v>1.06157923514906</v>
      </c>
      <c r="AZ8" s="1" t="n">
        <f aca="true">-2.5+5*RAND()</f>
        <v>0.457828558741452</v>
      </c>
      <c r="BA8" s="1" t="n">
        <f aca="true">-2.5+5*RAND()</f>
        <v>0.958739328244168</v>
      </c>
      <c r="BB8" s="1" t="n">
        <f aca="true">-2.5+5*RAND()</f>
        <v>-1.41488899276559</v>
      </c>
      <c r="BC8" s="1" t="n">
        <f aca="true">-2.5+5*RAND()</f>
        <v>1.27469003586234</v>
      </c>
      <c r="BD8" s="1" t="n">
        <f aca="true">-2.5+5*RAND()</f>
        <v>-1.97634265302241</v>
      </c>
      <c r="BE8" s="1" t="n">
        <f aca="true">-2.5+5*RAND()</f>
        <v>-2.33329170679735</v>
      </c>
      <c r="BF8" s="1" t="n">
        <f aca="true">-2.5+5*RAND()</f>
        <v>-0.14864459502685</v>
      </c>
      <c r="BG8" s="1" t="n">
        <f aca="true">-2.5+5*RAND()</f>
        <v>0.396806083394059</v>
      </c>
      <c r="BH8" s="1" t="n">
        <f aca="true">-2.5+5*RAND()</f>
        <v>1.67895893756702</v>
      </c>
      <c r="BI8" s="1" t="n">
        <f aca="true">-2.5+5*RAND()</f>
        <v>-1.91724756266368</v>
      </c>
      <c r="BJ8" s="1" t="n">
        <f aca="true">-2.5+5*RAND()</f>
        <v>-1.16962123155702</v>
      </c>
      <c r="BK8" s="1" t="n">
        <f aca="true">-2.5+5*RAND()</f>
        <v>0.772535105208823</v>
      </c>
      <c r="BL8" s="1" t="n">
        <f aca="true">-2.5+5*RAND()</f>
        <v>1.85768065705511</v>
      </c>
      <c r="BM8" s="1" t="n">
        <f aca="true">-2.5+5*RAND()</f>
        <v>0.881026745345499</v>
      </c>
      <c r="BN8" s="1" t="n">
        <f aca="true">-2.5+5*RAND()</f>
        <v>1.20206641231194</v>
      </c>
      <c r="BO8" s="1" t="n">
        <f aca="true">-2.5+5*RAND()</f>
        <v>-0.426890656760537</v>
      </c>
      <c r="BP8" s="1" t="n">
        <f aca="true">-2.5+5*RAND()</f>
        <v>1.00405743772296</v>
      </c>
      <c r="BQ8" s="1" t="n">
        <f aca="true">-2.5+5*RAND()</f>
        <v>0.698251970567127</v>
      </c>
      <c r="BR8" s="1" t="n">
        <f aca="true">-2.5+5*RAND()</f>
        <v>2.40426800690245</v>
      </c>
      <c r="BS8" s="1" t="n">
        <f aca="true">-2.5+5*RAND()</f>
        <v>1.54400790850729</v>
      </c>
      <c r="BT8" s="1" t="n">
        <f aca="true">-2.5+5*RAND()</f>
        <v>1.70863557593733</v>
      </c>
      <c r="BU8" s="1" t="n">
        <f aca="true">-2.5+5*RAND()</f>
        <v>-1.01182440848957</v>
      </c>
      <c r="BV8" s="1" t="n">
        <f aca="true">-2.5+5*RAND()</f>
        <v>0.43859226675219</v>
      </c>
      <c r="BW8" s="1" t="n">
        <f aca="true">-2.5+5*RAND()</f>
        <v>1.70361419275361</v>
      </c>
      <c r="BX8" s="1" t="n">
        <f aca="true">-2.5+5*RAND()</f>
        <v>0.902721734117711</v>
      </c>
      <c r="BY8" s="1" t="n">
        <f aca="true">-2.5+5*RAND()</f>
        <v>-0.266618014154339</v>
      </c>
      <c r="BZ8" s="1" t="n">
        <f aca="true">-2.5+5*RAND()</f>
        <v>-0.239901503675082</v>
      </c>
      <c r="CA8" s="1" t="n">
        <f aca="true">-2.5+5*RAND()</f>
        <v>2.35150436244661</v>
      </c>
      <c r="CB8" s="1" t="n">
        <f aca="true">-2.5+5*RAND()</f>
        <v>-1.98627380804698</v>
      </c>
      <c r="CC8" s="1" t="n">
        <f aca="true">-2.5+5*RAND()</f>
        <v>-2.0250976096759</v>
      </c>
      <c r="CD8" s="1" t="n">
        <f aca="true">-2.5+5*RAND()</f>
        <v>2.14033816400296</v>
      </c>
      <c r="CE8" s="1" t="n">
        <f aca="true">-2.5+5*RAND()</f>
        <v>0.188054758057015</v>
      </c>
      <c r="CF8" s="1" t="n">
        <f aca="true">-2.5+5*RAND()</f>
        <v>-1.27381620144343</v>
      </c>
      <c r="CG8" s="1" t="n">
        <f aca="true">-2.5+5*RAND()</f>
        <v>-1.36726846269672</v>
      </c>
      <c r="CH8" s="1" t="n">
        <f aca="true">-2.5+5*RAND()</f>
        <v>1.78698621228224</v>
      </c>
      <c r="CI8" s="1" t="n">
        <f aca="true">-2.5+5*RAND()</f>
        <v>-0.139340926254832</v>
      </c>
      <c r="CJ8" s="1" t="n">
        <f aca="true">-2.5+5*RAND()</f>
        <v>2.28187092012788</v>
      </c>
      <c r="CK8" s="1" t="n">
        <f aca="true">-2.5+5*RAND()</f>
        <v>-0.661153437051806</v>
      </c>
      <c r="CL8" s="1" t="n">
        <f aca="true">-2.5+5*RAND()</f>
        <v>-1.41211190210188</v>
      </c>
      <c r="CM8" s="1" t="n">
        <f aca="true">-2.5+5*RAND()</f>
        <v>-2.09673600615437</v>
      </c>
      <c r="CN8" s="1" t="n">
        <f aca="true">-2.5+5*RAND()</f>
        <v>-2.18198784411154</v>
      </c>
      <c r="CO8" s="1" t="n">
        <f aca="true">-2.5+5*RAND()</f>
        <v>-0.188035886955192</v>
      </c>
      <c r="CP8" s="1" t="n">
        <f aca="true">-2.5+5*RAND()</f>
        <v>1.16155046353437</v>
      </c>
      <c r="CQ8" s="1" t="n">
        <f aca="true">-2.5+5*RAND()</f>
        <v>0.566793456516119</v>
      </c>
      <c r="CR8" s="1" t="n">
        <f aca="true">-2.5+5*RAND()</f>
        <v>-2.06104870264304</v>
      </c>
      <c r="CS8" s="1" t="n">
        <f aca="true">-2.5+5*RAND()</f>
        <v>0.728700681064647</v>
      </c>
      <c r="CT8" s="1" t="n">
        <f aca="true">-2.5+5*RAND()</f>
        <v>-0.329152380227593</v>
      </c>
      <c r="CU8" s="1" t="n">
        <f aca="true">-2.5+5*RAND()</f>
        <v>1.10638958151721</v>
      </c>
      <c r="CV8" s="1" t="n">
        <f aca="true">-2.5+5*RAND()</f>
        <v>2.21661461282867</v>
      </c>
      <c r="CW8" s="1" t="n">
        <f aca="true">-2.5+5*RAND()</f>
        <v>1.52716022917896</v>
      </c>
    </row>
    <row r="9" customFormat="false" ht="12.1" hidden="false" customHeight="false" outlineLevel="0" collapsed="false">
      <c r="B9" s="1" t="n">
        <f aca="true">-2.5+5*RAND()</f>
        <v>-0.960232021500509</v>
      </c>
      <c r="C9" s="1" t="n">
        <f aca="true">-2.5+5*RAND()</f>
        <v>-0.119582110863947</v>
      </c>
      <c r="D9" s="1" t="n">
        <f aca="true">-2.5+5*RAND()</f>
        <v>0.849349372065547</v>
      </c>
      <c r="E9" s="1" t="n">
        <f aca="true">-2.5+5*RAND()</f>
        <v>-2.34164400643983</v>
      </c>
      <c r="F9" s="1" t="n">
        <f aca="true">-2.5+5*RAND()</f>
        <v>-0.387563322484232</v>
      </c>
      <c r="G9" s="1" t="n">
        <f aca="true">-2.5+5*RAND()</f>
        <v>1.32945644000565</v>
      </c>
      <c r="H9" s="1" t="n">
        <f aca="true">-2.5+5*RAND()</f>
        <v>0.342037641699293</v>
      </c>
      <c r="I9" s="1" t="n">
        <f aca="true">-2.5+5*RAND()</f>
        <v>-2.1187579698831</v>
      </c>
      <c r="J9" s="1" t="n">
        <f aca="true">-2.5+5*RAND()</f>
        <v>1.01099115777804</v>
      </c>
      <c r="K9" s="1" t="n">
        <f aca="true">-2.5+5*RAND()</f>
        <v>2.4965018715427</v>
      </c>
      <c r="L9" s="1" t="n">
        <f aca="true">-2.5+5*RAND()</f>
        <v>-2.21092984660871</v>
      </c>
      <c r="M9" s="1" t="n">
        <f aca="true">-2.5+5*RAND()</f>
        <v>-2.46741454179858</v>
      </c>
      <c r="N9" s="1" t="n">
        <f aca="true">-2.5+5*RAND()</f>
        <v>-0.770629078065667</v>
      </c>
      <c r="O9" s="1" t="n">
        <f aca="true">-2.5+5*RAND()</f>
        <v>1.88094538379075</v>
      </c>
      <c r="P9" s="1" t="n">
        <f aca="true">-2.5+5*RAND()</f>
        <v>-0.529111676488086</v>
      </c>
      <c r="Q9" s="1" t="n">
        <f aca="true">-2.5+5*RAND()</f>
        <v>-0.0714373821613283</v>
      </c>
      <c r="R9" s="1" t="n">
        <f aca="true">-2.5+5*RAND()</f>
        <v>0.460044801089514</v>
      </c>
      <c r="S9" s="1" t="n">
        <f aca="true">-2.5+5*RAND()</f>
        <v>-1.84640905026437</v>
      </c>
      <c r="T9" s="1" t="n">
        <f aca="true">-2.5+5*RAND()</f>
        <v>1.73166161452997</v>
      </c>
      <c r="U9" s="1" t="n">
        <f aca="true">-2.5+5*RAND()</f>
        <v>-2.15918008293935</v>
      </c>
      <c r="V9" s="1" t="n">
        <f aca="true">-2.5+5*RAND()</f>
        <v>2.39106328422849</v>
      </c>
      <c r="W9" s="1" t="n">
        <f aca="true">-2.5+5*RAND()</f>
        <v>1.92651758109085</v>
      </c>
      <c r="X9" s="1" t="n">
        <f aca="true">-2.5+5*RAND()</f>
        <v>-1.33037038101498</v>
      </c>
      <c r="Y9" s="1" t="n">
        <f aca="true">-2.5+5*RAND()</f>
        <v>-2.0364246175207</v>
      </c>
      <c r="Z9" s="1" t="n">
        <f aca="true">-2.5+5*RAND()</f>
        <v>0.935309280704094</v>
      </c>
      <c r="AA9" s="1" t="n">
        <f aca="true">-2.5+5*RAND()</f>
        <v>-0.961180543828311</v>
      </c>
      <c r="AB9" s="1" t="n">
        <f aca="true">-2.5+5*RAND()</f>
        <v>1.40835796564195</v>
      </c>
      <c r="AC9" s="1" t="n">
        <f aca="true">-2.5+5*RAND()</f>
        <v>-1.65790863020728</v>
      </c>
      <c r="AD9" s="1" t="n">
        <f aca="true">-2.5+5*RAND()</f>
        <v>2.3348978703761</v>
      </c>
      <c r="AE9" s="1" t="n">
        <f aca="true">-2.5+5*RAND()</f>
        <v>1.46635839809986</v>
      </c>
      <c r="AF9" s="1" t="n">
        <f aca="true">-2.5+5*RAND()</f>
        <v>-1.51851861297845</v>
      </c>
      <c r="AG9" s="1" t="n">
        <f aca="true">-2.5+5*RAND()</f>
        <v>0.380018242581129</v>
      </c>
      <c r="AH9" s="1" t="n">
        <f aca="true">-2.5+5*RAND()</f>
        <v>-0.37263825474165</v>
      </c>
      <c r="AI9" s="1" t="n">
        <f aca="true">-2.5+5*RAND()</f>
        <v>1.38669275009643</v>
      </c>
      <c r="AJ9" s="1" t="n">
        <f aca="true">-2.5+5*RAND()</f>
        <v>-0.953579362357193</v>
      </c>
      <c r="AK9" s="1" t="n">
        <f aca="true">-2.5+5*RAND()</f>
        <v>-1.33513029738133</v>
      </c>
      <c r="AL9" s="1" t="n">
        <f aca="true">-2.5+5*RAND()</f>
        <v>-2.47353276689644</v>
      </c>
      <c r="AM9" s="1" t="n">
        <f aca="true">-2.5+5*RAND()</f>
        <v>-1.70371625494313</v>
      </c>
      <c r="AN9" s="1" t="n">
        <f aca="true">-2.5+5*RAND()</f>
        <v>-1.12345031006472</v>
      </c>
      <c r="AO9" s="1" t="n">
        <f aca="true">-2.5+5*RAND()</f>
        <v>-0.0223920000484776</v>
      </c>
      <c r="AP9" s="1" t="n">
        <f aca="true">-2.5+5*RAND()</f>
        <v>-0.249800924490268</v>
      </c>
      <c r="AQ9" s="1" t="n">
        <f aca="true">-2.5+5*RAND()</f>
        <v>2.37266800464875</v>
      </c>
      <c r="AR9" s="1" t="n">
        <f aca="true">-2.5+5*RAND()</f>
        <v>-0.0279260248786697</v>
      </c>
      <c r="AS9" s="1" t="n">
        <f aca="true">-2.5+5*RAND()</f>
        <v>-2.05102817609716</v>
      </c>
      <c r="AT9" s="1" t="n">
        <f aca="true">-2.5+5*RAND()</f>
        <v>-1.31412856747479</v>
      </c>
      <c r="AU9" s="1" t="n">
        <f aca="true">-2.5+5*RAND()</f>
        <v>-1.60415752829253</v>
      </c>
      <c r="AV9" s="1" t="n">
        <f aca="true">-2.5+5*RAND()</f>
        <v>2.41424268571162</v>
      </c>
      <c r="AW9" s="1" t="n">
        <f aca="true">-2.5+5*RAND()</f>
        <v>1.28508822522726</v>
      </c>
      <c r="AX9" s="1" t="n">
        <f aca="true">-2.5+5*RAND()</f>
        <v>-2.16725976250461</v>
      </c>
      <c r="AY9" s="1" t="n">
        <f aca="true">-2.5+5*RAND()</f>
        <v>0.462925169691535</v>
      </c>
      <c r="AZ9" s="1" t="n">
        <f aca="true">-2.5+5*RAND()</f>
        <v>-1.27445692388629</v>
      </c>
      <c r="BA9" s="1" t="n">
        <f aca="true">-2.5+5*RAND()</f>
        <v>1.24445277446592</v>
      </c>
      <c r="BB9" s="1" t="n">
        <f aca="true">-2.5+5*RAND()</f>
        <v>2.15596052366302</v>
      </c>
      <c r="BC9" s="1" t="n">
        <f aca="true">-2.5+5*RAND()</f>
        <v>-1.99789680236633</v>
      </c>
      <c r="BD9" s="1" t="n">
        <f aca="true">-2.5+5*RAND()</f>
        <v>-1.41663286330028</v>
      </c>
      <c r="BE9" s="1" t="n">
        <f aca="true">-2.5+5*RAND()</f>
        <v>0.708765722380606</v>
      </c>
      <c r="BF9" s="1" t="n">
        <f aca="true">-2.5+5*RAND()</f>
        <v>0.983175335693812</v>
      </c>
      <c r="BG9" s="1" t="n">
        <f aca="true">-2.5+5*RAND()</f>
        <v>-0.178231706479083</v>
      </c>
      <c r="BH9" s="1" t="n">
        <f aca="true">-2.5+5*RAND()</f>
        <v>-2.0648313164708</v>
      </c>
      <c r="BI9" s="1" t="n">
        <f aca="true">-2.5+5*RAND()</f>
        <v>-1.80139406268486</v>
      </c>
      <c r="BJ9" s="1" t="n">
        <f aca="true">-2.5+5*RAND()</f>
        <v>1.36551763153078</v>
      </c>
      <c r="BK9" s="1" t="n">
        <f aca="true">-2.5+5*RAND()</f>
        <v>-0.246253865705597</v>
      </c>
      <c r="BL9" s="1" t="n">
        <f aca="true">-2.5+5*RAND()</f>
        <v>-1.68195242729338</v>
      </c>
      <c r="BM9" s="1" t="n">
        <f aca="true">-2.5+5*RAND()</f>
        <v>-1.33603150898416</v>
      </c>
      <c r="BN9" s="1" t="n">
        <f aca="true">-2.5+5*RAND()</f>
        <v>-1.22468700744245</v>
      </c>
      <c r="BO9" s="1" t="n">
        <f aca="true">-2.5+5*RAND()</f>
        <v>-1.65233171871339</v>
      </c>
      <c r="BP9" s="1" t="n">
        <f aca="true">-2.5+5*RAND()</f>
        <v>1.96185239274632</v>
      </c>
      <c r="BQ9" s="1" t="n">
        <f aca="true">-2.5+5*RAND()</f>
        <v>-0.514410081388296</v>
      </c>
      <c r="BR9" s="1" t="n">
        <f aca="true">-2.5+5*RAND()</f>
        <v>-2.27222222740418</v>
      </c>
      <c r="BS9" s="1" t="n">
        <f aca="true">-2.5+5*RAND()</f>
        <v>2.36756953255917</v>
      </c>
      <c r="BT9" s="1" t="n">
        <f aca="true">-2.5+5*RAND()</f>
        <v>-0.227510962632887</v>
      </c>
      <c r="BU9" s="1" t="n">
        <f aca="true">-2.5+5*RAND()</f>
        <v>-0.861054211012915</v>
      </c>
      <c r="BV9" s="1" t="n">
        <f aca="true">-2.5+5*RAND()</f>
        <v>2.00105121643719</v>
      </c>
      <c r="BW9" s="1" t="n">
        <f aca="true">-2.5+5*RAND()</f>
        <v>-2.19447520720677</v>
      </c>
      <c r="BX9" s="1" t="n">
        <f aca="true">-2.5+5*RAND()</f>
        <v>0.113025350785722</v>
      </c>
      <c r="BY9" s="1" t="n">
        <f aca="true">-2.5+5*RAND()</f>
        <v>-2.1702598733261</v>
      </c>
      <c r="BZ9" s="1" t="n">
        <f aca="true">-2.5+5*RAND()</f>
        <v>1.24212637620613</v>
      </c>
      <c r="CA9" s="1" t="n">
        <f aca="true">-2.5+5*RAND()</f>
        <v>-0.324334132192717</v>
      </c>
      <c r="CB9" s="1" t="n">
        <f aca="true">-2.5+5*RAND()</f>
        <v>1.17232692325878</v>
      </c>
      <c r="CC9" s="1" t="n">
        <f aca="true">-2.5+5*RAND()</f>
        <v>0.395578266601566</v>
      </c>
      <c r="CD9" s="1" t="n">
        <f aca="true">-2.5+5*RAND()</f>
        <v>0.927085581974545</v>
      </c>
      <c r="CE9" s="1" t="n">
        <f aca="true">-2.5+5*RAND()</f>
        <v>1.56009601675594</v>
      </c>
      <c r="CF9" s="1" t="n">
        <f aca="true">-2.5+5*RAND()</f>
        <v>1.62025809564929</v>
      </c>
      <c r="CG9" s="1" t="n">
        <f aca="true">-2.5+5*RAND()</f>
        <v>1.96307889348682</v>
      </c>
      <c r="CH9" s="1" t="n">
        <f aca="true">-2.5+5*RAND()</f>
        <v>-1.65934274608188</v>
      </c>
      <c r="CI9" s="1" t="n">
        <f aca="true">-2.5+5*RAND()</f>
        <v>-2.49908541960698</v>
      </c>
      <c r="CJ9" s="1" t="n">
        <f aca="true">-2.5+5*RAND()</f>
        <v>0.560674284670282</v>
      </c>
      <c r="CK9" s="1" t="n">
        <f aca="true">-2.5+5*RAND()</f>
        <v>-0.283764955398336</v>
      </c>
      <c r="CL9" s="1" t="n">
        <f aca="true">-2.5+5*RAND()</f>
        <v>0.0597271249754465</v>
      </c>
      <c r="CM9" s="1" t="n">
        <f aca="true">-2.5+5*RAND()</f>
        <v>0.0239476872520821</v>
      </c>
      <c r="CN9" s="1" t="n">
        <f aca="true">-2.5+5*RAND()</f>
        <v>1.78700675656238</v>
      </c>
      <c r="CO9" s="1" t="n">
        <f aca="true">-2.5+5*RAND()</f>
        <v>-1.76417890388715</v>
      </c>
      <c r="CP9" s="1" t="n">
        <f aca="true">-2.5+5*RAND()</f>
        <v>1.50907707974393</v>
      </c>
      <c r="CQ9" s="1" t="n">
        <f aca="true">-2.5+5*RAND()</f>
        <v>-1.87128029916026</v>
      </c>
      <c r="CR9" s="1" t="n">
        <f aca="true">-2.5+5*RAND()</f>
        <v>-1.94575020482775</v>
      </c>
      <c r="CS9" s="1" t="n">
        <f aca="true">-2.5+5*RAND()</f>
        <v>1.16368772361802</v>
      </c>
      <c r="CT9" s="1" t="n">
        <f aca="true">-2.5+5*RAND()</f>
        <v>1.7826877076517</v>
      </c>
      <c r="CU9" s="1" t="n">
        <f aca="true">-2.5+5*RAND()</f>
        <v>-1.5149877815524</v>
      </c>
      <c r="CV9" s="1" t="n">
        <f aca="true">-2.5+5*RAND()</f>
        <v>0.40430560817803</v>
      </c>
      <c r="CW9" s="1" t="n">
        <f aca="true">-2.5+5*RAND()</f>
        <v>0.265378153762988</v>
      </c>
    </row>
    <row r="10" customFormat="false" ht="12.1" hidden="false" customHeight="false" outlineLevel="0" collapsed="false">
      <c r="B10" s="1" t="n">
        <f aca="true">-2.5+5*RAND()</f>
        <v>2.4879393070955</v>
      </c>
      <c r="C10" s="1" t="n">
        <f aca="true">-2.5+5*RAND()</f>
        <v>-1.99356416576402</v>
      </c>
      <c r="D10" s="1" t="n">
        <f aca="true">-2.5+5*RAND()</f>
        <v>2.18718343760894</v>
      </c>
      <c r="E10" s="1" t="n">
        <f aca="true">-2.5+5*RAND()</f>
        <v>1.92186229815235</v>
      </c>
      <c r="F10" s="1" t="n">
        <f aca="true">-2.5+5*RAND()</f>
        <v>-0.323328066983859</v>
      </c>
      <c r="G10" s="1" t="n">
        <f aca="true">-2.5+5*RAND()</f>
        <v>-0.575426063665399</v>
      </c>
      <c r="H10" s="1" t="n">
        <f aca="true">-2.5+5*RAND()</f>
        <v>1.28578102562946</v>
      </c>
      <c r="I10" s="1" t="n">
        <f aca="true">-2.5+5*RAND()</f>
        <v>-0.210479878688114</v>
      </c>
      <c r="J10" s="1" t="n">
        <f aca="true">-2.5+5*RAND()</f>
        <v>0.513425717841493</v>
      </c>
      <c r="K10" s="1" t="n">
        <f aca="true">-2.5+5*RAND()</f>
        <v>-0.55075386894548</v>
      </c>
      <c r="L10" s="1" t="n">
        <f aca="true">-2.5+5*RAND()</f>
        <v>-1.66871139866412</v>
      </c>
      <c r="M10" s="1" t="n">
        <f aca="true">-2.5+5*RAND()</f>
        <v>-2.2279960659429</v>
      </c>
      <c r="N10" s="1" t="n">
        <f aca="true">-2.5+5*RAND()</f>
        <v>-0.263092005857156</v>
      </c>
      <c r="O10" s="1" t="n">
        <f aca="true">-2.5+5*RAND()</f>
        <v>0.671053994362097</v>
      </c>
      <c r="P10" s="1" t="n">
        <f aca="true">-2.5+5*RAND()</f>
        <v>1.36533511258877</v>
      </c>
      <c r="Q10" s="1" t="n">
        <f aca="true">-2.5+5*RAND()</f>
        <v>1.8529302287639</v>
      </c>
      <c r="R10" s="1" t="n">
        <f aca="true">-2.5+5*RAND()</f>
        <v>-1.12327974766221</v>
      </c>
      <c r="S10" s="1" t="n">
        <f aca="true">-2.5+5*RAND()</f>
        <v>2.2388682698315</v>
      </c>
      <c r="T10" s="1" t="n">
        <f aca="true">-2.5+5*RAND()</f>
        <v>0.953725203821451</v>
      </c>
      <c r="U10" s="1" t="n">
        <f aca="true">-2.5+5*RAND()</f>
        <v>0.455132179445071</v>
      </c>
      <c r="V10" s="1" t="n">
        <f aca="true">-2.5+5*RAND()</f>
        <v>-1.0999961742348</v>
      </c>
      <c r="W10" s="1" t="n">
        <f aca="true">-2.5+5*RAND()</f>
        <v>1.58588083522115</v>
      </c>
      <c r="X10" s="1" t="n">
        <f aca="true">-2.5+5*RAND()</f>
        <v>0.965772804325024</v>
      </c>
      <c r="Y10" s="1" t="n">
        <f aca="true">-2.5+5*RAND()</f>
        <v>-1.19384740240245</v>
      </c>
      <c r="Z10" s="1" t="n">
        <f aca="true">-2.5+5*RAND()</f>
        <v>0.707151904957832</v>
      </c>
      <c r="AA10" s="1" t="n">
        <f aca="true">-2.5+5*RAND()</f>
        <v>0.0126601463818368</v>
      </c>
      <c r="AB10" s="1" t="n">
        <f aca="true">-2.5+5*RAND()</f>
        <v>-0.542777121464449</v>
      </c>
      <c r="AC10" s="1" t="n">
        <f aca="true">-2.5+5*RAND()</f>
        <v>-0.280500607950617</v>
      </c>
      <c r="AD10" s="1" t="n">
        <f aca="true">-2.5+5*RAND()</f>
        <v>1.53074402328118</v>
      </c>
      <c r="AE10" s="1" t="n">
        <f aca="true">-2.5+5*RAND()</f>
        <v>0.799816458207637</v>
      </c>
      <c r="AF10" s="1" t="n">
        <f aca="true">-2.5+5*RAND()</f>
        <v>-0.208595765275458</v>
      </c>
      <c r="AG10" s="1" t="n">
        <f aca="true">-2.5+5*RAND()</f>
        <v>2.39970276031722</v>
      </c>
      <c r="AH10" s="1" t="n">
        <f aca="true">-2.5+5*RAND()</f>
        <v>2.04602648886143</v>
      </c>
      <c r="AI10" s="1" t="n">
        <f aca="true">-2.5+5*RAND()</f>
        <v>-1.42452317111968</v>
      </c>
      <c r="AJ10" s="1" t="n">
        <f aca="true">-2.5+5*RAND()</f>
        <v>0.439906941601663</v>
      </c>
      <c r="AK10" s="1" t="n">
        <f aca="true">-2.5+5*RAND()</f>
        <v>-1.05943326788188</v>
      </c>
      <c r="AL10" s="1" t="n">
        <f aca="true">-2.5+5*RAND()</f>
        <v>-1.00116654754336</v>
      </c>
      <c r="AM10" s="1" t="n">
        <f aca="true">-2.5+5*RAND()</f>
        <v>-0.532186471735018</v>
      </c>
      <c r="AN10" s="1" t="n">
        <f aca="true">-2.5+5*RAND()</f>
        <v>0.293724257461397</v>
      </c>
      <c r="AO10" s="1" t="n">
        <f aca="true">-2.5+5*RAND()</f>
        <v>-1.3077551853927</v>
      </c>
      <c r="AP10" s="1" t="n">
        <f aca="true">-2.5+5*RAND()</f>
        <v>1.42236047795934</v>
      </c>
      <c r="AQ10" s="1" t="n">
        <f aca="true">-2.5+5*RAND()</f>
        <v>-2.24680979774249</v>
      </c>
      <c r="AR10" s="1" t="n">
        <f aca="true">-2.5+5*RAND()</f>
        <v>-0.725059803562364</v>
      </c>
      <c r="AS10" s="1" t="n">
        <f aca="true">-2.5+5*RAND()</f>
        <v>0.0768675829920968</v>
      </c>
      <c r="AT10" s="1" t="n">
        <f aca="true">-2.5+5*RAND()</f>
        <v>-0.00754224782143886</v>
      </c>
      <c r="AU10" s="1" t="n">
        <f aca="true">-2.5+5*RAND()</f>
        <v>-2.33246639017471</v>
      </c>
      <c r="AV10" s="1" t="n">
        <f aca="true">-2.5+5*RAND()</f>
        <v>-0.280085154113257</v>
      </c>
      <c r="AW10" s="1" t="n">
        <f aca="true">-2.5+5*RAND()</f>
        <v>2.20015566351975</v>
      </c>
      <c r="AX10" s="1" t="n">
        <f aca="true">-2.5+5*RAND()</f>
        <v>-0.00443126047547926</v>
      </c>
      <c r="AY10" s="1" t="n">
        <f aca="true">-2.5+5*RAND()</f>
        <v>-0.995231815393666</v>
      </c>
      <c r="AZ10" s="1" t="n">
        <f aca="true">-2.5+5*RAND()</f>
        <v>2.43533578320064</v>
      </c>
      <c r="BA10" s="1" t="n">
        <f aca="true">-2.5+5*RAND()</f>
        <v>-2.01773157727482</v>
      </c>
      <c r="BB10" s="1" t="n">
        <f aca="true">-2.5+5*RAND()</f>
        <v>1.27807814022791</v>
      </c>
      <c r="BC10" s="1" t="n">
        <f aca="true">-2.5+5*RAND()</f>
        <v>-0.288070295293208</v>
      </c>
      <c r="BD10" s="1" t="n">
        <f aca="true">-2.5+5*RAND()</f>
        <v>2.24524790073878</v>
      </c>
      <c r="BE10" s="1" t="n">
        <f aca="true">-2.5+5*RAND()</f>
        <v>1.85786700004539</v>
      </c>
      <c r="BF10" s="1" t="n">
        <f aca="true">-2.5+5*RAND()</f>
        <v>-0.315880828990288</v>
      </c>
      <c r="BG10" s="1" t="n">
        <f aca="true">-2.5+5*RAND()</f>
        <v>0.606757363639935</v>
      </c>
      <c r="BH10" s="1" t="n">
        <f aca="true">-2.5+5*RAND()</f>
        <v>0.659600634678014</v>
      </c>
      <c r="BI10" s="1" t="n">
        <f aca="true">-2.5+5*RAND()</f>
        <v>-2.44593391232558</v>
      </c>
      <c r="BJ10" s="1" t="n">
        <f aca="true">-2.5+5*RAND()</f>
        <v>2.00069321001604</v>
      </c>
      <c r="BK10" s="1" t="n">
        <f aca="true">-2.5+5*RAND()</f>
        <v>0.764748548685466</v>
      </c>
      <c r="BL10" s="1" t="n">
        <f aca="true">-2.5+5*RAND()</f>
        <v>1.13477407209495</v>
      </c>
      <c r="BM10" s="1" t="n">
        <f aca="true">-2.5+5*RAND()</f>
        <v>1.09794777294454</v>
      </c>
      <c r="BN10" s="1" t="n">
        <f aca="true">-2.5+5*RAND()</f>
        <v>2.02011911655026</v>
      </c>
      <c r="BO10" s="1" t="n">
        <f aca="true">-2.5+5*RAND()</f>
        <v>1.84109557563635</v>
      </c>
      <c r="BP10" s="1" t="n">
        <f aca="true">-2.5+5*RAND()</f>
        <v>1.66502129228089</v>
      </c>
      <c r="BQ10" s="1" t="n">
        <f aca="true">-2.5+5*RAND()</f>
        <v>0.844763963914123</v>
      </c>
      <c r="BR10" s="1" t="n">
        <f aca="true">-2.5+5*RAND()</f>
        <v>-1.16452057829664</v>
      </c>
      <c r="BS10" s="1" t="n">
        <f aca="true">-2.5+5*RAND()</f>
        <v>0.220600699682978</v>
      </c>
      <c r="BT10" s="1" t="n">
        <f aca="true">-2.5+5*RAND()</f>
        <v>1.04801996740523</v>
      </c>
      <c r="BU10" s="1" t="n">
        <f aca="true">-2.5+5*RAND()</f>
        <v>0.188054255697958</v>
      </c>
      <c r="BV10" s="1" t="n">
        <f aca="true">-2.5+5*RAND()</f>
        <v>0.441405475350943</v>
      </c>
      <c r="BW10" s="1" t="n">
        <f aca="true">-2.5+5*RAND()</f>
        <v>0.903983680854074</v>
      </c>
      <c r="BX10" s="1" t="n">
        <f aca="true">-2.5+5*RAND()</f>
        <v>-1.75292070682077</v>
      </c>
      <c r="BY10" s="1" t="n">
        <f aca="true">-2.5+5*RAND()</f>
        <v>-1.72188586297155</v>
      </c>
      <c r="BZ10" s="1" t="n">
        <f aca="true">-2.5+5*RAND()</f>
        <v>-0.926380775469385</v>
      </c>
      <c r="CA10" s="1" t="n">
        <f aca="true">-2.5+5*RAND()</f>
        <v>-0.12928112433094</v>
      </c>
      <c r="CB10" s="1" t="n">
        <f aca="true">-2.5+5*RAND()</f>
        <v>-1.42521069470404</v>
      </c>
      <c r="CC10" s="1" t="n">
        <f aca="true">-2.5+5*RAND()</f>
        <v>-0.763232208255995</v>
      </c>
      <c r="CD10" s="1" t="n">
        <f aca="true">-2.5+5*RAND()</f>
        <v>-1.98989378891885</v>
      </c>
      <c r="CE10" s="1" t="n">
        <f aca="true">-2.5+5*RAND()</f>
        <v>-1.19854988442313</v>
      </c>
      <c r="CF10" s="1" t="n">
        <f aca="true">-2.5+5*RAND()</f>
        <v>1.31953223278998</v>
      </c>
      <c r="CG10" s="1" t="n">
        <f aca="true">-2.5+5*RAND()</f>
        <v>-1.96404795971171</v>
      </c>
      <c r="CH10" s="1" t="n">
        <f aca="true">-2.5+5*RAND()</f>
        <v>2.00179310495231</v>
      </c>
      <c r="CI10" s="1" t="n">
        <f aca="true">-2.5+5*RAND()</f>
        <v>-1.5023760466262</v>
      </c>
      <c r="CJ10" s="1" t="n">
        <f aca="true">-2.5+5*RAND()</f>
        <v>-1.89801101276616</v>
      </c>
      <c r="CK10" s="1" t="n">
        <f aca="true">-2.5+5*RAND()</f>
        <v>-2.27534835011644</v>
      </c>
      <c r="CL10" s="1" t="n">
        <f aca="true">-2.5+5*RAND()</f>
        <v>-1.37191644038945</v>
      </c>
      <c r="CM10" s="1" t="n">
        <f aca="true">-2.5+5*RAND()</f>
        <v>-2.04827799469335</v>
      </c>
      <c r="CN10" s="1" t="n">
        <f aca="true">-2.5+5*RAND()</f>
        <v>1.269325538048</v>
      </c>
      <c r="CO10" s="1" t="n">
        <f aca="true">-2.5+5*RAND()</f>
        <v>-0.384658957737603</v>
      </c>
      <c r="CP10" s="1" t="n">
        <f aca="true">-2.5+5*RAND()</f>
        <v>-0.397170609102367</v>
      </c>
      <c r="CQ10" s="1" t="n">
        <f aca="true">-2.5+5*RAND()</f>
        <v>-0.718568637623002</v>
      </c>
      <c r="CR10" s="1" t="n">
        <f aca="true">-2.5+5*RAND()</f>
        <v>0.544548885617489</v>
      </c>
      <c r="CS10" s="1" t="n">
        <f aca="true">-2.5+5*RAND()</f>
        <v>-0.663838701272983</v>
      </c>
      <c r="CT10" s="1" t="n">
        <f aca="true">-2.5+5*RAND()</f>
        <v>-0.738776448701101</v>
      </c>
      <c r="CU10" s="1" t="n">
        <f aca="true">-2.5+5*RAND()</f>
        <v>-1.90850751066646</v>
      </c>
      <c r="CV10" s="1" t="n">
        <f aca="true">-2.5+5*RAND()</f>
        <v>-0.214392285440867</v>
      </c>
      <c r="CW10" s="1" t="n">
        <f aca="true">-2.5+5*RAND()</f>
        <v>1.84723937348626</v>
      </c>
    </row>
    <row r="11" customFormat="false" ht="12.1" hidden="false" customHeight="false" outlineLevel="0" collapsed="false">
      <c r="B11" s="1" t="n">
        <f aca="true">-2.5+5*RAND()</f>
        <v>0.298087483347405</v>
      </c>
      <c r="C11" s="1" t="n">
        <f aca="true">-2.5+5*RAND()</f>
        <v>-0.769898949179361</v>
      </c>
      <c r="D11" s="1" t="n">
        <f aca="true">-2.5+5*RAND()</f>
        <v>2.29759982512639</v>
      </c>
      <c r="E11" s="1" t="n">
        <f aca="true">-2.5+5*RAND()</f>
        <v>-0.18651884309998</v>
      </c>
      <c r="F11" s="1" t="n">
        <f aca="true">-2.5+5*RAND()</f>
        <v>-1.01699384943682</v>
      </c>
      <c r="G11" s="1" t="n">
        <f aca="true">-2.5+5*RAND()</f>
        <v>-0.13334183236639</v>
      </c>
      <c r="H11" s="1" t="n">
        <f aca="true">-2.5+5*RAND()</f>
        <v>2.09822263440247</v>
      </c>
      <c r="I11" s="1" t="n">
        <f aca="true">-2.5+5*RAND()</f>
        <v>-1.68428142311954</v>
      </c>
      <c r="J11" s="1" t="n">
        <f aca="true">-2.5+5*RAND()</f>
        <v>0.410760316801189</v>
      </c>
      <c r="K11" s="1" t="n">
        <f aca="true">-2.5+5*RAND()</f>
        <v>2.29589456782257</v>
      </c>
      <c r="L11" s="1" t="n">
        <f aca="true">-2.5+5*RAND()</f>
        <v>1.96187005531462</v>
      </c>
      <c r="M11" s="1" t="n">
        <f aca="true">-2.5+5*RAND()</f>
        <v>1.9452718786077</v>
      </c>
      <c r="N11" s="1" t="n">
        <f aca="true">-2.5+5*RAND()</f>
        <v>-0.36802918152649</v>
      </c>
      <c r="O11" s="1" t="n">
        <f aca="true">-2.5+5*RAND()</f>
        <v>0.532693148790973</v>
      </c>
      <c r="P11" s="1" t="n">
        <f aca="true">-2.5+5*RAND()</f>
        <v>-0.985473259925449</v>
      </c>
      <c r="Q11" s="1" t="n">
        <f aca="true">-2.5+5*RAND()</f>
        <v>-2.34662274903245</v>
      </c>
      <c r="R11" s="1" t="n">
        <f aca="true">-2.5+5*RAND()</f>
        <v>1.19456056242702</v>
      </c>
      <c r="S11" s="1" t="n">
        <f aca="true">-2.5+5*RAND()</f>
        <v>1.16753157024755</v>
      </c>
      <c r="T11" s="1" t="n">
        <f aca="true">-2.5+5*RAND()</f>
        <v>1.27588697156838</v>
      </c>
      <c r="U11" s="1" t="n">
        <f aca="true">-2.5+5*RAND()</f>
        <v>2.00560801827121</v>
      </c>
      <c r="V11" s="1" t="n">
        <f aca="true">-2.5+5*RAND()</f>
        <v>1.50507479225936</v>
      </c>
      <c r="W11" s="1" t="n">
        <f aca="true">-2.5+5*RAND()</f>
        <v>-1.91782555204322</v>
      </c>
      <c r="X11" s="1" t="n">
        <f aca="true">-2.5+5*RAND()</f>
        <v>1.99259404892829</v>
      </c>
      <c r="Y11" s="1" t="n">
        <f aca="true">-2.5+5*RAND()</f>
        <v>-0.919953544903714</v>
      </c>
      <c r="Z11" s="1" t="n">
        <f aca="true">-2.5+5*RAND()</f>
        <v>-1.07559158305295</v>
      </c>
      <c r="AA11" s="1" t="n">
        <f aca="true">-2.5+5*RAND()</f>
        <v>2.31058908457458</v>
      </c>
      <c r="AB11" s="1" t="n">
        <f aca="true">-2.5+5*RAND()</f>
        <v>0.94605816082907</v>
      </c>
      <c r="AC11" s="1" t="n">
        <f aca="true">-2.5+5*RAND()</f>
        <v>-1.09930507079069</v>
      </c>
      <c r="AD11" s="1" t="n">
        <f aca="true">-2.5+5*RAND()</f>
        <v>1.53836993448612</v>
      </c>
      <c r="AE11" s="1" t="n">
        <f aca="true">-2.5+5*RAND()</f>
        <v>1.85679666390276</v>
      </c>
      <c r="AF11" s="1" t="n">
        <f aca="true">-2.5+5*RAND()</f>
        <v>-0.740181662894844</v>
      </c>
      <c r="AG11" s="1" t="n">
        <f aca="true">-2.5+5*RAND()</f>
        <v>-1.51891881134001</v>
      </c>
      <c r="AH11" s="1" t="n">
        <f aca="true">-2.5+5*RAND()</f>
        <v>-0.871341899999635</v>
      </c>
      <c r="AI11" s="1" t="n">
        <f aca="true">-2.5+5*RAND()</f>
        <v>-0.178008610298421</v>
      </c>
      <c r="AJ11" s="1" t="n">
        <f aca="true">-2.5+5*RAND()</f>
        <v>-2.07038651799139</v>
      </c>
      <c r="AK11" s="1" t="n">
        <f aca="true">-2.5+5*RAND()</f>
        <v>-2.47081447498712</v>
      </c>
      <c r="AL11" s="1" t="n">
        <f aca="true">-2.5+5*RAND()</f>
        <v>-0.566918290951304</v>
      </c>
      <c r="AM11" s="1" t="n">
        <f aca="true">-2.5+5*RAND()</f>
        <v>-0.804669957787706</v>
      </c>
      <c r="AN11" s="1" t="n">
        <f aca="true">-2.5+5*RAND()</f>
        <v>-0.364364592640864</v>
      </c>
      <c r="AO11" s="1" t="n">
        <f aca="true">-2.5+5*RAND()</f>
        <v>-2.39824698780881</v>
      </c>
      <c r="AP11" s="1" t="n">
        <f aca="true">-2.5+5*RAND()</f>
        <v>1.36988610649437</v>
      </c>
      <c r="AQ11" s="1" t="n">
        <f aca="true">-2.5+5*RAND()</f>
        <v>-1.89318021743572</v>
      </c>
      <c r="AR11" s="1" t="n">
        <f aca="true">-2.5+5*RAND()</f>
        <v>1.34689279560906</v>
      </c>
      <c r="AS11" s="1" t="n">
        <f aca="true">-2.5+5*RAND()</f>
        <v>0.642532729397429</v>
      </c>
      <c r="AT11" s="1" t="n">
        <f aca="true">-2.5+5*RAND()</f>
        <v>1.89601542100251</v>
      </c>
      <c r="AU11" s="1" t="n">
        <f aca="true">-2.5+5*RAND()</f>
        <v>-2.21195050347415</v>
      </c>
      <c r="AV11" s="1" t="n">
        <f aca="true">-2.5+5*RAND()</f>
        <v>-1.17205699095243</v>
      </c>
      <c r="AW11" s="1" t="n">
        <f aca="true">-2.5+5*RAND()</f>
        <v>1.08064044685276</v>
      </c>
      <c r="AX11" s="1" t="n">
        <f aca="true">-2.5+5*RAND()</f>
        <v>0.985154318294612</v>
      </c>
      <c r="AY11" s="1" t="n">
        <f aca="true">-2.5+5*RAND()</f>
        <v>0.415638785130207</v>
      </c>
      <c r="AZ11" s="1" t="n">
        <f aca="true">-2.5+5*RAND()</f>
        <v>0.25523795121389</v>
      </c>
      <c r="BA11" s="1" t="n">
        <f aca="true">-2.5+5*RAND()</f>
        <v>0.719411222396131</v>
      </c>
      <c r="BB11" s="1" t="n">
        <f aca="true">-2.5+5*RAND()</f>
        <v>1.77958495139323</v>
      </c>
      <c r="BC11" s="1" t="n">
        <f aca="true">-2.5+5*RAND()</f>
        <v>-1.78955346814688</v>
      </c>
      <c r="BD11" s="1" t="n">
        <f aca="true">-2.5+5*RAND()</f>
        <v>-1.67045496523481</v>
      </c>
      <c r="BE11" s="1" t="n">
        <f aca="true">-2.5+5*RAND()</f>
        <v>1.00274471266719</v>
      </c>
      <c r="BF11" s="1" t="n">
        <f aca="true">-2.5+5*RAND()</f>
        <v>-2.1352876707752</v>
      </c>
      <c r="BG11" s="1" t="n">
        <f aca="true">-2.5+5*RAND()</f>
        <v>-0.779334619851431</v>
      </c>
      <c r="BH11" s="1" t="n">
        <f aca="true">-2.5+5*RAND()</f>
        <v>-0.724148771547216</v>
      </c>
      <c r="BI11" s="1" t="n">
        <f aca="true">-2.5+5*RAND()</f>
        <v>-0.854008265215645</v>
      </c>
      <c r="BJ11" s="1" t="n">
        <f aca="true">-2.5+5*RAND()</f>
        <v>0.223158587636967</v>
      </c>
      <c r="BK11" s="1" t="n">
        <f aca="true">-2.5+5*RAND()</f>
        <v>0.283724684216304</v>
      </c>
      <c r="BL11" s="1" t="n">
        <f aca="true">-2.5+5*RAND()</f>
        <v>-0.641581286855459</v>
      </c>
      <c r="BM11" s="1" t="n">
        <f aca="true">-2.5+5*RAND()</f>
        <v>-1.8637375959678</v>
      </c>
      <c r="BN11" s="1" t="n">
        <f aca="true">-2.5+5*RAND()</f>
        <v>-1.87218993958266</v>
      </c>
      <c r="BO11" s="1" t="n">
        <f aca="true">-2.5+5*RAND()</f>
        <v>-0.800820180641161</v>
      </c>
      <c r="BP11" s="1" t="n">
        <f aca="true">-2.5+5*RAND()</f>
        <v>1.11730121449487</v>
      </c>
      <c r="BQ11" s="1" t="n">
        <f aca="true">-2.5+5*RAND()</f>
        <v>0.59077302056619</v>
      </c>
      <c r="BR11" s="1" t="n">
        <f aca="true">-2.5+5*RAND()</f>
        <v>0.949818710623139</v>
      </c>
      <c r="BS11" s="1" t="n">
        <f aca="true">-2.5+5*RAND()</f>
        <v>-1.10285547171805</v>
      </c>
      <c r="BT11" s="1" t="n">
        <f aca="true">-2.5+5*RAND()</f>
        <v>1.09665314343215</v>
      </c>
      <c r="BU11" s="1" t="n">
        <f aca="true">-2.5+5*RAND()</f>
        <v>1.41038402021345</v>
      </c>
      <c r="BV11" s="1" t="n">
        <f aca="true">-2.5+5*RAND()</f>
        <v>0.790701896956726</v>
      </c>
      <c r="BW11" s="1" t="n">
        <f aca="true">-2.5+5*RAND()</f>
        <v>1.38836829489322</v>
      </c>
      <c r="BX11" s="1" t="n">
        <f aca="true">-2.5+5*RAND()</f>
        <v>-0.32528948983773</v>
      </c>
      <c r="BY11" s="1" t="n">
        <f aca="true">-2.5+5*RAND()</f>
        <v>-1.84860754861076</v>
      </c>
      <c r="BZ11" s="1" t="n">
        <f aca="true">-2.5+5*RAND()</f>
        <v>-0.349115969165431</v>
      </c>
      <c r="CA11" s="1" t="n">
        <f aca="true">-2.5+5*RAND()</f>
        <v>0.694040784727782</v>
      </c>
      <c r="CB11" s="1" t="n">
        <f aca="true">-2.5+5*RAND()</f>
        <v>-1.99868126752194</v>
      </c>
      <c r="CC11" s="1" t="n">
        <f aca="true">-2.5+5*RAND()</f>
        <v>2.31945237014966</v>
      </c>
      <c r="CD11" s="1" t="n">
        <f aca="true">-2.5+5*RAND()</f>
        <v>-1.36848703039506</v>
      </c>
      <c r="CE11" s="1" t="n">
        <f aca="true">-2.5+5*RAND()</f>
        <v>1.66673940419503</v>
      </c>
      <c r="CF11" s="1" t="n">
        <f aca="true">-2.5+5*RAND()</f>
        <v>-0.443449644550213</v>
      </c>
      <c r="CG11" s="1" t="n">
        <f aca="true">-2.5+5*RAND()</f>
        <v>1.8284236282445</v>
      </c>
      <c r="CH11" s="1" t="n">
        <f aca="true">-2.5+5*RAND()</f>
        <v>2.47336681355599</v>
      </c>
      <c r="CI11" s="1" t="n">
        <f aca="true">-2.5+5*RAND()</f>
        <v>-0.823256366157909</v>
      </c>
      <c r="CJ11" s="1" t="n">
        <f aca="true">-2.5+5*RAND()</f>
        <v>0.726378943090086</v>
      </c>
      <c r="CK11" s="1" t="n">
        <f aca="true">-2.5+5*RAND()</f>
        <v>1.12960138562858</v>
      </c>
      <c r="CL11" s="1" t="n">
        <f aca="true">-2.5+5*RAND()</f>
        <v>-1.77152808172649</v>
      </c>
      <c r="CM11" s="1" t="n">
        <f aca="true">-2.5+5*RAND()</f>
        <v>2.48449719990279</v>
      </c>
      <c r="CN11" s="1" t="n">
        <f aca="true">-2.5+5*RAND()</f>
        <v>1.24059984929399</v>
      </c>
      <c r="CO11" s="1" t="n">
        <f aca="true">-2.5+5*RAND()</f>
        <v>-1.02557938381951</v>
      </c>
      <c r="CP11" s="1" t="n">
        <f aca="true">-2.5+5*RAND()</f>
        <v>1.82392033129477</v>
      </c>
      <c r="CQ11" s="1" t="n">
        <f aca="true">-2.5+5*RAND()</f>
        <v>1.7174144289008</v>
      </c>
      <c r="CR11" s="1" t="n">
        <f aca="true">-2.5+5*RAND()</f>
        <v>0.331410350853194</v>
      </c>
      <c r="CS11" s="1" t="n">
        <f aca="true">-2.5+5*RAND()</f>
        <v>0.51287865739893</v>
      </c>
      <c r="CT11" s="1" t="n">
        <f aca="true">-2.5+5*RAND()</f>
        <v>1.87082395555053</v>
      </c>
      <c r="CU11" s="1" t="n">
        <f aca="true">-2.5+5*RAND()</f>
        <v>0.583883285090402</v>
      </c>
      <c r="CV11" s="1" t="n">
        <f aca="true">-2.5+5*RAND()</f>
        <v>2.33770114711832</v>
      </c>
      <c r="CW11" s="1" t="n">
        <f aca="true">-2.5+5*RAND()</f>
        <v>0.801633520181526</v>
      </c>
    </row>
    <row r="12" customFormat="false" ht="12.1" hidden="false" customHeight="false" outlineLevel="0" collapsed="false">
      <c r="B12" s="1" t="n">
        <f aca="true">-2.5+5*RAND()</f>
        <v>0.442530258312934</v>
      </c>
      <c r="C12" s="1" t="n">
        <f aca="true">-2.5+5*RAND()</f>
        <v>-1.36285931688962</v>
      </c>
      <c r="D12" s="1" t="n">
        <f aca="true">-2.5+5*RAND()</f>
        <v>-2.22106288058277</v>
      </c>
      <c r="E12" s="1" t="n">
        <f aca="true">-2.5+5*RAND()</f>
        <v>2.32749605509639</v>
      </c>
      <c r="F12" s="1" t="n">
        <f aca="true">-2.5+5*RAND()</f>
        <v>1.6736427548949</v>
      </c>
      <c r="G12" s="1" t="n">
        <f aca="true">-2.5+5*RAND()</f>
        <v>1.37911985644908</v>
      </c>
      <c r="H12" s="1" t="n">
        <f aca="true">-2.5+5*RAND()</f>
        <v>0.211907278985012</v>
      </c>
      <c r="I12" s="1" t="n">
        <f aca="true">-2.5+5*RAND()</f>
        <v>1.85210286522159</v>
      </c>
      <c r="J12" s="1" t="n">
        <f aca="true">-2.5+5*RAND()</f>
        <v>0.34824414393634</v>
      </c>
      <c r="K12" s="1" t="n">
        <f aca="true">-2.5+5*RAND()</f>
        <v>1.8414819035863</v>
      </c>
      <c r="L12" s="1" t="n">
        <f aca="true">-2.5+5*RAND()</f>
        <v>0.122810860063565</v>
      </c>
      <c r="M12" s="1" t="n">
        <f aca="true">-2.5+5*RAND()</f>
        <v>-1.92185530733547</v>
      </c>
      <c r="N12" s="1" t="n">
        <f aca="true">-2.5+5*RAND()</f>
        <v>-1.97378987947042</v>
      </c>
      <c r="O12" s="1" t="n">
        <f aca="true">-2.5+5*RAND()</f>
        <v>0.682516364203689</v>
      </c>
      <c r="P12" s="1" t="n">
        <f aca="true">-2.5+5*RAND()</f>
        <v>2.33726053431308</v>
      </c>
      <c r="Q12" s="1" t="n">
        <f aca="true">-2.5+5*RAND()</f>
        <v>1.37921399556948</v>
      </c>
      <c r="R12" s="1" t="n">
        <f aca="true">-2.5+5*RAND()</f>
        <v>-0.233204300182399</v>
      </c>
      <c r="S12" s="1" t="n">
        <f aca="true">-2.5+5*RAND()</f>
        <v>-0.992487921136965</v>
      </c>
      <c r="T12" s="1" t="n">
        <f aca="true">-2.5+5*RAND()</f>
        <v>-1.11993409466067</v>
      </c>
      <c r="U12" s="1" t="n">
        <f aca="true">-2.5+5*RAND()</f>
        <v>0.349825111807813</v>
      </c>
      <c r="V12" s="1" t="n">
        <f aca="true">-2.5+5*RAND()</f>
        <v>-2.21136310393612</v>
      </c>
      <c r="W12" s="1" t="n">
        <f aca="true">-2.5+5*RAND()</f>
        <v>1.07692929569691</v>
      </c>
      <c r="X12" s="1" t="n">
        <f aca="true">-2.5+5*RAND()</f>
        <v>-0.646916272942769</v>
      </c>
      <c r="Y12" s="1" t="n">
        <f aca="true">-2.5+5*RAND()</f>
        <v>-1.19966233575088</v>
      </c>
      <c r="Z12" s="1" t="n">
        <f aca="true">-2.5+5*RAND()</f>
        <v>-0.33609054633385</v>
      </c>
      <c r="AA12" s="1" t="n">
        <f aca="true">-2.5+5*RAND()</f>
        <v>0.252573490144479</v>
      </c>
      <c r="AB12" s="1" t="n">
        <f aca="true">-2.5+5*RAND()</f>
        <v>-1.37162007392459</v>
      </c>
      <c r="AC12" s="1" t="n">
        <f aca="true">-2.5+5*RAND()</f>
        <v>0.296317012235454</v>
      </c>
      <c r="AD12" s="1" t="n">
        <f aca="true">-2.5+5*RAND()</f>
        <v>0.591132709622968</v>
      </c>
      <c r="AE12" s="1" t="n">
        <f aca="true">-2.5+5*RAND()</f>
        <v>2.43711592183255</v>
      </c>
      <c r="AF12" s="1" t="n">
        <f aca="true">-2.5+5*RAND()</f>
        <v>1.66919460539994</v>
      </c>
      <c r="AG12" s="1" t="n">
        <f aca="true">-2.5+5*RAND()</f>
        <v>-1.51109166660246</v>
      </c>
      <c r="AH12" s="1" t="n">
        <f aca="true">-2.5+5*RAND()</f>
        <v>-0.966571629248759</v>
      </c>
      <c r="AI12" s="1" t="n">
        <f aca="true">-2.5+5*RAND()</f>
        <v>0.241659416842021</v>
      </c>
      <c r="AJ12" s="1" t="n">
        <f aca="true">-2.5+5*RAND()</f>
        <v>-0.652140498685434</v>
      </c>
      <c r="AK12" s="1" t="n">
        <f aca="true">-2.5+5*RAND()</f>
        <v>2.45549323882531</v>
      </c>
      <c r="AL12" s="1" t="n">
        <f aca="true">-2.5+5*RAND()</f>
        <v>2.12153952644742</v>
      </c>
      <c r="AM12" s="1" t="n">
        <f aca="true">-2.5+5*RAND()</f>
        <v>0.193075257086655</v>
      </c>
      <c r="AN12" s="1" t="n">
        <f aca="true">-2.5+5*RAND()</f>
        <v>0.0745215267626973</v>
      </c>
      <c r="AO12" s="1" t="n">
        <f aca="true">-2.5+5*RAND()</f>
        <v>-0.114417314635902</v>
      </c>
      <c r="AP12" s="1" t="n">
        <f aca="true">-2.5+5*RAND()</f>
        <v>-0.906402423867634</v>
      </c>
      <c r="AQ12" s="1" t="n">
        <f aca="true">-2.5+5*RAND()</f>
        <v>1.23071034285079</v>
      </c>
      <c r="AR12" s="1" t="n">
        <f aca="true">-2.5+5*RAND()</f>
        <v>2.08939525888141</v>
      </c>
      <c r="AS12" s="1" t="n">
        <f aca="true">-2.5+5*RAND()</f>
        <v>-0.359027332728706</v>
      </c>
      <c r="AT12" s="1" t="n">
        <f aca="true">-2.5+5*RAND()</f>
        <v>-0.796619474121088</v>
      </c>
      <c r="AU12" s="1" t="n">
        <f aca="true">-2.5+5*RAND()</f>
        <v>1.17122737466339</v>
      </c>
      <c r="AV12" s="1" t="n">
        <f aca="true">-2.5+5*RAND()</f>
        <v>-1.65491961777358</v>
      </c>
      <c r="AW12" s="1" t="n">
        <f aca="true">-2.5+5*RAND()</f>
        <v>2.3677784422981</v>
      </c>
      <c r="AX12" s="1" t="n">
        <f aca="true">-2.5+5*RAND()</f>
        <v>-0.0792561404629293</v>
      </c>
      <c r="AY12" s="1" t="n">
        <f aca="true">-2.5+5*RAND()</f>
        <v>-2.37701101912223</v>
      </c>
      <c r="AZ12" s="1" t="n">
        <f aca="true">-2.5+5*RAND()</f>
        <v>1.69265497895976</v>
      </c>
      <c r="BA12" s="1" t="n">
        <f aca="true">-2.5+5*RAND()</f>
        <v>-1.64429233982888</v>
      </c>
      <c r="BB12" s="1" t="n">
        <f aca="true">-2.5+5*RAND()</f>
        <v>-1.61990487335463</v>
      </c>
      <c r="BC12" s="1" t="n">
        <f aca="true">-2.5+5*RAND()</f>
        <v>-0.264316159303043</v>
      </c>
      <c r="BD12" s="1" t="n">
        <f aca="true">-2.5+5*RAND()</f>
        <v>-1.66299830722434</v>
      </c>
      <c r="BE12" s="1" t="n">
        <f aca="true">-2.5+5*RAND()</f>
        <v>0.203750888998118</v>
      </c>
      <c r="BF12" s="1" t="n">
        <f aca="true">-2.5+5*RAND()</f>
        <v>-0.85676739532163</v>
      </c>
      <c r="BG12" s="1" t="n">
        <f aca="true">-2.5+5*RAND()</f>
        <v>1.12877461975159</v>
      </c>
      <c r="BH12" s="1" t="n">
        <f aca="true">-2.5+5*RAND()</f>
        <v>1.83688367476787</v>
      </c>
      <c r="BI12" s="1" t="n">
        <f aca="true">-2.5+5*RAND()</f>
        <v>0.155041716001497</v>
      </c>
      <c r="BJ12" s="1" t="n">
        <f aca="true">-2.5+5*RAND()</f>
        <v>-0.16249659388077</v>
      </c>
      <c r="BK12" s="1" t="n">
        <f aca="true">-2.5+5*RAND()</f>
        <v>-0.750521921897762</v>
      </c>
      <c r="BL12" s="1" t="n">
        <f aca="true">-2.5+5*RAND()</f>
        <v>0.383471213258464</v>
      </c>
      <c r="BM12" s="1" t="n">
        <f aca="true">-2.5+5*RAND()</f>
        <v>0.673808440310658</v>
      </c>
      <c r="BN12" s="1" t="n">
        <f aca="true">-2.5+5*RAND()</f>
        <v>-1.33631085485971</v>
      </c>
      <c r="BO12" s="1" t="n">
        <f aca="true">-2.5+5*RAND()</f>
        <v>0.977172704942772</v>
      </c>
      <c r="BP12" s="1" t="n">
        <f aca="true">-2.5+5*RAND()</f>
        <v>-0.456229928931812</v>
      </c>
      <c r="BQ12" s="1" t="n">
        <f aca="true">-2.5+5*RAND()</f>
        <v>1.94575741676691</v>
      </c>
      <c r="BR12" s="1" t="n">
        <f aca="true">-2.5+5*RAND()</f>
        <v>1.77853054387758</v>
      </c>
      <c r="BS12" s="1" t="n">
        <f aca="true">-2.5+5*RAND()</f>
        <v>-1.05358317636814</v>
      </c>
      <c r="BT12" s="1" t="n">
        <f aca="true">-2.5+5*RAND()</f>
        <v>0.777144932167791</v>
      </c>
      <c r="BU12" s="1" t="n">
        <f aca="true">-2.5+5*RAND()</f>
        <v>1.99606303328442</v>
      </c>
      <c r="BV12" s="1" t="n">
        <f aca="true">-2.5+5*RAND()</f>
        <v>-0.719389431969915</v>
      </c>
      <c r="BW12" s="1" t="n">
        <f aca="true">-2.5+5*RAND()</f>
        <v>2.46963967531583</v>
      </c>
      <c r="BX12" s="1" t="n">
        <f aca="true">-2.5+5*RAND()</f>
        <v>1.6114740807928</v>
      </c>
      <c r="BY12" s="1" t="n">
        <f aca="true">-2.5+5*RAND()</f>
        <v>-1.34070072510106</v>
      </c>
      <c r="BZ12" s="1" t="n">
        <f aca="true">-2.5+5*RAND()</f>
        <v>-0.436781967838522</v>
      </c>
      <c r="CA12" s="1" t="n">
        <f aca="true">-2.5+5*RAND()</f>
        <v>0.0986261987103299</v>
      </c>
      <c r="CB12" s="1" t="n">
        <f aca="true">-2.5+5*RAND()</f>
        <v>2.20543917706913</v>
      </c>
      <c r="CC12" s="1" t="n">
        <f aca="true">-2.5+5*RAND()</f>
        <v>-2.45111455769414</v>
      </c>
      <c r="CD12" s="1" t="n">
        <f aca="true">-2.5+5*RAND()</f>
        <v>0.583752946064066</v>
      </c>
      <c r="CE12" s="1" t="n">
        <f aca="true">-2.5+5*RAND()</f>
        <v>2.35245511918142</v>
      </c>
      <c r="CF12" s="1" t="n">
        <f aca="true">-2.5+5*RAND()</f>
        <v>2.37089487737454</v>
      </c>
      <c r="CG12" s="1" t="n">
        <f aca="true">-2.5+5*RAND()</f>
        <v>0.48961283382614</v>
      </c>
      <c r="CH12" s="1" t="n">
        <f aca="true">-2.5+5*RAND()</f>
        <v>2.49679856249395</v>
      </c>
      <c r="CI12" s="1" t="n">
        <f aca="true">-2.5+5*RAND()</f>
        <v>2.12980717372221</v>
      </c>
      <c r="CJ12" s="1" t="n">
        <f aca="true">-2.5+5*RAND()</f>
        <v>0.127965216528773</v>
      </c>
      <c r="CK12" s="1" t="n">
        <f aca="true">-2.5+5*RAND()</f>
        <v>-0.539183625326799</v>
      </c>
      <c r="CL12" s="1" t="n">
        <f aca="true">-2.5+5*RAND()</f>
        <v>0.809321606379525</v>
      </c>
      <c r="CM12" s="1" t="n">
        <f aca="true">-2.5+5*RAND()</f>
        <v>1.9527784626939</v>
      </c>
      <c r="CN12" s="1" t="n">
        <f aca="true">-2.5+5*RAND()</f>
        <v>2.39277171385459</v>
      </c>
      <c r="CO12" s="1" t="n">
        <f aca="true">-2.5+5*RAND()</f>
        <v>-0.65458612779224</v>
      </c>
      <c r="CP12" s="1" t="n">
        <f aca="true">-2.5+5*RAND()</f>
        <v>2.32932879716352</v>
      </c>
      <c r="CQ12" s="1" t="n">
        <f aca="true">-2.5+5*RAND()</f>
        <v>1.14541663977156</v>
      </c>
      <c r="CR12" s="1" t="n">
        <f aca="true">-2.5+5*RAND()</f>
        <v>1.03161026388981</v>
      </c>
      <c r="CS12" s="1" t="n">
        <f aca="true">-2.5+5*RAND()</f>
        <v>-0.777157383130342</v>
      </c>
      <c r="CT12" s="1" t="n">
        <f aca="true">-2.5+5*RAND()</f>
        <v>-0.658715031616193</v>
      </c>
      <c r="CU12" s="1" t="n">
        <f aca="true">-2.5+5*RAND()</f>
        <v>2.10506711459897</v>
      </c>
      <c r="CV12" s="1" t="n">
        <f aca="true">-2.5+5*RAND()</f>
        <v>-1.88458795123682</v>
      </c>
      <c r="CW12" s="1" t="n">
        <f aca="true">-2.5+5*RAND()</f>
        <v>0.0760575673776587</v>
      </c>
    </row>
    <row r="13" customFormat="false" ht="12.1" hidden="false" customHeight="false" outlineLevel="0" collapsed="false">
      <c r="B13" s="1" t="n">
        <f aca="true">-2.5+5*RAND()</f>
        <v>0.68471174688892</v>
      </c>
      <c r="C13" s="1" t="n">
        <f aca="true">-2.5+5*RAND()</f>
        <v>-1.64290901039983</v>
      </c>
      <c r="D13" s="1" t="n">
        <f aca="true">-2.5+5*RAND()</f>
        <v>0.730488596362908</v>
      </c>
      <c r="E13" s="1" t="n">
        <f aca="true">-2.5+5*RAND()</f>
        <v>-1.09387263686735</v>
      </c>
      <c r="F13" s="1" t="n">
        <f aca="true">-2.5+5*RAND()</f>
        <v>1.38261272895789</v>
      </c>
      <c r="G13" s="1" t="n">
        <f aca="true">-2.5+5*RAND()</f>
        <v>1.65107571003553</v>
      </c>
      <c r="H13" s="1" t="n">
        <f aca="true">-2.5+5*RAND()</f>
        <v>-1.37502905166985</v>
      </c>
      <c r="I13" s="1" t="n">
        <f aca="true">-2.5+5*RAND()</f>
        <v>-1.13459145670507</v>
      </c>
      <c r="J13" s="1" t="n">
        <f aca="true">-2.5+5*RAND()</f>
        <v>0.410155648528393</v>
      </c>
      <c r="K13" s="1" t="n">
        <f aca="true">-2.5+5*RAND()</f>
        <v>-1.9246612335289</v>
      </c>
      <c r="L13" s="1" t="n">
        <f aca="true">-2.5+5*RAND()</f>
        <v>1.35828083789715</v>
      </c>
      <c r="M13" s="1" t="n">
        <f aca="true">-2.5+5*RAND()</f>
        <v>1.60746348471493</v>
      </c>
      <c r="N13" s="1" t="n">
        <f aca="true">-2.5+5*RAND()</f>
        <v>-0.531950212390438</v>
      </c>
      <c r="O13" s="1" t="n">
        <f aca="true">-2.5+5*RAND()</f>
        <v>-0.370743626032337</v>
      </c>
      <c r="P13" s="1" t="n">
        <f aca="true">-2.5+5*RAND()</f>
        <v>-0.331755996951424</v>
      </c>
      <c r="Q13" s="1" t="n">
        <f aca="true">-2.5+5*RAND()</f>
        <v>0.307165985356497</v>
      </c>
      <c r="R13" s="1" t="n">
        <f aca="true">-2.5+5*RAND()</f>
        <v>1.20989159791105</v>
      </c>
      <c r="S13" s="1" t="n">
        <f aca="true">-2.5+5*RAND()</f>
        <v>-1.91414389838746</v>
      </c>
      <c r="T13" s="1" t="n">
        <f aca="true">-2.5+5*RAND()</f>
        <v>1.58567128864743</v>
      </c>
      <c r="U13" s="1" t="n">
        <f aca="true">-2.5+5*RAND()</f>
        <v>0.0684080666518048</v>
      </c>
      <c r="V13" s="1" t="n">
        <f aca="true">-2.5+5*RAND()</f>
        <v>1.19375146264951</v>
      </c>
      <c r="W13" s="1" t="n">
        <f aca="true">-2.5+5*RAND()</f>
        <v>1.64103945801515</v>
      </c>
      <c r="X13" s="1" t="n">
        <f aca="true">-2.5+5*RAND()</f>
        <v>-1.58913099010458</v>
      </c>
      <c r="Y13" s="1" t="n">
        <f aca="true">-2.5+5*RAND()</f>
        <v>1.498777708813</v>
      </c>
      <c r="Z13" s="1" t="n">
        <f aca="true">-2.5+5*RAND()</f>
        <v>-0.857587781952432</v>
      </c>
      <c r="AA13" s="1" t="n">
        <f aca="true">-2.5+5*RAND()</f>
        <v>-0.541459770435651</v>
      </c>
      <c r="AB13" s="1" t="n">
        <f aca="true">-2.5+5*RAND()</f>
        <v>-0.0786258364183015</v>
      </c>
      <c r="AC13" s="1" t="n">
        <f aca="true">-2.5+5*RAND()</f>
        <v>-1.15662915640723</v>
      </c>
      <c r="AD13" s="1" t="n">
        <f aca="true">-2.5+5*RAND()</f>
        <v>0.822181120753281</v>
      </c>
      <c r="AE13" s="1" t="n">
        <f aca="true">-2.5+5*RAND()</f>
        <v>-1.2994055891081</v>
      </c>
      <c r="AF13" s="1" t="n">
        <f aca="true">-2.5+5*RAND()</f>
        <v>-2.30560700565439</v>
      </c>
      <c r="AG13" s="1" t="n">
        <f aca="true">-2.5+5*RAND()</f>
        <v>-0.954278554250492</v>
      </c>
      <c r="AH13" s="1" t="n">
        <f aca="true">-2.5+5*RAND()</f>
        <v>-0.514752242292572</v>
      </c>
      <c r="AI13" s="1" t="n">
        <f aca="true">-2.5+5*RAND()</f>
        <v>1.20731678066899</v>
      </c>
      <c r="AJ13" s="1" t="n">
        <f aca="true">-2.5+5*RAND()</f>
        <v>-2.26968838949714</v>
      </c>
      <c r="AK13" s="1" t="n">
        <f aca="true">-2.5+5*RAND()</f>
        <v>1.49654728207928</v>
      </c>
      <c r="AL13" s="1" t="n">
        <f aca="true">-2.5+5*RAND()</f>
        <v>-0.0886981067661004</v>
      </c>
      <c r="AM13" s="1" t="n">
        <f aca="true">-2.5+5*RAND()</f>
        <v>-2.27551902948904</v>
      </c>
      <c r="AN13" s="1" t="n">
        <f aca="true">-2.5+5*RAND()</f>
        <v>0.781095327354951</v>
      </c>
      <c r="AO13" s="1" t="n">
        <f aca="true">-2.5+5*RAND()</f>
        <v>-0.684666125290822</v>
      </c>
      <c r="AP13" s="1" t="n">
        <f aca="true">-2.5+5*RAND()</f>
        <v>1.98128963622732</v>
      </c>
      <c r="AQ13" s="1" t="n">
        <f aca="true">-2.5+5*RAND()</f>
        <v>0.723757297677057</v>
      </c>
      <c r="AR13" s="1" t="n">
        <f aca="true">-2.5+5*RAND()</f>
        <v>-1.56739887472561</v>
      </c>
      <c r="AS13" s="1" t="n">
        <f aca="true">-2.5+5*RAND()</f>
        <v>-1.41262083618996</v>
      </c>
      <c r="AT13" s="1" t="n">
        <f aca="true">-2.5+5*RAND()</f>
        <v>1.45699475656693</v>
      </c>
      <c r="AU13" s="1" t="n">
        <f aca="true">-2.5+5*RAND()</f>
        <v>-1.75872912148377</v>
      </c>
      <c r="AV13" s="1" t="n">
        <f aca="true">-2.5+5*RAND()</f>
        <v>-1.55977333375204</v>
      </c>
      <c r="AW13" s="1" t="n">
        <f aca="true">-2.5+5*RAND()</f>
        <v>-2.20251616626168</v>
      </c>
      <c r="AX13" s="1" t="n">
        <f aca="true">-2.5+5*RAND()</f>
        <v>1.66587056014824</v>
      </c>
      <c r="AY13" s="1" t="n">
        <f aca="true">-2.5+5*RAND()</f>
        <v>-0.780767484480554</v>
      </c>
      <c r="AZ13" s="1" t="n">
        <f aca="true">-2.5+5*RAND()</f>
        <v>0.0268374943700191</v>
      </c>
      <c r="BA13" s="1" t="n">
        <f aca="true">-2.5+5*RAND()</f>
        <v>1.19828290000328</v>
      </c>
      <c r="BB13" s="1" t="n">
        <f aca="true">-2.5+5*RAND()</f>
        <v>1.39967466215847</v>
      </c>
      <c r="BC13" s="1" t="n">
        <f aca="true">-2.5+5*RAND()</f>
        <v>2.32927000893023</v>
      </c>
      <c r="BD13" s="1" t="n">
        <f aca="true">-2.5+5*RAND()</f>
        <v>2.34323232960637</v>
      </c>
      <c r="BE13" s="1" t="n">
        <f aca="true">-2.5+5*RAND()</f>
        <v>-1.28244198116679</v>
      </c>
      <c r="BF13" s="1" t="n">
        <f aca="true">-2.5+5*RAND()</f>
        <v>-1.90792051366543</v>
      </c>
      <c r="BG13" s="1" t="n">
        <f aca="true">-2.5+5*RAND()</f>
        <v>-1.99441454051782</v>
      </c>
      <c r="BH13" s="1" t="n">
        <f aca="true">-2.5+5*RAND()</f>
        <v>-1.28830649574603</v>
      </c>
      <c r="BI13" s="1" t="n">
        <f aca="true">-2.5+5*RAND()</f>
        <v>-0.764969011099588</v>
      </c>
      <c r="BJ13" s="1" t="n">
        <f aca="true">-2.5+5*RAND()</f>
        <v>-0.789391262541455</v>
      </c>
      <c r="BK13" s="1" t="n">
        <f aca="true">-2.5+5*RAND()</f>
        <v>-1.69755658151211</v>
      </c>
      <c r="BL13" s="1" t="n">
        <f aca="true">-2.5+5*RAND()</f>
        <v>-2.414286274488</v>
      </c>
      <c r="BM13" s="1" t="n">
        <f aca="true">-2.5+5*RAND()</f>
        <v>0.6967047739368</v>
      </c>
      <c r="BN13" s="1" t="n">
        <f aca="true">-2.5+5*RAND()</f>
        <v>2.12856701073351</v>
      </c>
      <c r="BO13" s="1" t="n">
        <f aca="true">-2.5+5*RAND()</f>
        <v>2.48956922156774</v>
      </c>
      <c r="BP13" s="1" t="n">
        <f aca="true">-2.5+5*RAND()</f>
        <v>1.74209387246205</v>
      </c>
      <c r="BQ13" s="1" t="n">
        <f aca="true">-2.5+5*RAND()</f>
        <v>2.1213608754128</v>
      </c>
      <c r="BR13" s="1" t="n">
        <f aca="true">-2.5+5*RAND()</f>
        <v>1.4661448702068</v>
      </c>
      <c r="BS13" s="1" t="n">
        <f aca="true">-2.5+5*RAND()</f>
        <v>0.514020384974056</v>
      </c>
      <c r="BT13" s="1" t="n">
        <f aca="true">-2.5+5*RAND()</f>
        <v>-1.64979360223633</v>
      </c>
      <c r="BU13" s="1" t="n">
        <f aca="true">-2.5+5*RAND()</f>
        <v>0.554410140013384</v>
      </c>
      <c r="BV13" s="1" t="n">
        <f aca="true">-2.5+5*RAND()</f>
        <v>1.43189907637333</v>
      </c>
      <c r="BW13" s="1" t="n">
        <f aca="true">-2.5+5*RAND()</f>
        <v>-0.888855208895661</v>
      </c>
      <c r="BX13" s="1" t="n">
        <f aca="true">-2.5+5*RAND()</f>
        <v>-1.39218204185529</v>
      </c>
      <c r="BY13" s="1" t="n">
        <f aca="true">-2.5+5*RAND()</f>
        <v>1.70243031765874</v>
      </c>
      <c r="BZ13" s="1" t="n">
        <f aca="true">-2.5+5*RAND()</f>
        <v>0.448814131532532</v>
      </c>
      <c r="CA13" s="1" t="n">
        <f aca="true">-2.5+5*RAND()</f>
        <v>0.983027469676464</v>
      </c>
      <c r="CB13" s="1" t="n">
        <f aca="true">-2.5+5*RAND()</f>
        <v>-0.774463097428835</v>
      </c>
      <c r="CC13" s="1" t="n">
        <f aca="true">-2.5+5*RAND()</f>
        <v>-0.372069024105006</v>
      </c>
      <c r="CD13" s="1" t="n">
        <f aca="true">-2.5+5*RAND()</f>
        <v>-0.246154667756501</v>
      </c>
      <c r="CE13" s="1" t="n">
        <f aca="true">-2.5+5*RAND()</f>
        <v>1.8926755928242</v>
      </c>
      <c r="CF13" s="1" t="n">
        <f aca="true">-2.5+5*RAND()</f>
        <v>-2.25229271808899</v>
      </c>
      <c r="CG13" s="1" t="n">
        <f aca="true">-2.5+5*RAND()</f>
        <v>-1.01635523670806</v>
      </c>
      <c r="CH13" s="1" t="n">
        <f aca="true">-2.5+5*RAND()</f>
        <v>2.43296742821372</v>
      </c>
      <c r="CI13" s="1" t="n">
        <f aca="true">-2.5+5*RAND()</f>
        <v>-2.14993555177461</v>
      </c>
      <c r="CJ13" s="1" t="n">
        <f aca="true">-2.5+5*RAND()</f>
        <v>1.98547086001097</v>
      </c>
      <c r="CK13" s="1" t="n">
        <f aca="true">-2.5+5*RAND()</f>
        <v>0.584742511122756</v>
      </c>
      <c r="CL13" s="1" t="n">
        <f aca="true">-2.5+5*RAND()</f>
        <v>0.844225650891213</v>
      </c>
      <c r="CM13" s="1" t="n">
        <f aca="true">-2.5+5*RAND()</f>
        <v>-1.7054012741846</v>
      </c>
      <c r="CN13" s="1" t="n">
        <f aca="true">-2.5+5*RAND()</f>
        <v>1.21593484380061</v>
      </c>
      <c r="CO13" s="1" t="n">
        <f aca="true">-2.5+5*RAND()</f>
        <v>-2.04454206718946</v>
      </c>
      <c r="CP13" s="1" t="n">
        <f aca="true">-2.5+5*RAND()</f>
        <v>-0.146778659385427</v>
      </c>
      <c r="CQ13" s="1" t="n">
        <f aca="true">-2.5+5*RAND()</f>
        <v>-0.233069005008409</v>
      </c>
      <c r="CR13" s="1" t="n">
        <f aca="true">-2.5+5*RAND()</f>
        <v>0.103991957806847</v>
      </c>
      <c r="CS13" s="1" t="n">
        <f aca="true">-2.5+5*RAND()</f>
        <v>-0.147184341063007</v>
      </c>
      <c r="CT13" s="1" t="n">
        <f aca="true">-2.5+5*RAND()</f>
        <v>-1.65387796569666</v>
      </c>
      <c r="CU13" s="1" t="n">
        <f aca="true">-2.5+5*RAND()</f>
        <v>-0.710822212025204</v>
      </c>
      <c r="CV13" s="1" t="n">
        <f aca="true">-2.5+5*RAND()</f>
        <v>-0.35012413246488</v>
      </c>
      <c r="CW13" s="1" t="n">
        <f aca="true">-2.5+5*RAND()</f>
        <v>0.646901903442049</v>
      </c>
    </row>
    <row r="14" customFormat="false" ht="12.1" hidden="false" customHeight="false" outlineLevel="0" collapsed="false">
      <c r="B14" s="1" t="n">
        <f aca="true">-2.5+5*RAND()</f>
        <v>0.479672615693625</v>
      </c>
      <c r="C14" s="1" t="n">
        <f aca="true">-2.5+5*RAND()</f>
        <v>0.886941282604419</v>
      </c>
      <c r="D14" s="1" t="n">
        <f aca="true">-2.5+5*RAND()</f>
        <v>-1.98065233016146</v>
      </c>
      <c r="E14" s="1" t="n">
        <f aca="true">-2.5+5*RAND()</f>
        <v>2.40868491473494</v>
      </c>
      <c r="F14" s="1" t="n">
        <f aca="true">-2.5+5*RAND()</f>
        <v>0.0574858023494933</v>
      </c>
      <c r="G14" s="1" t="n">
        <f aca="true">-2.5+5*RAND()</f>
        <v>-2.41107532939494</v>
      </c>
      <c r="H14" s="1" t="n">
        <f aca="true">-2.5+5*RAND()</f>
        <v>1.36663656693738</v>
      </c>
      <c r="I14" s="1" t="n">
        <f aca="true">-2.5+5*RAND()</f>
        <v>1.664966168637</v>
      </c>
      <c r="J14" s="1" t="n">
        <f aca="true">-2.5+5*RAND()</f>
        <v>-1.31410241703909</v>
      </c>
      <c r="K14" s="1" t="n">
        <f aca="true">-2.5+5*RAND()</f>
        <v>2.1004203445684</v>
      </c>
      <c r="L14" s="1" t="n">
        <f aca="true">-2.5+5*RAND()</f>
        <v>-1.77968599052139</v>
      </c>
      <c r="M14" s="1" t="n">
        <f aca="true">-2.5+5*RAND()</f>
        <v>-1.0351994128323</v>
      </c>
      <c r="N14" s="1" t="n">
        <f aca="true">-2.5+5*RAND()</f>
        <v>-0.197994257680614</v>
      </c>
      <c r="O14" s="1" t="n">
        <f aca="true">-2.5+5*RAND()</f>
        <v>1.48532977418638</v>
      </c>
      <c r="P14" s="1" t="n">
        <f aca="true">-2.5+5*RAND()</f>
        <v>0.884601204936395</v>
      </c>
      <c r="Q14" s="1" t="n">
        <f aca="true">-2.5+5*RAND()</f>
        <v>-2.30494774524335</v>
      </c>
      <c r="R14" s="1" t="n">
        <f aca="true">-2.5+5*RAND()</f>
        <v>0.088360176683131</v>
      </c>
      <c r="S14" s="1" t="n">
        <f aca="true">-2.5+5*RAND()</f>
        <v>0.638598442344061</v>
      </c>
      <c r="T14" s="1" t="n">
        <f aca="true">-2.5+5*RAND()</f>
        <v>-2.07614923794722</v>
      </c>
      <c r="U14" s="1" t="n">
        <f aca="true">-2.5+5*RAND()</f>
        <v>-0.473664606865638</v>
      </c>
      <c r="V14" s="1" t="n">
        <f aca="true">-2.5+5*RAND()</f>
        <v>0.381331447645449</v>
      </c>
      <c r="W14" s="1" t="n">
        <f aca="true">-2.5+5*RAND()</f>
        <v>0.110310078782358</v>
      </c>
      <c r="X14" s="1" t="n">
        <f aca="true">-2.5+5*RAND()</f>
        <v>-0.665878671466862</v>
      </c>
      <c r="Y14" s="1" t="n">
        <f aca="true">-2.5+5*RAND()</f>
        <v>0.268461228773798</v>
      </c>
      <c r="Z14" s="1" t="n">
        <f aca="true">-2.5+5*RAND()</f>
        <v>0.0523906814576591</v>
      </c>
      <c r="AA14" s="1" t="n">
        <f aca="true">-2.5+5*RAND()</f>
        <v>-0.512579142420369</v>
      </c>
      <c r="AB14" s="1" t="n">
        <f aca="true">-2.5+5*RAND()</f>
        <v>2.118783238766</v>
      </c>
      <c r="AC14" s="1" t="n">
        <f aca="true">-2.5+5*RAND()</f>
        <v>0.325861681485269</v>
      </c>
      <c r="AD14" s="1" t="n">
        <f aca="true">-2.5+5*RAND()</f>
        <v>-1.14145664179294</v>
      </c>
      <c r="AE14" s="1" t="n">
        <f aca="true">-2.5+5*RAND()</f>
        <v>0.21827370983866</v>
      </c>
      <c r="AF14" s="1" t="n">
        <f aca="true">-2.5+5*RAND()</f>
        <v>1.69945519642189</v>
      </c>
      <c r="AG14" s="1" t="n">
        <f aca="true">-2.5+5*RAND()</f>
        <v>-1.7329429633775</v>
      </c>
      <c r="AH14" s="1" t="n">
        <f aca="true">-2.5+5*RAND()</f>
        <v>2.26802718167655</v>
      </c>
      <c r="AI14" s="1" t="n">
        <f aca="true">-2.5+5*RAND()</f>
        <v>1.4120938625106</v>
      </c>
      <c r="AJ14" s="1" t="n">
        <f aca="true">-2.5+5*RAND()</f>
        <v>-0.52074637511878</v>
      </c>
      <c r="AK14" s="1" t="n">
        <f aca="true">-2.5+5*RAND()</f>
        <v>-0.249084070048611</v>
      </c>
      <c r="AL14" s="1" t="n">
        <f aca="true">-2.5+5*RAND()</f>
        <v>1.85959886633629</v>
      </c>
      <c r="AM14" s="1" t="n">
        <f aca="true">-2.5+5*RAND()</f>
        <v>-1.61779459829985</v>
      </c>
      <c r="AN14" s="1" t="n">
        <f aca="true">-2.5+5*RAND()</f>
        <v>-1.45198520280821</v>
      </c>
      <c r="AO14" s="1" t="n">
        <f aca="true">-2.5+5*RAND()</f>
        <v>0.931139219599068</v>
      </c>
      <c r="AP14" s="1" t="n">
        <f aca="true">-2.5+5*RAND()</f>
        <v>-0.437075569803084</v>
      </c>
      <c r="AQ14" s="1" t="n">
        <f aca="true">-2.5+5*RAND()</f>
        <v>0.55959115857541</v>
      </c>
      <c r="AR14" s="1" t="n">
        <f aca="true">-2.5+5*RAND()</f>
        <v>-1.67034430249284</v>
      </c>
      <c r="AS14" s="1" t="n">
        <f aca="true">-2.5+5*RAND()</f>
        <v>0.272039612768928</v>
      </c>
      <c r="AT14" s="1" t="n">
        <f aca="true">-2.5+5*RAND()</f>
        <v>-1.15057056471153</v>
      </c>
      <c r="AU14" s="1" t="n">
        <f aca="true">-2.5+5*RAND()</f>
        <v>2.36147666382218</v>
      </c>
      <c r="AV14" s="1" t="n">
        <f aca="true">-2.5+5*RAND()</f>
        <v>1.1229241280121</v>
      </c>
      <c r="AW14" s="1" t="n">
        <f aca="true">-2.5+5*RAND()</f>
        <v>-2.09430852155581</v>
      </c>
      <c r="AX14" s="1" t="n">
        <f aca="true">-2.5+5*RAND()</f>
        <v>-1.48520572586</v>
      </c>
      <c r="AY14" s="1" t="n">
        <f aca="true">-2.5+5*RAND()</f>
        <v>1.24375410675901</v>
      </c>
      <c r="AZ14" s="1" t="n">
        <f aca="true">-2.5+5*RAND()</f>
        <v>1.07451264783719</v>
      </c>
      <c r="BA14" s="1" t="n">
        <f aca="true">-2.5+5*RAND()</f>
        <v>0.973014599455872</v>
      </c>
      <c r="BB14" s="1" t="n">
        <f aca="true">-2.5+5*RAND()</f>
        <v>-2.0791801339385</v>
      </c>
      <c r="BC14" s="1" t="n">
        <f aca="true">-2.5+5*RAND()</f>
        <v>-2.35716229107318</v>
      </c>
      <c r="BD14" s="1" t="n">
        <f aca="true">-2.5+5*RAND()</f>
        <v>0.884129535616964</v>
      </c>
      <c r="BE14" s="1" t="n">
        <f aca="true">-2.5+5*RAND()</f>
        <v>0.400618718129438</v>
      </c>
      <c r="BF14" s="1" t="n">
        <f aca="true">-2.5+5*RAND()</f>
        <v>-0.500977222947294</v>
      </c>
      <c r="BG14" s="1" t="n">
        <f aca="true">-2.5+5*RAND()</f>
        <v>2.2763928016735</v>
      </c>
      <c r="BH14" s="1" t="n">
        <f aca="true">-2.5+5*RAND()</f>
        <v>-0.473402315336005</v>
      </c>
      <c r="BI14" s="1" t="n">
        <f aca="true">-2.5+5*RAND()</f>
        <v>-0.0514909655724134</v>
      </c>
      <c r="BJ14" s="1" t="n">
        <f aca="true">-2.5+5*RAND()</f>
        <v>1.29280481568367</v>
      </c>
      <c r="BK14" s="1" t="n">
        <f aca="true">-2.5+5*RAND()</f>
        <v>2.49409087633089</v>
      </c>
      <c r="BL14" s="1" t="n">
        <f aca="true">-2.5+5*RAND()</f>
        <v>0.835587496283506</v>
      </c>
      <c r="BM14" s="1" t="n">
        <f aca="true">-2.5+5*RAND()</f>
        <v>-0.368156162732145</v>
      </c>
      <c r="BN14" s="1" t="n">
        <f aca="true">-2.5+5*RAND()</f>
        <v>1.91330041573642</v>
      </c>
      <c r="BO14" s="1" t="n">
        <f aca="true">-2.5+5*RAND()</f>
        <v>-0.171886421874749</v>
      </c>
      <c r="BP14" s="1" t="n">
        <f aca="true">-2.5+5*RAND()</f>
        <v>-2.29183232667664</v>
      </c>
      <c r="BQ14" s="1" t="n">
        <f aca="true">-2.5+5*RAND()</f>
        <v>-2.02500168000849</v>
      </c>
      <c r="BR14" s="1" t="n">
        <f aca="true">-2.5+5*RAND()</f>
        <v>1.2649272282916</v>
      </c>
      <c r="BS14" s="1" t="n">
        <f aca="true">-2.5+5*RAND()</f>
        <v>2.45045693090977</v>
      </c>
      <c r="BT14" s="1" t="n">
        <f aca="true">-2.5+5*RAND()</f>
        <v>-2.36664078859814</v>
      </c>
      <c r="BU14" s="1" t="n">
        <f aca="true">-2.5+5*RAND()</f>
        <v>-0.201360952821065</v>
      </c>
      <c r="BV14" s="1" t="n">
        <f aca="true">-2.5+5*RAND()</f>
        <v>-0.874430833662018</v>
      </c>
      <c r="BW14" s="1" t="n">
        <f aca="true">-2.5+5*RAND()</f>
        <v>0.852142448464985</v>
      </c>
      <c r="BX14" s="1" t="n">
        <f aca="true">-2.5+5*RAND()</f>
        <v>-1.32791312059969</v>
      </c>
      <c r="BY14" s="1" t="n">
        <f aca="true">-2.5+5*RAND()</f>
        <v>0.310259143935649</v>
      </c>
      <c r="BZ14" s="1" t="n">
        <f aca="true">-2.5+5*RAND()</f>
        <v>2.15942499850922</v>
      </c>
      <c r="CA14" s="1" t="n">
        <f aca="true">-2.5+5*RAND()</f>
        <v>0.332152731245516</v>
      </c>
      <c r="CB14" s="1" t="n">
        <f aca="true">-2.5+5*RAND()</f>
        <v>1.12171876553125</v>
      </c>
      <c r="CC14" s="1" t="n">
        <f aca="true">-2.5+5*RAND()</f>
        <v>-1.6065818223041</v>
      </c>
      <c r="CD14" s="1" t="n">
        <f aca="true">-2.5+5*RAND()</f>
        <v>0.998056979708663</v>
      </c>
      <c r="CE14" s="1" t="n">
        <f aca="true">-2.5+5*RAND()</f>
        <v>0.52381918515645</v>
      </c>
      <c r="CF14" s="1" t="n">
        <f aca="true">-2.5+5*RAND()</f>
        <v>1.56456542282071</v>
      </c>
      <c r="CG14" s="1" t="n">
        <f aca="true">-2.5+5*RAND()</f>
        <v>2.01447712527108</v>
      </c>
      <c r="CH14" s="1" t="n">
        <f aca="true">-2.5+5*RAND()</f>
        <v>-1.59976197037047</v>
      </c>
      <c r="CI14" s="1" t="n">
        <f aca="true">-2.5+5*RAND()</f>
        <v>-1.8712313498516</v>
      </c>
      <c r="CJ14" s="1" t="n">
        <f aca="true">-2.5+5*RAND()</f>
        <v>1.76648082524914</v>
      </c>
      <c r="CK14" s="1" t="n">
        <f aca="true">-2.5+5*RAND()</f>
        <v>-0.20090313330937</v>
      </c>
      <c r="CL14" s="1" t="n">
        <f aca="true">-2.5+5*RAND()</f>
        <v>1.68410031983999</v>
      </c>
      <c r="CM14" s="1" t="n">
        <f aca="true">-2.5+5*RAND()</f>
        <v>-1.39325714352039</v>
      </c>
      <c r="CN14" s="1" t="n">
        <f aca="true">-2.5+5*RAND()</f>
        <v>1.62957950744598</v>
      </c>
      <c r="CO14" s="1" t="n">
        <f aca="true">-2.5+5*RAND()</f>
        <v>0.135772549480663</v>
      </c>
      <c r="CP14" s="1" t="n">
        <f aca="true">-2.5+5*RAND()</f>
        <v>1.83811922604997</v>
      </c>
      <c r="CQ14" s="1" t="n">
        <f aca="true">-2.5+5*RAND()</f>
        <v>-0.801212451542423</v>
      </c>
      <c r="CR14" s="1" t="n">
        <f aca="true">-2.5+5*RAND()</f>
        <v>-1.86779169584123</v>
      </c>
      <c r="CS14" s="1" t="n">
        <f aca="true">-2.5+5*RAND()</f>
        <v>-0.796258743639987</v>
      </c>
      <c r="CT14" s="1" t="n">
        <f aca="true">-2.5+5*RAND()</f>
        <v>-1.94516290637914</v>
      </c>
      <c r="CU14" s="1" t="n">
        <f aca="true">-2.5+5*RAND()</f>
        <v>0.938960073708669</v>
      </c>
      <c r="CV14" s="1" t="n">
        <f aca="true">-2.5+5*RAND()</f>
        <v>1.38733289499541</v>
      </c>
      <c r="CW14" s="1" t="n">
        <f aca="true">-2.5+5*RAND()</f>
        <v>0.388494980105138</v>
      </c>
    </row>
    <row r="15" customFormat="false" ht="12.1" hidden="false" customHeight="false" outlineLevel="0" collapsed="false">
      <c r="B15" s="1" t="n">
        <f aca="true">-2.5+5*RAND()</f>
        <v>0.176615398362887</v>
      </c>
      <c r="C15" s="1" t="n">
        <f aca="true">-2.5+5*RAND()</f>
        <v>2.26858875380227</v>
      </c>
      <c r="D15" s="1" t="n">
        <f aca="true">-2.5+5*RAND()</f>
        <v>0.587439893415338</v>
      </c>
      <c r="E15" s="1" t="n">
        <f aca="true">-2.5+5*RAND()</f>
        <v>-2.26868188539863</v>
      </c>
      <c r="F15" s="1" t="n">
        <f aca="true">-2.5+5*RAND()</f>
        <v>-0.437419547123977</v>
      </c>
      <c r="G15" s="1" t="n">
        <f aca="true">-2.5+5*RAND()</f>
        <v>-0.198906756625293</v>
      </c>
      <c r="H15" s="1" t="n">
        <f aca="true">-2.5+5*RAND()</f>
        <v>0.121393190449111</v>
      </c>
      <c r="I15" s="1" t="n">
        <f aca="true">-2.5+5*RAND()</f>
        <v>-1.87627877043466</v>
      </c>
      <c r="J15" s="1" t="n">
        <f aca="true">-2.5+5*RAND()</f>
        <v>-1.18417296973812</v>
      </c>
      <c r="K15" s="1" t="n">
        <f aca="true">-2.5+5*RAND()</f>
        <v>-1.89063912037063</v>
      </c>
      <c r="L15" s="1" t="n">
        <f aca="true">-2.5+5*RAND()</f>
        <v>1.75449370787563</v>
      </c>
      <c r="M15" s="1" t="n">
        <f aca="true">-2.5+5*RAND()</f>
        <v>-0.835540093766056</v>
      </c>
      <c r="N15" s="1" t="n">
        <f aca="true">-2.5+5*RAND()</f>
        <v>-0.983822606011702</v>
      </c>
      <c r="O15" s="1" t="n">
        <f aca="true">-2.5+5*RAND()</f>
        <v>2.22923961173561</v>
      </c>
      <c r="P15" s="1" t="n">
        <f aca="true">-2.5+5*RAND()</f>
        <v>-2.07775075156421</v>
      </c>
      <c r="Q15" s="1" t="n">
        <f aca="true">-2.5+5*RAND()</f>
        <v>-0.576082047603573</v>
      </c>
      <c r="R15" s="1" t="n">
        <f aca="true">-2.5+5*RAND()</f>
        <v>0.542464385651827</v>
      </c>
      <c r="S15" s="1" t="n">
        <f aca="true">-2.5+5*RAND()</f>
        <v>-0.271670909785934</v>
      </c>
      <c r="T15" s="1" t="n">
        <f aca="true">-2.5+5*RAND()</f>
        <v>-0.450863094678723</v>
      </c>
      <c r="U15" s="1" t="n">
        <f aca="true">-2.5+5*RAND()</f>
        <v>0.0647550752888231</v>
      </c>
      <c r="V15" s="1" t="n">
        <f aca="true">-2.5+5*RAND()</f>
        <v>0.00531034783599083</v>
      </c>
      <c r="W15" s="1" t="n">
        <f aca="true">-2.5+5*RAND()</f>
        <v>-0.999556179002845</v>
      </c>
      <c r="X15" s="1" t="n">
        <f aca="true">-2.5+5*RAND()</f>
        <v>0.428193142319671</v>
      </c>
      <c r="Y15" s="1" t="n">
        <f aca="true">-2.5+5*RAND()</f>
        <v>0.368516986288859</v>
      </c>
      <c r="Z15" s="1" t="n">
        <f aca="true">-2.5+5*RAND()</f>
        <v>-1.68537124308665</v>
      </c>
      <c r="AA15" s="1" t="n">
        <f aca="true">-2.5+5*RAND()</f>
        <v>-0.708338187734055</v>
      </c>
      <c r="AB15" s="1" t="n">
        <f aca="true">-2.5+5*RAND()</f>
        <v>0.660027332172156</v>
      </c>
      <c r="AC15" s="1" t="n">
        <f aca="true">-2.5+5*RAND()</f>
        <v>-1.10354445713027</v>
      </c>
      <c r="AD15" s="1" t="n">
        <f aca="true">-2.5+5*RAND()</f>
        <v>-0.849664355169742</v>
      </c>
      <c r="AE15" s="1" t="n">
        <f aca="true">-2.5+5*RAND()</f>
        <v>0.261088070046651</v>
      </c>
      <c r="AF15" s="1" t="n">
        <f aca="true">-2.5+5*RAND()</f>
        <v>1.39555822925886</v>
      </c>
      <c r="AG15" s="1" t="n">
        <f aca="true">-2.5+5*RAND()</f>
        <v>-1.52842546437894</v>
      </c>
      <c r="AH15" s="1" t="n">
        <f aca="true">-2.5+5*RAND()</f>
        <v>-0.180751512633115</v>
      </c>
      <c r="AI15" s="1" t="n">
        <f aca="true">-2.5+5*RAND()</f>
        <v>-2.21473286384824</v>
      </c>
      <c r="AJ15" s="1" t="n">
        <f aca="true">-2.5+5*RAND()</f>
        <v>1.29398557769711</v>
      </c>
      <c r="AK15" s="1" t="n">
        <f aca="true">-2.5+5*RAND()</f>
        <v>-0.201281620218511</v>
      </c>
      <c r="AL15" s="1" t="n">
        <f aca="true">-2.5+5*RAND()</f>
        <v>-0.872421276542093</v>
      </c>
      <c r="AM15" s="1" t="n">
        <f aca="true">-2.5+5*RAND()</f>
        <v>0.768692065970104</v>
      </c>
      <c r="AN15" s="1" t="n">
        <f aca="true">-2.5+5*RAND()</f>
        <v>1.15310367423065</v>
      </c>
      <c r="AO15" s="1" t="n">
        <f aca="true">-2.5+5*RAND()</f>
        <v>2.01681226394333</v>
      </c>
      <c r="AP15" s="1" t="n">
        <f aca="true">-2.5+5*RAND()</f>
        <v>0.950211015827962</v>
      </c>
      <c r="AQ15" s="1" t="n">
        <f aca="true">-2.5+5*RAND()</f>
        <v>-0.781566038222147</v>
      </c>
      <c r="AR15" s="1" t="n">
        <f aca="true">-2.5+5*RAND()</f>
        <v>2.35102544718351</v>
      </c>
      <c r="AS15" s="1" t="n">
        <f aca="true">-2.5+5*RAND()</f>
        <v>0.462922482809429</v>
      </c>
      <c r="AT15" s="1" t="n">
        <f aca="true">-2.5+5*RAND()</f>
        <v>-0.0528189445142271</v>
      </c>
      <c r="AU15" s="1" t="n">
        <f aca="true">-2.5+5*RAND()</f>
        <v>-1.20655358424545</v>
      </c>
      <c r="AV15" s="1" t="n">
        <f aca="true">-2.5+5*RAND()</f>
        <v>1.2157380383679</v>
      </c>
      <c r="AW15" s="1" t="n">
        <f aca="true">-2.5+5*RAND()</f>
        <v>-0.555109925486784</v>
      </c>
      <c r="AX15" s="1" t="n">
        <f aca="true">-2.5+5*RAND()</f>
        <v>-2.36795556232275</v>
      </c>
      <c r="AY15" s="1" t="n">
        <f aca="true">-2.5+5*RAND()</f>
        <v>-1.9111940782288</v>
      </c>
      <c r="AZ15" s="1" t="n">
        <f aca="true">-2.5+5*RAND()</f>
        <v>-1.55791052424098</v>
      </c>
      <c r="BA15" s="1" t="n">
        <f aca="true">-2.5+5*RAND()</f>
        <v>-0.533463338757465</v>
      </c>
      <c r="BB15" s="1" t="n">
        <f aca="true">-2.5+5*RAND()</f>
        <v>-0.435657158570539</v>
      </c>
      <c r="BC15" s="1" t="n">
        <f aca="true">-2.5+5*RAND()</f>
        <v>2.01597598570026</v>
      </c>
      <c r="BD15" s="1" t="n">
        <f aca="true">-2.5+5*RAND()</f>
        <v>0.899925419428729</v>
      </c>
      <c r="BE15" s="1" t="n">
        <f aca="true">-2.5+5*RAND()</f>
        <v>-2.27198231609389</v>
      </c>
      <c r="BF15" s="1" t="n">
        <f aca="true">-2.5+5*RAND()</f>
        <v>-1.01096366309736</v>
      </c>
      <c r="BG15" s="1" t="n">
        <f aca="true">-2.5+5*RAND()</f>
        <v>0.848947598954047</v>
      </c>
      <c r="BH15" s="1" t="n">
        <f aca="true">-2.5+5*RAND()</f>
        <v>0.497012678477928</v>
      </c>
      <c r="BI15" s="1" t="n">
        <f aca="true">-2.5+5*RAND()</f>
        <v>-1.67803742352422</v>
      </c>
      <c r="BJ15" s="1" t="n">
        <f aca="true">-2.5+5*RAND()</f>
        <v>2.01538239731056</v>
      </c>
      <c r="BK15" s="1" t="n">
        <f aca="true">-2.5+5*RAND()</f>
        <v>1.80703919888591</v>
      </c>
      <c r="BL15" s="1" t="n">
        <f aca="true">-2.5+5*RAND()</f>
        <v>-2.06800092889768</v>
      </c>
      <c r="BM15" s="1" t="n">
        <f aca="true">-2.5+5*RAND()</f>
        <v>0.44587454695733</v>
      </c>
      <c r="BN15" s="1" t="n">
        <f aca="true">-2.5+5*RAND()</f>
        <v>-0.985729569110901</v>
      </c>
      <c r="BO15" s="1" t="n">
        <f aca="true">-2.5+5*RAND()</f>
        <v>0.0857828793880282</v>
      </c>
      <c r="BP15" s="1" t="n">
        <f aca="true">-2.5+5*RAND()</f>
        <v>-2.48719405558255</v>
      </c>
      <c r="BQ15" s="1" t="n">
        <f aca="true">-2.5+5*RAND()</f>
        <v>-0.269995208791323</v>
      </c>
      <c r="BR15" s="1" t="n">
        <f aca="true">-2.5+5*RAND()</f>
        <v>-0.0507046574779109</v>
      </c>
      <c r="BS15" s="1" t="n">
        <f aca="true">-2.5+5*RAND()</f>
        <v>-1.25935408548493</v>
      </c>
      <c r="BT15" s="1" t="n">
        <f aca="true">-2.5+5*RAND()</f>
        <v>2.43586944906388</v>
      </c>
      <c r="BU15" s="1" t="n">
        <f aca="true">-2.5+5*RAND()</f>
        <v>-2.45594785305574</v>
      </c>
      <c r="BV15" s="1" t="n">
        <f aca="true">-2.5+5*RAND()</f>
        <v>-2.18604199835078</v>
      </c>
      <c r="BW15" s="1" t="n">
        <f aca="true">-2.5+5*RAND()</f>
        <v>0.31681539319552</v>
      </c>
      <c r="BX15" s="1" t="n">
        <f aca="true">-2.5+5*RAND()</f>
        <v>-1.30264861198058</v>
      </c>
      <c r="BY15" s="1" t="n">
        <f aca="true">-2.5+5*RAND()</f>
        <v>1.21670422240733</v>
      </c>
      <c r="BZ15" s="1" t="n">
        <f aca="true">-2.5+5*RAND()</f>
        <v>-2.39331580874384</v>
      </c>
      <c r="CA15" s="1" t="n">
        <f aca="true">-2.5+5*RAND()</f>
        <v>1.93902055846285</v>
      </c>
      <c r="CB15" s="1" t="n">
        <f aca="true">-2.5+5*RAND()</f>
        <v>-1.70608761533948</v>
      </c>
      <c r="CC15" s="1" t="n">
        <f aca="true">-2.5+5*RAND()</f>
        <v>-0.82127884088435</v>
      </c>
      <c r="CD15" s="1" t="n">
        <f aca="true">-2.5+5*RAND()</f>
        <v>-0.638735451755139</v>
      </c>
      <c r="CE15" s="1" t="n">
        <f aca="true">-2.5+5*RAND()</f>
        <v>-2.08292583658266</v>
      </c>
      <c r="CF15" s="1" t="n">
        <f aca="true">-2.5+5*RAND()</f>
        <v>-0.0240718655394141</v>
      </c>
      <c r="CG15" s="1" t="n">
        <f aca="true">-2.5+5*RAND()</f>
        <v>1.47195789688323</v>
      </c>
      <c r="CH15" s="1" t="n">
        <f aca="true">-2.5+5*RAND()</f>
        <v>2.21006177442853</v>
      </c>
      <c r="CI15" s="1" t="n">
        <f aca="true">-2.5+5*RAND()</f>
        <v>-0.162660163672017</v>
      </c>
      <c r="CJ15" s="1" t="n">
        <f aca="true">-2.5+5*RAND()</f>
        <v>-1.69836333162442</v>
      </c>
      <c r="CK15" s="1" t="n">
        <f aca="true">-2.5+5*RAND()</f>
        <v>-1.25968942117148</v>
      </c>
      <c r="CL15" s="1" t="n">
        <f aca="true">-2.5+5*RAND()</f>
        <v>-2.39777090159277</v>
      </c>
      <c r="CM15" s="1" t="n">
        <f aca="true">-2.5+5*RAND()</f>
        <v>2.38125419306881</v>
      </c>
      <c r="CN15" s="1" t="n">
        <f aca="true">-2.5+5*RAND()</f>
        <v>1.01972336848256</v>
      </c>
      <c r="CO15" s="1" t="n">
        <f aca="true">-2.5+5*RAND()</f>
        <v>-0.245413537667825</v>
      </c>
      <c r="CP15" s="1" t="n">
        <f aca="true">-2.5+5*RAND()</f>
        <v>-2.11939567952465</v>
      </c>
      <c r="CQ15" s="1" t="n">
        <f aca="true">-2.5+5*RAND()</f>
        <v>2.14369591527078</v>
      </c>
      <c r="CR15" s="1" t="n">
        <f aca="true">-2.5+5*RAND()</f>
        <v>-0.510005078578786</v>
      </c>
      <c r="CS15" s="1" t="n">
        <f aca="true">-2.5+5*RAND()</f>
        <v>0.0553938073599385</v>
      </c>
      <c r="CT15" s="1" t="n">
        <f aca="true">-2.5+5*RAND()</f>
        <v>-0.929294929427919</v>
      </c>
      <c r="CU15" s="1" t="n">
        <f aca="true">-2.5+5*RAND()</f>
        <v>0.776149851136494</v>
      </c>
      <c r="CV15" s="1" t="n">
        <f aca="true">-2.5+5*RAND()</f>
        <v>2.17099852452592</v>
      </c>
      <c r="CW15" s="1" t="n">
        <f aca="true">-2.5+5*RAND()</f>
        <v>-2.17126883978585</v>
      </c>
    </row>
    <row r="16" customFormat="false" ht="12.1" hidden="false" customHeight="false" outlineLevel="0" collapsed="false">
      <c r="B16" s="1" t="n">
        <f aca="true">-2.5+5*RAND()</f>
        <v>-1.82577446152973</v>
      </c>
      <c r="C16" s="1" t="n">
        <f aca="true">-2.5+5*RAND()</f>
        <v>-1.69126336433467</v>
      </c>
      <c r="D16" s="1" t="n">
        <f aca="true">-2.5+5*RAND()</f>
        <v>-1.90061546282288</v>
      </c>
      <c r="E16" s="1" t="n">
        <f aca="true">-2.5+5*RAND()</f>
        <v>1.22243359663529</v>
      </c>
      <c r="F16" s="1" t="n">
        <f aca="true">-2.5+5*RAND()</f>
        <v>1.40114977912976</v>
      </c>
      <c r="G16" s="1" t="n">
        <f aca="true">-2.5+5*RAND()</f>
        <v>-0.0171322209297555</v>
      </c>
      <c r="H16" s="1" t="n">
        <f aca="true">-2.5+5*RAND()</f>
        <v>1.52147937891389</v>
      </c>
      <c r="I16" s="1" t="n">
        <f aca="true">-2.5+5*RAND()</f>
        <v>0.571311616054801</v>
      </c>
      <c r="J16" s="1" t="n">
        <f aca="true">-2.5+5*RAND()</f>
        <v>-1.73708291060254</v>
      </c>
      <c r="K16" s="1" t="n">
        <f aca="true">-2.5+5*RAND()</f>
        <v>-0.307646406610985</v>
      </c>
      <c r="L16" s="1" t="n">
        <f aca="true">-2.5+5*RAND()</f>
        <v>1.76047832124183</v>
      </c>
      <c r="M16" s="1" t="n">
        <f aca="true">-2.5+5*RAND()</f>
        <v>0.869071282171516</v>
      </c>
      <c r="N16" s="1" t="n">
        <f aca="true">-2.5+5*RAND()</f>
        <v>-0.459030671223339</v>
      </c>
      <c r="O16" s="1" t="n">
        <f aca="true">-2.5+5*RAND()</f>
        <v>-1.99728338375073</v>
      </c>
      <c r="P16" s="1" t="n">
        <f aca="true">-2.5+5*RAND()</f>
        <v>1.80287544180343</v>
      </c>
      <c r="Q16" s="1" t="n">
        <f aca="true">-2.5+5*RAND()</f>
        <v>-0.85861552603785</v>
      </c>
      <c r="R16" s="1" t="n">
        <f aca="true">-2.5+5*RAND()</f>
        <v>-0.578284562873907</v>
      </c>
      <c r="S16" s="1" t="n">
        <f aca="true">-2.5+5*RAND()</f>
        <v>0.242670934467634</v>
      </c>
      <c r="T16" s="1" t="n">
        <f aca="true">-2.5+5*RAND()</f>
        <v>-0.172368999408938</v>
      </c>
      <c r="U16" s="1" t="n">
        <f aca="true">-2.5+5*RAND()</f>
        <v>0.51479883549355</v>
      </c>
      <c r="V16" s="1" t="n">
        <f aca="true">-2.5+5*RAND()</f>
        <v>1.96096954537261</v>
      </c>
      <c r="W16" s="1" t="n">
        <f aca="true">-2.5+5*RAND()</f>
        <v>1.67162326686782</v>
      </c>
      <c r="X16" s="1" t="n">
        <f aca="true">-2.5+5*RAND()</f>
        <v>-1.01434589226527</v>
      </c>
      <c r="Y16" s="1" t="n">
        <f aca="true">-2.5+5*RAND()</f>
        <v>0.586518797625296</v>
      </c>
      <c r="Z16" s="1" t="n">
        <f aca="true">-2.5+5*RAND()</f>
        <v>-1.83478060113971</v>
      </c>
      <c r="AA16" s="1" t="n">
        <f aca="true">-2.5+5*RAND()</f>
        <v>0.658024722285612</v>
      </c>
      <c r="AB16" s="1" t="n">
        <f aca="true">-2.5+5*RAND()</f>
        <v>0.61167284665098</v>
      </c>
      <c r="AC16" s="1" t="n">
        <f aca="true">-2.5+5*RAND()</f>
        <v>-1.1663540968193</v>
      </c>
      <c r="AD16" s="1" t="n">
        <f aca="true">-2.5+5*RAND()</f>
        <v>0.219228990589552</v>
      </c>
      <c r="AE16" s="1" t="n">
        <f aca="true">-2.5+5*RAND()</f>
        <v>-0.831886547173824</v>
      </c>
      <c r="AF16" s="1" t="n">
        <f aca="true">-2.5+5*RAND()</f>
        <v>1.40373676634713</v>
      </c>
      <c r="AG16" s="1" t="n">
        <f aca="true">-2.5+5*RAND()</f>
        <v>0.547623885230861</v>
      </c>
      <c r="AH16" s="1" t="n">
        <f aca="true">-2.5+5*RAND()</f>
        <v>2.40241295134325</v>
      </c>
      <c r="AI16" s="1" t="n">
        <f aca="true">-2.5+5*RAND()</f>
        <v>-0.52220858143308</v>
      </c>
      <c r="AJ16" s="1" t="n">
        <f aca="true">-2.5+5*RAND()</f>
        <v>0.479381426867269</v>
      </c>
      <c r="AK16" s="1" t="n">
        <f aca="true">-2.5+5*RAND()</f>
        <v>-1.64953463621945</v>
      </c>
      <c r="AL16" s="1" t="n">
        <f aca="true">-2.5+5*RAND()</f>
        <v>-2.24230661360346</v>
      </c>
      <c r="AM16" s="1" t="n">
        <f aca="true">-2.5+5*RAND()</f>
        <v>0.982388286820782</v>
      </c>
      <c r="AN16" s="1" t="n">
        <f aca="true">-2.5+5*RAND()</f>
        <v>1.53283575453373</v>
      </c>
      <c r="AO16" s="1" t="n">
        <f aca="true">-2.5+5*RAND()</f>
        <v>-0.395127496990052</v>
      </c>
      <c r="AP16" s="1" t="n">
        <f aca="true">-2.5+5*RAND()</f>
        <v>-2.37459369706942</v>
      </c>
      <c r="AQ16" s="1" t="n">
        <f aca="true">-2.5+5*RAND()</f>
        <v>0.701505563980851</v>
      </c>
      <c r="AR16" s="1" t="n">
        <f aca="true">-2.5+5*RAND()</f>
        <v>-0.871143392572359</v>
      </c>
      <c r="AS16" s="1" t="n">
        <f aca="true">-2.5+5*RAND()</f>
        <v>0.386267563456152</v>
      </c>
      <c r="AT16" s="1" t="n">
        <f aca="true">-2.5+5*RAND()</f>
        <v>0.581566559419214</v>
      </c>
      <c r="AU16" s="1" t="n">
        <f aca="true">-2.5+5*RAND()</f>
        <v>2.39886558381735</v>
      </c>
      <c r="AV16" s="1" t="n">
        <f aca="true">-2.5+5*RAND()</f>
        <v>-1.4749306204296</v>
      </c>
      <c r="AW16" s="1" t="n">
        <f aca="true">-2.5+5*RAND()</f>
        <v>-0.581292690874613</v>
      </c>
      <c r="AX16" s="1" t="n">
        <f aca="true">-2.5+5*RAND()</f>
        <v>1.25983407080055</v>
      </c>
      <c r="AY16" s="1" t="n">
        <f aca="true">-2.5+5*RAND()</f>
        <v>1.83030493679742</v>
      </c>
      <c r="AZ16" s="1" t="n">
        <f aca="true">-2.5+5*RAND()</f>
        <v>0.731645010350362</v>
      </c>
      <c r="BA16" s="1" t="n">
        <f aca="true">-2.5+5*RAND()</f>
        <v>-2.41162208714677</v>
      </c>
      <c r="BB16" s="1" t="n">
        <f aca="true">-2.5+5*RAND()</f>
        <v>0.153614618970029</v>
      </c>
      <c r="BC16" s="1" t="n">
        <f aca="true">-2.5+5*RAND()</f>
        <v>-1.49251886922575</v>
      </c>
      <c r="BD16" s="1" t="n">
        <f aca="true">-2.5+5*RAND()</f>
        <v>2.42782346677309</v>
      </c>
      <c r="BE16" s="1" t="n">
        <f aca="true">-2.5+5*RAND()</f>
        <v>-1.45814707538713</v>
      </c>
      <c r="BF16" s="1" t="n">
        <f aca="true">-2.5+5*RAND()</f>
        <v>0.863123467829298</v>
      </c>
      <c r="BG16" s="1" t="n">
        <f aca="true">-2.5+5*RAND()</f>
        <v>1.92673737191594</v>
      </c>
      <c r="BH16" s="1" t="n">
        <f aca="true">-2.5+5*RAND()</f>
        <v>0.523829445073631</v>
      </c>
      <c r="BI16" s="1" t="n">
        <f aca="true">-2.5+5*RAND()</f>
        <v>-0.483481686612416</v>
      </c>
      <c r="BJ16" s="1" t="n">
        <f aca="true">-2.5+5*RAND()</f>
        <v>-1.8738533900104</v>
      </c>
      <c r="BK16" s="1" t="n">
        <f aca="true">-2.5+5*RAND()</f>
        <v>2.39119969393439</v>
      </c>
      <c r="BL16" s="1" t="n">
        <f aca="true">-2.5+5*RAND()</f>
        <v>1.95586615566377</v>
      </c>
      <c r="BM16" s="1" t="n">
        <f aca="true">-2.5+5*RAND()</f>
        <v>1.64182186885137</v>
      </c>
      <c r="BN16" s="1" t="n">
        <f aca="true">-2.5+5*RAND()</f>
        <v>0.0167047922983605</v>
      </c>
      <c r="BO16" s="1" t="n">
        <f aca="true">-2.5+5*RAND()</f>
        <v>-2.37025273709871</v>
      </c>
      <c r="BP16" s="1" t="n">
        <f aca="true">-2.5+5*RAND()</f>
        <v>-0.135807457113244</v>
      </c>
      <c r="BQ16" s="1" t="n">
        <f aca="true">-2.5+5*RAND()</f>
        <v>-1.30360310878861</v>
      </c>
      <c r="BR16" s="1" t="n">
        <f aca="true">-2.5+5*RAND()</f>
        <v>-1.15990530829812</v>
      </c>
      <c r="BS16" s="1" t="n">
        <f aca="true">-2.5+5*RAND()</f>
        <v>0.358345518937493</v>
      </c>
      <c r="BT16" s="1" t="n">
        <f aca="true">-2.5+5*RAND()</f>
        <v>-1.23968739131645</v>
      </c>
      <c r="BU16" s="1" t="n">
        <f aca="true">-2.5+5*RAND()</f>
        <v>-1.24702061871193</v>
      </c>
      <c r="BV16" s="1" t="n">
        <f aca="true">-2.5+5*RAND()</f>
        <v>-0.539672808772284</v>
      </c>
      <c r="BW16" s="1" t="n">
        <f aca="true">-2.5+5*RAND()</f>
        <v>2.12943990838054</v>
      </c>
      <c r="BX16" s="1" t="n">
        <f aca="true">-2.5+5*RAND()</f>
        <v>1.21753953778868</v>
      </c>
      <c r="BY16" s="1" t="n">
        <f aca="true">-2.5+5*RAND()</f>
        <v>0.0381272238507884</v>
      </c>
      <c r="BZ16" s="1" t="n">
        <f aca="true">-2.5+5*RAND()</f>
        <v>-0.202403511687</v>
      </c>
      <c r="CA16" s="1" t="n">
        <f aca="true">-2.5+5*RAND()</f>
        <v>-1.01801935454759</v>
      </c>
      <c r="CB16" s="1" t="n">
        <f aca="true">-2.5+5*RAND()</f>
        <v>0.463464211335142</v>
      </c>
      <c r="CC16" s="1" t="n">
        <f aca="true">-2.5+5*RAND()</f>
        <v>1.23379145387067</v>
      </c>
      <c r="CD16" s="1" t="n">
        <f aca="true">-2.5+5*RAND()</f>
        <v>0.811233269088112</v>
      </c>
      <c r="CE16" s="1" t="n">
        <f aca="true">-2.5+5*RAND()</f>
        <v>-0.192822174445973</v>
      </c>
      <c r="CF16" s="1" t="n">
        <f aca="true">-2.5+5*RAND()</f>
        <v>-1.01074357697655</v>
      </c>
      <c r="CG16" s="1" t="n">
        <f aca="true">-2.5+5*RAND()</f>
        <v>2.27153474909748</v>
      </c>
      <c r="CH16" s="1" t="n">
        <f aca="true">-2.5+5*RAND()</f>
        <v>2.19913702018183</v>
      </c>
      <c r="CI16" s="1" t="n">
        <f aca="true">-2.5+5*RAND()</f>
        <v>0.195530324927478</v>
      </c>
      <c r="CJ16" s="1" t="n">
        <f aca="true">-2.5+5*RAND()</f>
        <v>-1.79306995860531</v>
      </c>
      <c r="CK16" s="1" t="n">
        <f aca="true">-2.5+5*RAND()</f>
        <v>-2.02165668252469</v>
      </c>
      <c r="CL16" s="1" t="n">
        <f aca="true">-2.5+5*RAND()</f>
        <v>-2.17431894165589</v>
      </c>
      <c r="CM16" s="1" t="n">
        <f aca="true">-2.5+5*RAND()</f>
        <v>1.73369069523719</v>
      </c>
      <c r="CN16" s="1" t="n">
        <f aca="true">-2.5+5*RAND()</f>
        <v>0.165358440125173</v>
      </c>
      <c r="CO16" s="1" t="n">
        <f aca="true">-2.5+5*RAND()</f>
        <v>-0.761133703792455</v>
      </c>
      <c r="CP16" s="1" t="n">
        <f aca="true">-2.5+5*RAND()</f>
        <v>0.0288694336195494</v>
      </c>
      <c r="CQ16" s="1" t="n">
        <f aca="true">-2.5+5*RAND()</f>
        <v>-1.1885374989677</v>
      </c>
      <c r="CR16" s="1" t="n">
        <f aca="true">-2.5+5*RAND()</f>
        <v>0.972721317630424</v>
      </c>
      <c r="CS16" s="1" t="n">
        <f aca="true">-2.5+5*RAND()</f>
        <v>2.19581852706346</v>
      </c>
      <c r="CT16" s="1" t="n">
        <f aca="true">-2.5+5*RAND()</f>
        <v>-2.29914587230369</v>
      </c>
      <c r="CU16" s="1" t="n">
        <f aca="true">-2.5+5*RAND()</f>
        <v>1.76738963159424</v>
      </c>
      <c r="CV16" s="1" t="n">
        <f aca="true">-2.5+5*RAND()</f>
        <v>2.30823365776242</v>
      </c>
      <c r="CW16" s="1" t="n">
        <f aca="true">-2.5+5*RAND()</f>
        <v>2.01161401278045</v>
      </c>
    </row>
    <row r="17" customFormat="false" ht="12.1" hidden="false" customHeight="false" outlineLevel="0" collapsed="false">
      <c r="B17" s="1" t="n">
        <f aca="true">-2.5+5*RAND()</f>
        <v>0.350150006326637</v>
      </c>
      <c r="C17" s="1" t="n">
        <f aca="true">-2.5+5*RAND()</f>
        <v>-2.11625178073242</v>
      </c>
      <c r="D17" s="1" t="n">
        <f aca="true">-2.5+5*RAND()</f>
        <v>-2.34708766107324</v>
      </c>
      <c r="E17" s="1" t="n">
        <f aca="true">-2.5+5*RAND()</f>
        <v>-1.20100604099311</v>
      </c>
      <c r="F17" s="1" t="n">
        <f aca="true">-2.5+5*RAND()</f>
        <v>-1.9684282204586</v>
      </c>
      <c r="G17" s="1" t="n">
        <f aca="true">-2.5+5*RAND()</f>
        <v>-0.741490145356255</v>
      </c>
      <c r="H17" s="1" t="n">
        <f aca="true">-2.5+5*RAND()</f>
        <v>1.57514484131557</v>
      </c>
      <c r="I17" s="1" t="n">
        <f aca="true">-2.5+5*RAND()</f>
        <v>-0.774827577409863</v>
      </c>
      <c r="J17" s="1" t="n">
        <f aca="true">-2.5+5*RAND()</f>
        <v>1.04918361859464</v>
      </c>
      <c r="K17" s="1" t="n">
        <f aca="true">-2.5+5*RAND()</f>
        <v>1.49931658263276</v>
      </c>
      <c r="L17" s="1" t="n">
        <f aca="true">-2.5+5*RAND()</f>
        <v>-1.66079483726901</v>
      </c>
      <c r="M17" s="1" t="n">
        <f aca="true">-2.5+5*RAND()</f>
        <v>2.34376649971432</v>
      </c>
      <c r="N17" s="1" t="n">
        <f aca="true">-2.5+5*RAND()</f>
        <v>0.227826053585164</v>
      </c>
      <c r="O17" s="1" t="n">
        <f aca="true">-2.5+5*RAND()</f>
        <v>0.367280901424218</v>
      </c>
      <c r="P17" s="1" t="n">
        <f aca="true">-2.5+5*RAND()</f>
        <v>-0.510046143021939</v>
      </c>
      <c r="Q17" s="1" t="n">
        <f aca="true">-2.5+5*RAND()</f>
        <v>1.81093399909378</v>
      </c>
      <c r="R17" s="1" t="n">
        <f aca="true">-2.5+5*RAND()</f>
        <v>2.05637044009784</v>
      </c>
      <c r="S17" s="1" t="n">
        <f aca="true">-2.5+5*RAND()</f>
        <v>0.475375754837241</v>
      </c>
      <c r="T17" s="1" t="n">
        <f aca="true">-2.5+5*RAND()</f>
        <v>0.830381878570912</v>
      </c>
      <c r="U17" s="1" t="n">
        <f aca="true">-2.5+5*RAND()</f>
        <v>0.793434395306249</v>
      </c>
      <c r="V17" s="1" t="n">
        <f aca="true">-2.5+5*RAND()</f>
        <v>-0.705204840456032</v>
      </c>
      <c r="W17" s="1" t="n">
        <f aca="true">-2.5+5*RAND()</f>
        <v>-2.27151848472728</v>
      </c>
      <c r="X17" s="1" t="n">
        <f aca="true">-2.5+5*RAND()</f>
        <v>-0.685094329214194</v>
      </c>
      <c r="Y17" s="1" t="n">
        <f aca="true">-2.5+5*RAND()</f>
        <v>0.867859094366719</v>
      </c>
      <c r="Z17" s="1" t="n">
        <f aca="true">-2.5+5*RAND()</f>
        <v>-1.75591271285267</v>
      </c>
      <c r="AA17" s="1" t="n">
        <f aca="true">-2.5+5*RAND()</f>
        <v>-2.00676784985622</v>
      </c>
      <c r="AB17" s="1" t="n">
        <f aca="true">-2.5+5*RAND()</f>
        <v>0.923138766787587</v>
      </c>
      <c r="AC17" s="1" t="n">
        <f aca="true">-2.5+5*RAND()</f>
        <v>0.0477338467014175</v>
      </c>
      <c r="AD17" s="1" t="n">
        <f aca="true">-2.5+5*RAND()</f>
        <v>-0.0388964105960938</v>
      </c>
      <c r="AE17" s="1" t="n">
        <f aca="true">-2.5+5*RAND()</f>
        <v>2.02830159611468</v>
      </c>
      <c r="AF17" s="1" t="n">
        <f aca="true">-2.5+5*RAND()</f>
        <v>-1.83379326160446</v>
      </c>
      <c r="AG17" s="1" t="n">
        <f aca="true">-2.5+5*RAND()</f>
        <v>-0.624916848815154</v>
      </c>
      <c r="AH17" s="1" t="n">
        <f aca="true">-2.5+5*RAND()</f>
        <v>1.78165430478445</v>
      </c>
      <c r="AI17" s="1" t="n">
        <f aca="true">-2.5+5*RAND()</f>
        <v>-0.873618572906478</v>
      </c>
      <c r="AJ17" s="1" t="n">
        <f aca="true">-2.5+5*RAND()</f>
        <v>0.187631807083954</v>
      </c>
      <c r="AK17" s="1" t="n">
        <f aca="true">-2.5+5*RAND()</f>
        <v>-1.99078759217654</v>
      </c>
      <c r="AL17" s="1" t="n">
        <f aca="true">-2.5+5*RAND()</f>
        <v>-2.40453237305166</v>
      </c>
      <c r="AM17" s="1" t="n">
        <f aca="true">-2.5+5*RAND()</f>
        <v>0.322316260621284</v>
      </c>
      <c r="AN17" s="1" t="n">
        <f aca="true">-2.5+5*RAND()</f>
        <v>-1.36226717076388</v>
      </c>
      <c r="AO17" s="1" t="n">
        <f aca="true">-2.5+5*RAND()</f>
        <v>-0.814393522902362</v>
      </c>
      <c r="AP17" s="1" t="n">
        <f aca="true">-2.5+5*RAND()</f>
        <v>-0.82565931981339</v>
      </c>
      <c r="AQ17" s="1" t="n">
        <f aca="true">-2.5+5*RAND()</f>
        <v>1.04734281842869</v>
      </c>
      <c r="AR17" s="1" t="n">
        <f aca="true">-2.5+5*RAND()</f>
        <v>0.707999751637323</v>
      </c>
      <c r="AS17" s="1" t="n">
        <f aca="true">-2.5+5*RAND()</f>
        <v>-0.208392136292819</v>
      </c>
      <c r="AT17" s="1" t="n">
        <f aca="true">-2.5+5*RAND()</f>
        <v>1.3251250254633</v>
      </c>
      <c r="AU17" s="1" t="n">
        <f aca="true">-2.5+5*RAND()</f>
        <v>-2.32761983083187</v>
      </c>
      <c r="AV17" s="1" t="n">
        <f aca="true">-2.5+5*RAND()</f>
        <v>0.736999152830507</v>
      </c>
      <c r="AW17" s="1" t="n">
        <f aca="true">-2.5+5*RAND()</f>
        <v>-1.60921983316923</v>
      </c>
      <c r="AX17" s="1" t="n">
        <f aca="true">-2.5+5*RAND()</f>
        <v>1.16944990355016</v>
      </c>
      <c r="AY17" s="1" t="n">
        <f aca="true">-2.5+5*RAND()</f>
        <v>1.07665821955997</v>
      </c>
      <c r="AZ17" s="1" t="n">
        <f aca="true">-2.5+5*RAND()</f>
        <v>2.1463725957588</v>
      </c>
      <c r="BA17" s="1" t="n">
        <f aca="true">-2.5+5*RAND()</f>
        <v>1.29640620637558</v>
      </c>
      <c r="BB17" s="1" t="n">
        <f aca="true">-2.5+5*RAND()</f>
        <v>-1.47181268140532</v>
      </c>
      <c r="BC17" s="1" t="n">
        <f aca="true">-2.5+5*RAND()</f>
        <v>-0.580087399340845</v>
      </c>
      <c r="BD17" s="1" t="n">
        <f aca="true">-2.5+5*RAND()</f>
        <v>1.36517872757854</v>
      </c>
      <c r="BE17" s="1" t="n">
        <f aca="true">-2.5+5*RAND()</f>
        <v>-1.39317965972648</v>
      </c>
      <c r="BF17" s="1" t="n">
        <f aca="true">-2.5+5*RAND()</f>
        <v>-1.91382190437425</v>
      </c>
      <c r="BG17" s="1" t="n">
        <f aca="true">-2.5+5*RAND()</f>
        <v>-1.03237816455087</v>
      </c>
      <c r="BH17" s="1" t="n">
        <f aca="true">-2.5+5*RAND()</f>
        <v>-1.56917745417263</v>
      </c>
      <c r="BI17" s="1" t="n">
        <f aca="true">-2.5+5*RAND()</f>
        <v>2.47506154211258</v>
      </c>
      <c r="BJ17" s="1" t="n">
        <f aca="true">-2.5+5*RAND()</f>
        <v>-0.557972281474909</v>
      </c>
      <c r="BK17" s="1" t="n">
        <f aca="true">-2.5+5*RAND()</f>
        <v>-0.808969987325156</v>
      </c>
      <c r="BL17" s="1" t="n">
        <f aca="true">-2.5+5*RAND()</f>
        <v>1.00060361612177</v>
      </c>
      <c r="BM17" s="1" t="n">
        <f aca="true">-2.5+5*RAND()</f>
        <v>-0.290765080640794</v>
      </c>
      <c r="BN17" s="1" t="n">
        <f aca="true">-2.5+5*RAND()</f>
        <v>-1.28813132154278</v>
      </c>
      <c r="BO17" s="1" t="n">
        <f aca="true">-2.5+5*RAND()</f>
        <v>-2.28185758185093</v>
      </c>
      <c r="BP17" s="1" t="n">
        <f aca="true">-2.5+5*RAND()</f>
        <v>1.99641251536326</v>
      </c>
      <c r="BQ17" s="1" t="n">
        <f aca="true">-2.5+5*RAND()</f>
        <v>-2.22576899673303</v>
      </c>
      <c r="BR17" s="1" t="n">
        <f aca="true">-2.5+5*RAND()</f>
        <v>0.380442488216947</v>
      </c>
      <c r="BS17" s="1" t="n">
        <f aca="true">-2.5+5*RAND()</f>
        <v>-1.78452599186048</v>
      </c>
      <c r="BT17" s="1" t="n">
        <f aca="true">-2.5+5*RAND()</f>
        <v>-1.67247851919799</v>
      </c>
      <c r="BU17" s="1" t="n">
        <f aca="true">-2.5+5*RAND()</f>
        <v>-1.51742324671231</v>
      </c>
      <c r="BV17" s="1" t="n">
        <f aca="true">-2.5+5*RAND()</f>
        <v>1.47303877312869</v>
      </c>
      <c r="BW17" s="1" t="n">
        <f aca="true">-2.5+5*RAND()</f>
        <v>-1.67571272654897</v>
      </c>
      <c r="BX17" s="1" t="n">
        <f aca="true">-2.5+5*RAND()</f>
        <v>0.349169046649058</v>
      </c>
      <c r="BY17" s="1" t="n">
        <f aca="true">-2.5+5*RAND()</f>
        <v>-1.36551113475926</v>
      </c>
      <c r="BZ17" s="1" t="n">
        <f aca="true">-2.5+5*RAND()</f>
        <v>0.396527748217657</v>
      </c>
      <c r="CA17" s="1" t="n">
        <f aca="true">-2.5+5*RAND()</f>
        <v>-1.4107383758989</v>
      </c>
      <c r="CB17" s="1" t="n">
        <f aca="true">-2.5+5*RAND()</f>
        <v>-1.74922844850333</v>
      </c>
      <c r="CC17" s="1" t="n">
        <f aca="true">-2.5+5*RAND()</f>
        <v>-0.462261007929761</v>
      </c>
      <c r="CD17" s="1" t="n">
        <f aca="true">-2.5+5*RAND()</f>
        <v>-1.25611269044563</v>
      </c>
      <c r="CE17" s="1" t="n">
        <f aca="true">-2.5+5*RAND()</f>
        <v>-0.199171896533324</v>
      </c>
      <c r="CF17" s="1" t="n">
        <f aca="true">-2.5+5*RAND()</f>
        <v>1.13800299392637</v>
      </c>
      <c r="CG17" s="1" t="n">
        <f aca="true">-2.5+5*RAND()</f>
        <v>-1.31613524260832</v>
      </c>
      <c r="CH17" s="1" t="n">
        <f aca="true">-2.5+5*RAND()</f>
        <v>0.342463034482115</v>
      </c>
      <c r="CI17" s="1" t="n">
        <f aca="true">-2.5+5*RAND()</f>
        <v>0.0495983200376484</v>
      </c>
      <c r="CJ17" s="1" t="n">
        <f aca="true">-2.5+5*RAND()</f>
        <v>0.603534153674988</v>
      </c>
      <c r="CK17" s="1" t="n">
        <f aca="true">-2.5+5*RAND()</f>
        <v>0.252780818100486</v>
      </c>
      <c r="CL17" s="1" t="n">
        <f aca="true">-2.5+5*RAND()</f>
        <v>0.611415969083364</v>
      </c>
      <c r="CM17" s="1" t="n">
        <f aca="true">-2.5+5*RAND()</f>
        <v>1.9242739275624</v>
      </c>
      <c r="CN17" s="1" t="n">
        <f aca="true">-2.5+5*RAND()</f>
        <v>-0.537142227942158</v>
      </c>
      <c r="CO17" s="1" t="n">
        <f aca="true">-2.5+5*RAND()</f>
        <v>-2.00246715396106</v>
      </c>
      <c r="CP17" s="1" t="n">
        <f aca="true">-2.5+5*RAND()</f>
        <v>0.0496596011946489</v>
      </c>
      <c r="CQ17" s="1" t="n">
        <f aca="true">-2.5+5*RAND()</f>
        <v>1.35942170382796</v>
      </c>
      <c r="CR17" s="1" t="n">
        <f aca="true">-2.5+5*RAND()</f>
        <v>-1.06258371815663</v>
      </c>
      <c r="CS17" s="1" t="n">
        <f aca="true">-2.5+5*RAND()</f>
        <v>2.01682991148538</v>
      </c>
      <c r="CT17" s="1" t="n">
        <f aca="true">-2.5+5*RAND()</f>
        <v>0.805771566078183</v>
      </c>
      <c r="CU17" s="1" t="n">
        <f aca="true">-2.5+5*RAND()</f>
        <v>0.809109604548786</v>
      </c>
      <c r="CV17" s="1" t="n">
        <f aca="true">-2.5+5*RAND()</f>
        <v>-2.09546226406281</v>
      </c>
      <c r="CW17" s="1" t="n">
        <f aca="true">-2.5+5*RAND()</f>
        <v>-0.548640590522691</v>
      </c>
    </row>
    <row r="18" customFormat="false" ht="12.1" hidden="false" customHeight="false" outlineLevel="0" collapsed="false">
      <c r="B18" s="1" t="n">
        <f aca="true">-2.5+5*RAND()</f>
        <v>-0.822712407668317</v>
      </c>
      <c r="C18" s="1" t="n">
        <f aca="true">-2.5+5*RAND()</f>
        <v>0.440894879239398</v>
      </c>
      <c r="D18" s="1" t="n">
        <f aca="true">-2.5+5*RAND()</f>
        <v>-1.98796713654841</v>
      </c>
      <c r="E18" s="1" t="n">
        <f aca="true">-2.5+5*RAND()</f>
        <v>-1.06003388142438</v>
      </c>
      <c r="F18" s="1" t="n">
        <f aca="true">-2.5+5*RAND()</f>
        <v>-0.142364376160727</v>
      </c>
      <c r="G18" s="1" t="n">
        <f aca="true">-2.5+5*RAND()</f>
        <v>-1.08156099002368</v>
      </c>
      <c r="H18" s="1" t="n">
        <f aca="true">-2.5+5*RAND()</f>
        <v>0.176493400048676</v>
      </c>
      <c r="I18" s="1" t="n">
        <f aca="true">-2.5+5*RAND()</f>
        <v>0.602225976349493</v>
      </c>
      <c r="J18" s="1" t="n">
        <f aca="true">-2.5+5*RAND()</f>
        <v>-1.5783882375812</v>
      </c>
      <c r="K18" s="1" t="n">
        <f aca="true">-2.5+5*RAND()</f>
        <v>0.600028982198564</v>
      </c>
      <c r="L18" s="1" t="n">
        <f aca="true">-2.5+5*RAND()</f>
        <v>1.85656134355378</v>
      </c>
      <c r="M18" s="1" t="n">
        <f aca="true">-2.5+5*RAND()</f>
        <v>-0.0309484038014558</v>
      </c>
      <c r="N18" s="1" t="n">
        <f aca="true">-2.5+5*RAND()</f>
        <v>-2.11970428990441</v>
      </c>
      <c r="O18" s="1" t="n">
        <f aca="true">-2.5+5*RAND()</f>
        <v>-0.605389391062243</v>
      </c>
      <c r="P18" s="1" t="n">
        <f aca="true">-2.5+5*RAND()</f>
        <v>-0.872509333773081</v>
      </c>
      <c r="Q18" s="1" t="n">
        <f aca="true">-2.5+5*RAND()</f>
        <v>0.0821523253385896</v>
      </c>
      <c r="R18" s="1" t="n">
        <f aca="true">-2.5+5*RAND()</f>
        <v>-2.40306863908011</v>
      </c>
      <c r="S18" s="1" t="n">
        <f aca="true">-2.5+5*RAND()</f>
        <v>-0.36606310062573</v>
      </c>
      <c r="T18" s="1" t="n">
        <f aca="true">-2.5+5*RAND()</f>
        <v>0.65927150031589</v>
      </c>
      <c r="U18" s="1" t="n">
        <f aca="true">-2.5+5*RAND()</f>
        <v>-1.91618302100734</v>
      </c>
      <c r="V18" s="1" t="n">
        <f aca="true">-2.5+5*RAND()</f>
        <v>-1.0058281447961</v>
      </c>
      <c r="W18" s="1" t="n">
        <f aca="true">-2.5+5*RAND()</f>
        <v>1.68600458731261</v>
      </c>
      <c r="X18" s="1" t="n">
        <f aca="true">-2.5+5*RAND()</f>
        <v>-2.21760712933869</v>
      </c>
      <c r="Y18" s="1" t="n">
        <f aca="true">-2.5+5*RAND()</f>
        <v>0.381599393755282</v>
      </c>
      <c r="Z18" s="1" t="n">
        <f aca="true">-2.5+5*RAND()</f>
        <v>0.0175539402202665</v>
      </c>
      <c r="AA18" s="1" t="n">
        <f aca="true">-2.5+5*RAND()</f>
        <v>2.49337255055953</v>
      </c>
      <c r="AB18" s="1" t="n">
        <f aca="true">-2.5+5*RAND()</f>
        <v>0.461442556085222</v>
      </c>
      <c r="AC18" s="1" t="n">
        <f aca="true">-2.5+5*RAND()</f>
        <v>-0.199640545958196</v>
      </c>
      <c r="AD18" s="1" t="n">
        <f aca="true">-2.5+5*RAND()</f>
        <v>0.266966668609508</v>
      </c>
      <c r="AE18" s="1" t="n">
        <f aca="true">-2.5+5*RAND()</f>
        <v>-2.23996056946967</v>
      </c>
      <c r="AF18" s="1" t="n">
        <f aca="true">-2.5+5*RAND()</f>
        <v>-1.82345210737055</v>
      </c>
      <c r="AG18" s="1" t="n">
        <f aca="true">-2.5+5*RAND()</f>
        <v>-2.44409984556086</v>
      </c>
      <c r="AH18" s="1" t="n">
        <f aca="true">-2.5+5*RAND()</f>
        <v>0.963108024593196</v>
      </c>
      <c r="AI18" s="1" t="n">
        <f aca="true">-2.5+5*RAND()</f>
        <v>-0.739745672620545</v>
      </c>
      <c r="AJ18" s="1" t="n">
        <f aca="true">-2.5+5*RAND()</f>
        <v>-0.283843178738623</v>
      </c>
      <c r="AK18" s="1" t="n">
        <f aca="true">-2.5+5*RAND()</f>
        <v>-2.23196165576792</v>
      </c>
      <c r="AL18" s="1" t="n">
        <f aca="true">-2.5+5*RAND()</f>
        <v>-2.23250186962494</v>
      </c>
      <c r="AM18" s="1" t="n">
        <f aca="true">-2.5+5*RAND()</f>
        <v>-2.14060203491552</v>
      </c>
      <c r="AN18" s="1" t="n">
        <f aca="true">-2.5+5*RAND()</f>
        <v>-1.29962105955589</v>
      </c>
      <c r="AO18" s="1" t="n">
        <f aca="true">-2.5+5*RAND()</f>
        <v>-1.8661195313247</v>
      </c>
      <c r="AP18" s="1" t="n">
        <f aca="true">-2.5+5*RAND()</f>
        <v>-0.969603676725943</v>
      </c>
      <c r="AQ18" s="1" t="n">
        <f aca="true">-2.5+5*RAND()</f>
        <v>0.0747164906036324</v>
      </c>
      <c r="AR18" s="1" t="n">
        <f aca="true">-2.5+5*RAND()</f>
        <v>-2.03558313502572</v>
      </c>
      <c r="AS18" s="1" t="n">
        <f aca="true">-2.5+5*RAND()</f>
        <v>-1.4985843761376</v>
      </c>
      <c r="AT18" s="1" t="n">
        <f aca="true">-2.5+5*RAND()</f>
        <v>0.691113901053519</v>
      </c>
      <c r="AU18" s="1" t="n">
        <f aca="true">-2.5+5*RAND()</f>
        <v>0.740012052825018</v>
      </c>
      <c r="AV18" s="1" t="n">
        <f aca="true">-2.5+5*RAND()</f>
        <v>-1.04106774415514</v>
      </c>
      <c r="AW18" s="1" t="n">
        <f aca="true">-2.5+5*RAND()</f>
        <v>-0.637067606687156</v>
      </c>
      <c r="AX18" s="1" t="n">
        <f aca="true">-2.5+5*RAND()</f>
        <v>-0.933395690180927</v>
      </c>
      <c r="AY18" s="1" t="n">
        <f aca="true">-2.5+5*RAND()</f>
        <v>-1.99454244763536</v>
      </c>
      <c r="AZ18" s="1" t="n">
        <f aca="true">-2.5+5*RAND()</f>
        <v>1.37138077166138</v>
      </c>
      <c r="BA18" s="1" t="n">
        <f aca="true">-2.5+5*RAND()</f>
        <v>0.280610243741347</v>
      </c>
      <c r="BB18" s="1" t="n">
        <f aca="true">-2.5+5*RAND()</f>
        <v>-1.31929109945776</v>
      </c>
      <c r="BC18" s="1" t="n">
        <f aca="true">-2.5+5*RAND()</f>
        <v>-1.06468691222855</v>
      </c>
      <c r="BD18" s="1" t="n">
        <f aca="true">-2.5+5*RAND()</f>
        <v>1.3056583327935</v>
      </c>
      <c r="BE18" s="1" t="n">
        <f aca="true">-2.5+5*RAND()</f>
        <v>-0.779554922729184</v>
      </c>
      <c r="BF18" s="1" t="n">
        <f aca="true">-2.5+5*RAND()</f>
        <v>-0.437791249958291</v>
      </c>
      <c r="BG18" s="1" t="n">
        <f aca="true">-2.5+5*RAND()</f>
        <v>0.0732260708462702</v>
      </c>
      <c r="BH18" s="1" t="n">
        <f aca="true">-2.5+5*RAND()</f>
        <v>-1.54742297453836</v>
      </c>
      <c r="BI18" s="1" t="n">
        <f aca="true">-2.5+5*RAND()</f>
        <v>-1.44420333076289</v>
      </c>
      <c r="BJ18" s="1" t="n">
        <f aca="true">-2.5+5*RAND()</f>
        <v>0.509515046426144</v>
      </c>
      <c r="BK18" s="1" t="n">
        <f aca="true">-2.5+5*RAND()</f>
        <v>-1.08765789314275</v>
      </c>
      <c r="BL18" s="1" t="n">
        <f aca="true">-2.5+5*RAND()</f>
        <v>-0.785408044332574</v>
      </c>
      <c r="BM18" s="1" t="n">
        <f aca="true">-2.5+5*RAND()</f>
        <v>0.610133621602182</v>
      </c>
      <c r="BN18" s="1" t="n">
        <f aca="true">-2.5+5*RAND()</f>
        <v>-0.251638782074904</v>
      </c>
      <c r="BO18" s="1" t="n">
        <f aca="true">-2.5+5*RAND()</f>
        <v>2.06633576052019</v>
      </c>
      <c r="BP18" s="1" t="n">
        <f aca="true">-2.5+5*RAND()</f>
        <v>1.60706507249469</v>
      </c>
      <c r="BQ18" s="1" t="n">
        <f aca="true">-2.5+5*RAND()</f>
        <v>-1.6778553728703</v>
      </c>
      <c r="BR18" s="1" t="n">
        <f aca="true">-2.5+5*RAND()</f>
        <v>-0.0582626076378925</v>
      </c>
      <c r="BS18" s="1" t="n">
        <f aca="true">-2.5+5*RAND()</f>
        <v>1.81661339542607</v>
      </c>
      <c r="BT18" s="1" t="n">
        <f aca="true">-2.5+5*RAND()</f>
        <v>0.65390163550933</v>
      </c>
      <c r="BU18" s="1" t="n">
        <f aca="true">-2.5+5*RAND()</f>
        <v>1.29016654081668</v>
      </c>
      <c r="BV18" s="1" t="n">
        <f aca="true">-2.5+5*RAND()</f>
        <v>-2.44105927388069</v>
      </c>
      <c r="BW18" s="1" t="n">
        <f aca="true">-2.5+5*RAND()</f>
        <v>-2.41001682984957</v>
      </c>
      <c r="BX18" s="1" t="n">
        <f aca="true">-2.5+5*RAND()</f>
        <v>2.2296837068234</v>
      </c>
      <c r="BY18" s="1" t="n">
        <f aca="true">-2.5+5*RAND()</f>
        <v>2.48131429911931</v>
      </c>
      <c r="BZ18" s="1" t="n">
        <f aca="true">-2.5+5*RAND()</f>
        <v>-1.09346515195914</v>
      </c>
      <c r="CA18" s="1" t="n">
        <f aca="true">-2.5+5*RAND()</f>
        <v>-0.967688064374283</v>
      </c>
      <c r="CB18" s="1" t="n">
        <f aca="true">-2.5+5*RAND()</f>
        <v>1.33122941932981</v>
      </c>
      <c r="CC18" s="1" t="n">
        <f aca="true">-2.5+5*RAND()</f>
        <v>1.78554263090451</v>
      </c>
      <c r="CD18" s="1" t="n">
        <f aca="true">-2.5+5*RAND()</f>
        <v>-0.427621006757233</v>
      </c>
      <c r="CE18" s="1" t="n">
        <f aca="true">-2.5+5*RAND()</f>
        <v>-1.16715587812315</v>
      </c>
      <c r="CF18" s="1" t="n">
        <f aca="true">-2.5+5*RAND()</f>
        <v>1.02664281402946</v>
      </c>
      <c r="CG18" s="1" t="n">
        <f aca="true">-2.5+5*RAND()</f>
        <v>-0.645860881527914</v>
      </c>
      <c r="CH18" s="1" t="n">
        <f aca="true">-2.5+5*RAND()</f>
        <v>2.33919725508148</v>
      </c>
      <c r="CI18" s="1" t="n">
        <f aca="true">-2.5+5*RAND()</f>
        <v>-2.39249452489057</v>
      </c>
      <c r="CJ18" s="1" t="n">
        <f aca="true">-2.5+5*RAND()</f>
        <v>-0.00494964991840607</v>
      </c>
      <c r="CK18" s="1" t="n">
        <f aca="true">-2.5+5*RAND()</f>
        <v>-0.791424705666945</v>
      </c>
      <c r="CL18" s="1" t="n">
        <f aca="true">-2.5+5*RAND()</f>
        <v>-1.49856968075163</v>
      </c>
      <c r="CM18" s="1" t="n">
        <f aca="true">-2.5+5*RAND()</f>
        <v>0.205685926376094</v>
      </c>
      <c r="CN18" s="1" t="n">
        <f aca="true">-2.5+5*RAND()</f>
        <v>1.62270762771239</v>
      </c>
      <c r="CO18" s="1" t="n">
        <f aca="true">-2.5+5*RAND()</f>
        <v>1.52378788988238</v>
      </c>
      <c r="CP18" s="1" t="n">
        <f aca="true">-2.5+5*RAND()</f>
        <v>-1.42762960829676</v>
      </c>
      <c r="CQ18" s="1" t="n">
        <f aca="true">-2.5+5*RAND()</f>
        <v>0.793312337186634</v>
      </c>
      <c r="CR18" s="1" t="n">
        <f aca="true">-2.5+5*RAND()</f>
        <v>0.32988897787807</v>
      </c>
      <c r="CS18" s="1" t="n">
        <f aca="true">-2.5+5*RAND()</f>
        <v>-1.51219634744154</v>
      </c>
      <c r="CT18" s="1" t="n">
        <f aca="true">-2.5+5*RAND()</f>
        <v>-0.144612528864063</v>
      </c>
      <c r="CU18" s="1" t="n">
        <f aca="true">-2.5+5*RAND()</f>
        <v>-0.587189381149752</v>
      </c>
      <c r="CV18" s="1" t="n">
        <f aca="true">-2.5+5*RAND()</f>
        <v>-0.714374677085738</v>
      </c>
      <c r="CW18" s="1" t="n">
        <f aca="true">-2.5+5*RAND()</f>
        <v>-0.139888897187066</v>
      </c>
    </row>
    <row r="19" customFormat="false" ht="12.1" hidden="false" customHeight="false" outlineLevel="0" collapsed="false">
      <c r="B19" s="1" t="n">
        <f aca="true">-2.5+5*RAND()</f>
        <v>-0.732347346393115</v>
      </c>
      <c r="C19" s="1" t="n">
        <f aca="true">-2.5+5*RAND()</f>
        <v>2.36629724591208</v>
      </c>
      <c r="D19" s="1" t="n">
        <f aca="true">-2.5+5*RAND()</f>
        <v>0.368375225934888</v>
      </c>
      <c r="E19" s="1" t="n">
        <f aca="true">-2.5+5*RAND()</f>
        <v>1.13028901821237</v>
      </c>
      <c r="F19" s="1" t="n">
        <f aca="true">-2.5+5*RAND()</f>
        <v>1.17900807709248</v>
      </c>
      <c r="G19" s="1" t="n">
        <f aca="true">-2.5+5*RAND()</f>
        <v>-0.100994575136286</v>
      </c>
      <c r="H19" s="1" t="n">
        <f aca="true">-2.5+5*RAND()</f>
        <v>-0.113586425114745</v>
      </c>
      <c r="I19" s="1" t="n">
        <f aca="true">-2.5+5*RAND()</f>
        <v>2.13774732740917</v>
      </c>
      <c r="J19" s="1" t="n">
        <f aca="true">-2.5+5*RAND()</f>
        <v>-1.28125274233124</v>
      </c>
      <c r="K19" s="1" t="n">
        <f aca="true">-2.5+5*RAND()</f>
        <v>-0.512206441315936</v>
      </c>
      <c r="L19" s="1" t="n">
        <f aca="true">-2.5+5*RAND()</f>
        <v>0.746487224354447</v>
      </c>
      <c r="M19" s="1" t="n">
        <f aca="true">-2.5+5*RAND()</f>
        <v>1.48353490359123</v>
      </c>
      <c r="N19" s="1" t="n">
        <f aca="true">-2.5+5*RAND()</f>
        <v>0.220968552969289</v>
      </c>
      <c r="O19" s="1" t="n">
        <f aca="true">-2.5+5*RAND()</f>
        <v>0.89969876365404</v>
      </c>
      <c r="P19" s="1" t="n">
        <f aca="true">-2.5+5*RAND()</f>
        <v>-0.996484074996129</v>
      </c>
      <c r="Q19" s="1" t="n">
        <f aca="true">-2.5+5*RAND()</f>
        <v>0.448559144631883</v>
      </c>
      <c r="R19" s="1" t="n">
        <f aca="true">-2.5+5*RAND()</f>
        <v>0.22154002326833</v>
      </c>
      <c r="S19" s="1" t="n">
        <f aca="true">-2.5+5*RAND()</f>
        <v>2.4395569270461</v>
      </c>
      <c r="T19" s="1" t="n">
        <f aca="true">-2.5+5*RAND()</f>
        <v>-1.05437849303529</v>
      </c>
      <c r="U19" s="1" t="n">
        <f aca="true">-2.5+5*RAND()</f>
        <v>2.23300028251289</v>
      </c>
      <c r="V19" s="1" t="n">
        <f aca="true">-2.5+5*RAND()</f>
        <v>-1.48556571185967</v>
      </c>
      <c r="W19" s="1" t="n">
        <f aca="true">-2.5+5*RAND()</f>
        <v>0.535975277125807</v>
      </c>
      <c r="X19" s="1" t="n">
        <f aca="true">-2.5+5*RAND()</f>
        <v>1.18365609745479</v>
      </c>
      <c r="Y19" s="1" t="n">
        <f aca="true">-2.5+5*RAND()</f>
        <v>-0.955521194393827</v>
      </c>
      <c r="Z19" s="1" t="n">
        <f aca="true">-2.5+5*RAND()</f>
        <v>-1.23603868643826</v>
      </c>
      <c r="AA19" s="1" t="n">
        <f aca="true">-2.5+5*RAND()</f>
        <v>1.77082401009991</v>
      </c>
      <c r="AB19" s="1" t="n">
        <f aca="true">-2.5+5*RAND()</f>
        <v>-0.314575768676756</v>
      </c>
      <c r="AC19" s="1" t="n">
        <f aca="true">-2.5+5*RAND()</f>
        <v>-1.8498193356176</v>
      </c>
      <c r="AD19" s="1" t="n">
        <f aca="true">-2.5+5*RAND()</f>
        <v>-1.34069491883962</v>
      </c>
      <c r="AE19" s="1" t="n">
        <f aca="true">-2.5+5*RAND()</f>
        <v>1.26027425006575</v>
      </c>
      <c r="AF19" s="1" t="n">
        <f aca="true">-2.5+5*RAND()</f>
        <v>-2.37185933132176</v>
      </c>
      <c r="AG19" s="1" t="n">
        <f aca="true">-2.5+5*RAND()</f>
        <v>-0.482860681210279</v>
      </c>
      <c r="AH19" s="1" t="n">
        <f aca="true">-2.5+5*RAND()</f>
        <v>1.52832032324075</v>
      </c>
      <c r="AI19" s="1" t="n">
        <f aca="true">-2.5+5*RAND()</f>
        <v>0.652515115680403</v>
      </c>
      <c r="AJ19" s="1" t="n">
        <f aca="true">-2.5+5*RAND()</f>
        <v>0.167300992041341</v>
      </c>
      <c r="AK19" s="1" t="n">
        <f aca="true">-2.5+5*RAND()</f>
        <v>-1.86920164275002</v>
      </c>
      <c r="AL19" s="1" t="n">
        <f aca="true">-2.5+5*RAND()</f>
        <v>1.28461660062949</v>
      </c>
      <c r="AM19" s="1" t="n">
        <f aca="true">-2.5+5*RAND()</f>
        <v>-1.78007070210338</v>
      </c>
      <c r="AN19" s="1" t="n">
        <f aca="true">-2.5+5*RAND()</f>
        <v>0.955826043601435</v>
      </c>
      <c r="AO19" s="1" t="n">
        <f aca="true">-2.5+5*RAND()</f>
        <v>-0.049621198995295</v>
      </c>
      <c r="AP19" s="1" t="n">
        <f aca="true">-2.5+5*RAND()</f>
        <v>-1.12967863525529</v>
      </c>
      <c r="AQ19" s="1" t="n">
        <f aca="true">-2.5+5*RAND()</f>
        <v>0.578002544102697</v>
      </c>
      <c r="AR19" s="1" t="n">
        <f aca="true">-2.5+5*RAND()</f>
        <v>0.00733907646010312</v>
      </c>
      <c r="AS19" s="1" t="n">
        <f aca="true">-2.5+5*RAND()</f>
        <v>0.291839774441944</v>
      </c>
      <c r="AT19" s="1" t="n">
        <f aca="true">-2.5+5*RAND()</f>
        <v>-0.827072546446889</v>
      </c>
      <c r="AU19" s="1" t="n">
        <f aca="true">-2.5+5*RAND()</f>
        <v>1.62218762651179</v>
      </c>
      <c r="AV19" s="1" t="n">
        <f aca="true">-2.5+5*RAND()</f>
        <v>-0.134590347597364</v>
      </c>
      <c r="AW19" s="1" t="n">
        <f aca="true">-2.5+5*RAND()</f>
        <v>-0.203079256595829</v>
      </c>
      <c r="AX19" s="1" t="n">
        <f aca="true">-2.5+5*RAND()</f>
        <v>0.0902604383322951</v>
      </c>
      <c r="AY19" s="1" t="n">
        <f aca="true">-2.5+5*RAND()</f>
        <v>-1.79162303079265</v>
      </c>
      <c r="AZ19" s="1" t="n">
        <f aca="true">-2.5+5*RAND()</f>
        <v>0.875168334028615</v>
      </c>
      <c r="BA19" s="1" t="n">
        <f aca="true">-2.5+5*RAND()</f>
        <v>0.118244485684315</v>
      </c>
      <c r="BB19" s="1" t="n">
        <f aca="true">-2.5+5*RAND()</f>
        <v>0.812495618152652</v>
      </c>
      <c r="BC19" s="1" t="n">
        <f aca="true">-2.5+5*RAND()</f>
        <v>-2.10222034407204</v>
      </c>
      <c r="BD19" s="1" t="n">
        <f aca="true">-2.5+5*RAND()</f>
        <v>-0.525984395214829</v>
      </c>
      <c r="BE19" s="1" t="n">
        <f aca="true">-2.5+5*RAND()</f>
        <v>-1.81126385166477</v>
      </c>
      <c r="BF19" s="1" t="n">
        <f aca="true">-2.5+5*RAND()</f>
        <v>-0.534372633949427</v>
      </c>
      <c r="BG19" s="1" t="n">
        <f aca="true">-2.5+5*RAND()</f>
        <v>1.20705156471579</v>
      </c>
      <c r="BH19" s="1" t="n">
        <f aca="true">-2.5+5*RAND()</f>
        <v>-1.45981419553108</v>
      </c>
      <c r="BI19" s="1" t="n">
        <f aca="true">-2.5+5*RAND()</f>
        <v>0.830229680910728</v>
      </c>
      <c r="BJ19" s="1" t="n">
        <f aca="true">-2.5+5*RAND()</f>
        <v>0.047430158825486</v>
      </c>
      <c r="BK19" s="1" t="n">
        <f aca="true">-2.5+5*RAND()</f>
        <v>1.94518994995943</v>
      </c>
      <c r="BL19" s="1" t="n">
        <f aca="true">-2.5+5*RAND()</f>
        <v>0.332076066340487</v>
      </c>
      <c r="BM19" s="1" t="n">
        <f aca="true">-2.5+5*RAND()</f>
        <v>-0.903333034920056</v>
      </c>
      <c r="BN19" s="1" t="n">
        <f aca="true">-2.5+5*RAND()</f>
        <v>-1.21648416519643</v>
      </c>
      <c r="BO19" s="1" t="n">
        <f aca="true">-2.5+5*RAND()</f>
        <v>0.939996370976194</v>
      </c>
      <c r="BP19" s="1" t="n">
        <f aca="true">-2.5+5*RAND()</f>
        <v>-0.0769578516187486</v>
      </c>
      <c r="BQ19" s="1" t="n">
        <f aca="true">-2.5+5*RAND()</f>
        <v>-1.70096218940597</v>
      </c>
      <c r="BR19" s="1" t="n">
        <f aca="true">-2.5+5*RAND()</f>
        <v>1.12015113288402</v>
      </c>
      <c r="BS19" s="1" t="n">
        <f aca="true">-2.5+5*RAND()</f>
        <v>-0.885915657259572</v>
      </c>
      <c r="BT19" s="1" t="n">
        <f aca="true">-2.5+5*RAND()</f>
        <v>0.164355332922272</v>
      </c>
      <c r="BU19" s="1" t="n">
        <f aca="true">-2.5+5*RAND()</f>
        <v>1.7852294727702</v>
      </c>
      <c r="BV19" s="1" t="n">
        <f aca="true">-2.5+5*RAND()</f>
        <v>2.20465208785911</v>
      </c>
      <c r="BW19" s="1" t="n">
        <f aca="true">-2.5+5*RAND()</f>
        <v>1.91597375846563</v>
      </c>
      <c r="BX19" s="1" t="n">
        <f aca="true">-2.5+5*RAND()</f>
        <v>-2.00609478157118</v>
      </c>
      <c r="BY19" s="1" t="n">
        <f aca="true">-2.5+5*RAND()</f>
        <v>-0.0310592886153191</v>
      </c>
      <c r="BZ19" s="1" t="n">
        <f aca="true">-2.5+5*RAND()</f>
        <v>2.21961192184911</v>
      </c>
      <c r="CA19" s="1" t="n">
        <f aca="true">-2.5+5*RAND()</f>
        <v>-2.41119309372576</v>
      </c>
      <c r="CB19" s="1" t="n">
        <f aca="true">-2.5+5*RAND()</f>
        <v>2.45961706314621</v>
      </c>
      <c r="CC19" s="1" t="n">
        <f aca="true">-2.5+5*RAND()</f>
        <v>-1.95807724007275</v>
      </c>
      <c r="CD19" s="1" t="n">
        <f aca="true">-2.5+5*RAND()</f>
        <v>0.572901410906085</v>
      </c>
      <c r="CE19" s="1" t="n">
        <f aca="true">-2.5+5*RAND()</f>
        <v>2.18525763869317</v>
      </c>
      <c r="CF19" s="1" t="n">
        <f aca="true">-2.5+5*RAND()</f>
        <v>1.61065877007828</v>
      </c>
      <c r="CG19" s="1" t="n">
        <f aca="true">-2.5+5*RAND()</f>
        <v>-2.40046064266583</v>
      </c>
      <c r="CH19" s="1" t="n">
        <f aca="true">-2.5+5*RAND()</f>
        <v>-0.549291886170854</v>
      </c>
      <c r="CI19" s="1" t="n">
        <f aca="true">-2.5+5*RAND()</f>
        <v>0.823010853639846</v>
      </c>
      <c r="CJ19" s="1" t="n">
        <f aca="true">-2.5+5*RAND()</f>
        <v>-1.67908398804987</v>
      </c>
      <c r="CK19" s="1" t="n">
        <f aca="true">-2.5+5*RAND()</f>
        <v>-2.39046540004136</v>
      </c>
      <c r="CL19" s="1" t="n">
        <f aca="true">-2.5+5*RAND()</f>
        <v>2.40410736813404</v>
      </c>
      <c r="CM19" s="1" t="n">
        <f aca="true">-2.5+5*RAND()</f>
        <v>-1.37412294036788</v>
      </c>
      <c r="CN19" s="1" t="n">
        <f aca="true">-2.5+5*RAND()</f>
        <v>-1.55250676409887</v>
      </c>
      <c r="CO19" s="1" t="n">
        <f aca="true">-2.5+5*RAND()</f>
        <v>1.87019380187237</v>
      </c>
      <c r="CP19" s="1" t="n">
        <f aca="true">-2.5+5*RAND()</f>
        <v>-2.0902889790269</v>
      </c>
      <c r="CQ19" s="1" t="n">
        <f aca="true">-2.5+5*RAND()</f>
        <v>1.03766222063725</v>
      </c>
      <c r="CR19" s="1" t="n">
        <f aca="true">-2.5+5*RAND()</f>
        <v>-1.75318892247725</v>
      </c>
      <c r="CS19" s="1" t="n">
        <f aca="true">-2.5+5*RAND()</f>
        <v>1.58848422884444</v>
      </c>
      <c r="CT19" s="1" t="n">
        <f aca="true">-2.5+5*RAND()</f>
        <v>-2.18739328199182</v>
      </c>
      <c r="CU19" s="1" t="n">
        <f aca="true">-2.5+5*RAND()</f>
        <v>1.40711394977436</v>
      </c>
      <c r="CV19" s="1" t="n">
        <f aca="true">-2.5+5*RAND()</f>
        <v>1.3578175007105</v>
      </c>
      <c r="CW19" s="1" t="n">
        <f aca="true">-2.5+5*RAND()</f>
        <v>-1.73612787806197</v>
      </c>
    </row>
    <row r="20" customFormat="false" ht="12.1" hidden="false" customHeight="false" outlineLevel="0" collapsed="false">
      <c r="B20" s="1" t="n">
        <f aca="true">-2.5+5*RAND()</f>
        <v>-1.94067457041288</v>
      </c>
      <c r="C20" s="1" t="n">
        <f aca="true">-2.5+5*RAND()</f>
        <v>-0.177732022878672</v>
      </c>
      <c r="D20" s="1" t="n">
        <f aca="true">-2.5+5*RAND()</f>
        <v>2.32154959676366</v>
      </c>
      <c r="E20" s="1" t="n">
        <f aca="true">-2.5+5*RAND()</f>
        <v>-1.90879554921147</v>
      </c>
      <c r="F20" s="1" t="n">
        <f aca="true">-2.5+5*RAND()</f>
        <v>2.3291015050883</v>
      </c>
      <c r="G20" s="1" t="n">
        <f aca="true">-2.5+5*RAND()</f>
        <v>1.63510250834359</v>
      </c>
      <c r="H20" s="1" t="n">
        <f aca="true">-2.5+5*RAND()</f>
        <v>-0.848761322748016</v>
      </c>
      <c r="I20" s="1" t="n">
        <f aca="true">-2.5+5*RAND()</f>
        <v>-1.94595980222416</v>
      </c>
      <c r="J20" s="1" t="n">
        <f aca="true">-2.5+5*RAND()</f>
        <v>-1.99557086708071</v>
      </c>
      <c r="K20" s="1" t="n">
        <f aca="true">-2.5+5*RAND()</f>
        <v>2.4817046702054</v>
      </c>
      <c r="L20" s="1" t="n">
        <f aca="true">-2.5+5*RAND()</f>
        <v>1.48372971658576</v>
      </c>
      <c r="M20" s="1" t="n">
        <f aca="true">-2.5+5*RAND()</f>
        <v>-1.13330609235066</v>
      </c>
      <c r="N20" s="1" t="n">
        <f aca="true">-2.5+5*RAND()</f>
        <v>-1.83862075810451</v>
      </c>
      <c r="O20" s="1" t="n">
        <f aca="true">-2.5+5*RAND()</f>
        <v>-0.971704355425711</v>
      </c>
      <c r="P20" s="1" t="n">
        <f aca="true">-2.5+5*RAND()</f>
        <v>1.13657754199806</v>
      </c>
      <c r="Q20" s="1" t="n">
        <f aca="true">-2.5+5*RAND()</f>
        <v>0.778878894678183</v>
      </c>
      <c r="R20" s="1" t="n">
        <f aca="true">-2.5+5*RAND()</f>
        <v>1.71335930266329</v>
      </c>
      <c r="S20" s="1" t="n">
        <f aca="true">-2.5+5*RAND()</f>
        <v>0.828281363416552</v>
      </c>
      <c r="T20" s="1" t="n">
        <f aca="true">-2.5+5*RAND()</f>
        <v>-1.51213234051749</v>
      </c>
      <c r="U20" s="1" t="n">
        <f aca="true">-2.5+5*RAND()</f>
        <v>-0.343868982498727</v>
      </c>
      <c r="V20" s="1" t="n">
        <f aca="true">-2.5+5*RAND()</f>
        <v>-1.50001382796622</v>
      </c>
      <c r="W20" s="1" t="n">
        <f aca="true">-2.5+5*RAND()</f>
        <v>1.71940245481469</v>
      </c>
      <c r="X20" s="1" t="n">
        <f aca="true">-2.5+5*RAND()</f>
        <v>1.15109939180963</v>
      </c>
      <c r="Y20" s="1" t="n">
        <f aca="true">-2.5+5*RAND()</f>
        <v>-0.00711235921782061</v>
      </c>
      <c r="Z20" s="1" t="n">
        <f aca="true">-2.5+5*RAND()</f>
        <v>-2.22502764729326</v>
      </c>
      <c r="AA20" s="1" t="n">
        <f aca="true">-2.5+5*RAND()</f>
        <v>0.294181720764279</v>
      </c>
      <c r="AB20" s="1" t="n">
        <f aca="true">-2.5+5*RAND()</f>
        <v>0.845506389352356</v>
      </c>
      <c r="AC20" s="1" t="n">
        <f aca="true">-2.5+5*RAND()</f>
        <v>0.678938230230786</v>
      </c>
      <c r="AD20" s="1" t="n">
        <f aca="true">-2.5+5*RAND()</f>
        <v>-1.90162678917882</v>
      </c>
      <c r="AE20" s="1" t="n">
        <f aca="true">-2.5+5*RAND()</f>
        <v>1.90210685906963</v>
      </c>
      <c r="AF20" s="1" t="n">
        <f aca="true">-2.5+5*RAND()</f>
        <v>-0.619164677039988</v>
      </c>
      <c r="AG20" s="1" t="n">
        <f aca="true">-2.5+5*RAND()</f>
        <v>-0.54950887473032</v>
      </c>
      <c r="AH20" s="1" t="n">
        <f aca="true">-2.5+5*RAND()</f>
        <v>1.05463642630065</v>
      </c>
      <c r="AI20" s="1" t="n">
        <f aca="true">-2.5+5*RAND()</f>
        <v>1.22971423330439</v>
      </c>
      <c r="AJ20" s="1" t="n">
        <f aca="true">-2.5+5*RAND()</f>
        <v>2.08228278597469</v>
      </c>
      <c r="AK20" s="1" t="n">
        <f aca="true">-2.5+5*RAND()</f>
        <v>-0.292331167173954</v>
      </c>
      <c r="AL20" s="1" t="n">
        <f aca="true">-2.5+5*RAND()</f>
        <v>0.199455411240921</v>
      </c>
      <c r="AM20" s="1" t="n">
        <f aca="true">-2.5+5*RAND()</f>
        <v>2.13860717627237</v>
      </c>
      <c r="AN20" s="1" t="n">
        <f aca="true">-2.5+5*RAND()</f>
        <v>-0.598950746857891</v>
      </c>
      <c r="AO20" s="1" t="n">
        <f aca="true">-2.5+5*RAND()</f>
        <v>-0.279327906139889</v>
      </c>
      <c r="AP20" s="1" t="n">
        <f aca="true">-2.5+5*RAND()</f>
        <v>1.52209792609605</v>
      </c>
      <c r="AQ20" s="1" t="n">
        <f aca="true">-2.5+5*RAND()</f>
        <v>-0.636536387012591</v>
      </c>
      <c r="AR20" s="1" t="n">
        <f aca="true">-2.5+5*RAND()</f>
        <v>2.33462793999406</v>
      </c>
      <c r="AS20" s="1" t="n">
        <f aca="true">-2.5+5*RAND()</f>
        <v>1.39095478769085</v>
      </c>
      <c r="AT20" s="1" t="n">
        <f aca="true">-2.5+5*RAND()</f>
        <v>-0.356136084712605</v>
      </c>
      <c r="AU20" s="1" t="n">
        <f aca="true">-2.5+5*RAND()</f>
        <v>-1.83270564944685</v>
      </c>
      <c r="AV20" s="1" t="n">
        <f aca="true">-2.5+5*RAND()</f>
        <v>-0.460314277573952</v>
      </c>
      <c r="AW20" s="1" t="n">
        <f aca="true">-2.5+5*RAND()</f>
        <v>-1.19184387995098</v>
      </c>
      <c r="AX20" s="1" t="n">
        <f aca="true">-2.5+5*RAND()</f>
        <v>-2.10361082059021</v>
      </c>
      <c r="AY20" s="1" t="n">
        <f aca="true">-2.5+5*RAND()</f>
        <v>0.560228852172331</v>
      </c>
      <c r="AZ20" s="1" t="n">
        <f aca="true">-2.5+5*RAND()</f>
        <v>0.691635150579481</v>
      </c>
      <c r="BA20" s="1" t="n">
        <f aca="true">-2.5+5*RAND()</f>
        <v>1.478701525738</v>
      </c>
      <c r="BB20" s="1" t="n">
        <f aca="true">-2.5+5*RAND()</f>
        <v>1.57713090296854</v>
      </c>
      <c r="BC20" s="1" t="n">
        <f aca="true">-2.5+5*RAND()</f>
        <v>-1.0159019536668</v>
      </c>
      <c r="BD20" s="1" t="n">
        <f aca="true">-2.5+5*RAND()</f>
        <v>2.34406305096715</v>
      </c>
      <c r="BE20" s="1" t="n">
        <f aca="true">-2.5+5*RAND()</f>
        <v>2.37964084965405</v>
      </c>
      <c r="BF20" s="1" t="n">
        <f aca="true">-2.5+5*RAND()</f>
        <v>1.5330797596034</v>
      </c>
      <c r="BG20" s="1" t="n">
        <f aca="true">-2.5+5*RAND()</f>
        <v>0.2794919933884</v>
      </c>
      <c r="BH20" s="1" t="n">
        <f aca="true">-2.5+5*RAND()</f>
        <v>1.12440583835415</v>
      </c>
      <c r="BI20" s="1" t="n">
        <f aca="true">-2.5+5*RAND()</f>
        <v>0.0660683998591916</v>
      </c>
      <c r="BJ20" s="1" t="n">
        <f aca="true">-2.5+5*RAND()</f>
        <v>-1.76685003245606</v>
      </c>
      <c r="BK20" s="1" t="n">
        <f aca="true">-2.5+5*RAND()</f>
        <v>-1.70725249739286</v>
      </c>
      <c r="BL20" s="1" t="n">
        <f aca="true">-2.5+5*RAND()</f>
        <v>-0.798963021996778</v>
      </c>
      <c r="BM20" s="1" t="n">
        <f aca="true">-2.5+5*RAND()</f>
        <v>1.39332233146248</v>
      </c>
      <c r="BN20" s="1" t="n">
        <f aca="true">-2.5+5*RAND()</f>
        <v>-0.590375170728733</v>
      </c>
      <c r="BO20" s="1" t="n">
        <f aca="true">-2.5+5*RAND()</f>
        <v>1.29071862936639</v>
      </c>
      <c r="BP20" s="1" t="n">
        <f aca="true">-2.5+5*RAND()</f>
        <v>2.19407973577254</v>
      </c>
      <c r="BQ20" s="1" t="n">
        <f aca="true">-2.5+5*RAND()</f>
        <v>0.97279367389963</v>
      </c>
      <c r="BR20" s="1" t="n">
        <f aca="true">-2.5+5*RAND()</f>
        <v>0.388630347158431</v>
      </c>
      <c r="BS20" s="1" t="n">
        <f aca="true">-2.5+5*RAND()</f>
        <v>-2.14659556564879</v>
      </c>
      <c r="BT20" s="1" t="n">
        <f aca="true">-2.5+5*RAND()</f>
        <v>1.05798710709567</v>
      </c>
      <c r="BU20" s="1" t="n">
        <f aca="true">-2.5+5*RAND()</f>
        <v>-1.57184720766429</v>
      </c>
      <c r="BV20" s="1" t="n">
        <f aca="true">-2.5+5*RAND()</f>
        <v>0.685531340717651</v>
      </c>
      <c r="BW20" s="1" t="n">
        <f aca="true">-2.5+5*RAND()</f>
        <v>2.07523657431181</v>
      </c>
      <c r="BX20" s="1" t="n">
        <f aca="true">-2.5+5*RAND()</f>
        <v>1.72284996909957</v>
      </c>
      <c r="BY20" s="1" t="n">
        <f aca="true">-2.5+5*RAND()</f>
        <v>1.59653506151239</v>
      </c>
      <c r="BZ20" s="1" t="n">
        <f aca="true">-2.5+5*RAND()</f>
        <v>0.173673539986047</v>
      </c>
      <c r="CA20" s="1" t="n">
        <f aca="true">-2.5+5*RAND()</f>
        <v>-0.299275403314755</v>
      </c>
      <c r="CB20" s="1" t="n">
        <f aca="true">-2.5+5*RAND()</f>
        <v>1.67548654284556</v>
      </c>
      <c r="CC20" s="1" t="n">
        <f aca="true">-2.5+5*RAND()</f>
        <v>-2.04164736114441</v>
      </c>
      <c r="CD20" s="1" t="n">
        <f aca="true">-2.5+5*RAND()</f>
        <v>-1.73668690179976</v>
      </c>
      <c r="CE20" s="1" t="n">
        <f aca="true">-2.5+5*RAND()</f>
        <v>1.64631447376023</v>
      </c>
      <c r="CF20" s="1" t="n">
        <f aca="true">-2.5+5*RAND()</f>
        <v>-1.65481603254256</v>
      </c>
      <c r="CG20" s="1" t="n">
        <f aca="true">-2.5+5*RAND()</f>
        <v>-0.754804831429673</v>
      </c>
      <c r="CH20" s="1" t="n">
        <f aca="true">-2.5+5*RAND()</f>
        <v>0.755170999267549</v>
      </c>
      <c r="CI20" s="1" t="n">
        <f aca="true">-2.5+5*RAND()</f>
        <v>1.6788837450364</v>
      </c>
      <c r="CJ20" s="1" t="n">
        <f aca="true">-2.5+5*RAND()</f>
        <v>0.719132826515122</v>
      </c>
      <c r="CK20" s="1" t="n">
        <f aca="true">-2.5+5*RAND()</f>
        <v>-2.18332386041352</v>
      </c>
      <c r="CL20" s="1" t="n">
        <f aca="true">-2.5+5*RAND()</f>
        <v>0.687007884598567</v>
      </c>
      <c r="CM20" s="1" t="n">
        <f aca="true">-2.5+5*RAND()</f>
        <v>0.647477332317235</v>
      </c>
      <c r="CN20" s="1" t="n">
        <f aca="true">-2.5+5*RAND()</f>
        <v>1.97067915063182</v>
      </c>
      <c r="CO20" s="1" t="n">
        <f aca="true">-2.5+5*RAND()</f>
        <v>2.40600574988634</v>
      </c>
      <c r="CP20" s="1" t="n">
        <f aca="true">-2.5+5*RAND()</f>
        <v>-1.68731994071447</v>
      </c>
      <c r="CQ20" s="1" t="n">
        <f aca="true">-2.5+5*RAND()</f>
        <v>-0.843944087997346</v>
      </c>
      <c r="CR20" s="1" t="n">
        <f aca="true">-2.5+5*RAND()</f>
        <v>1.69857841479265</v>
      </c>
      <c r="CS20" s="1" t="n">
        <f aca="true">-2.5+5*RAND()</f>
        <v>-1.1996708958504</v>
      </c>
      <c r="CT20" s="1" t="n">
        <f aca="true">-2.5+5*RAND()</f>
        <v>-0.270988447868935</v>
      </c>
      <c r="CU20" s="1" t="n">
        <f aca="true">-2.5+5*RAND()</f>
        <v>-1.19348419326038</v>
      </c>
      <c r="CV20" s="1" t="n">
        <f aca="true">-2.5+5*RAND()</f>
        <v>1.92013001927271</v>
      </c>
      <c r="CW20" s="1" t="n">
        <f aca="true">-2.5+5*RAND()</f>
        <v>0.901386803204609</v>
      </c>
    </row>
    <row r="21" customFormat="false" ht="12.1" hidden="false" customHeight="false" outlineLevel="0" collapsed="false">
      <c r="B21" s="1" t="n">
        <f aca="true">-2.5+5*RAND()</f>
        <v>0.383105936850896</v>
      </c>
      <c r="C21" s="1" t="n">
        <f aca="true">-2.5+5*RAND()</f>
        <v>-0.702177042278546</v>
      </c>
      <c r="D21" s="1" t="n">
        <f aca="true">-2.5+5*RAND()</f>
        <v>-1.55209363033407</v>
      </c>
      <c r="E21" s="1" t="n">
        <f aca="true">-2.5+5*RAND()</f>
        <v>2.01911420489903</v>
      </c>
      <c r="F21" s="1" t="n">
        <f aca="true">-2.5+5*RAND()</f>
        <v>-0.270157840803976</v>
      </c>
      <c r="G21" s="1" t="n">
        <f aca="true">-2.5+5*RAND()</f>
        <v>-1.51353671869395</v>
      </c>
      <c r="H21" s="1" t="n">
        <f aca="true">-2.5+5*RAND()</f>
        <v>1.93651088084601</v>
      </c>
      <c r="I21" s="1" t="n">
        <f aca="true">-2.5+5*RAND()</f>
        <v>2.24077900635281</v>
      </c>
      <c r="J21" s="1" t="n">
        <f aca="true">-2.5+5*RAND()</f>
        <v>1.23510271593538</v>
      </c>
      <c r="K21" s="1" t="n">
        <f aca="true">-2.5+5*RAND()</f>
        <v>1.58350020847114</v>
      </c>
      <c r="L21" s="1" t="n">
        <f aca="true">-2.5+5*RAND()</f>
        <v>-1.82348657081392</v>
      </c>
      <c r="M21" s="1" t="n">
        <f aca="true">-2.5+5*RAND()</f>
        <v>0.599612457543008</v>
      </c>
      <c r="N21" s="1" t="n">
        <f aca="true">-2.5+5*RAND()</f>
        <v>-2.33386849279395</v>
      </c>
      <c r="O21" s="1" t="n">
        <f aca="true">-2.5+5*RAND()</f>
        <v>2.48535061604982</v>
      </c>
      <c r="P21" s="1" t="n">
        <f aca="true">-2.5+5*RAND()</f>
        <v>-0.303762681473682</v>
      </c>
      <c r="Q21" s="1" t="n">
        <f aca="true">-2.5+5*RAND()</f>
        <v>-1.93942820517365</v>
      </c>
      <c r="R21" s="1" t="n">
        <f aca="true">-2.5+5*RAND()</f>
        <v>-1.48713866627041</v>
      </c>
      <c r="S21" s="1" t="n">
        <f aca="true">-2.5+5*RAND()</f>
        <v>1.89330708049548</v>
      </c>
      <c r="T21" s="1" t="n">
        <f aca="true">-2.5+5*RAND()</f>
        <v>-2.18916681690072</v>
      </c>
      <c r="U21" s="1" t="n">
        <f aca="true">-2.5+5*RAND()</f>
        <v>0.817772427470286</v>
      </c>
      <c r="V21" s="1" t="n">
        <f aca="true">-2.5+5*RAND()</f>
        <v>-2.03892102402852</v>
      </c>
      <c r="W21" s="1" t="n">
        <f aca="true">-2.5+5*RAND()</f>
        <v>0.965305980657841</v>
      </c>
      <c r="X21" s="1" t="n">
        <f aca="true">-2.5+5*RAND()</f>
        <v>-0.416599463679202</v>
      </c>
      <c r="Y21" s="1" t="n">
        <f aca="true">-2.5+5*RAND()</f>
        <v>-2.42801696350827</v>
      </c>
      <c r="Z21" s="1" t="n">
        <f aca="true">-2.5+5*RAND()</f>
        <v>-2.30135192875917</v>
      </c>
      <c r="AA21" s="1" t="n">
        <f aca="true">-2.5+5*RAND()</f>
        <v>-1.75343088286139</v>
      </c>
      <c r="AB21" s="1" t="n">
        <f aca="true">-2.5+5*RAND()</f>
        <v>-0.330154162807491</v>
      </c>
      <c r="AC21" s="1" t="n">
        <f aca="true">-2.5+5*RAND()</f>
        <v>-0.739873556461748</v>
      </c>
      <c r="AD21" s="1" t="n">
        <f aca="true">-2.5+5*RAND()</f>
        <v>-2.34742785295361</v>
      </c>
      <c r="AE21" s="1" t="n">
        <f aca="true">-2.5+5*RAND()</f>
        <v>-0.220343171134952</v>
      </c>
      <c r="AF21" s="1" t="n">
        <f aca="true">-2.5+5*RAND()</f>
        <v>-0.277440770159601</v>
      </c>
      <c r="AG21" s="1" t="n">
        <f aca="true">-2.5+5*RAND()</f>
        <v>0.882626761433247</v>
      </c>
      <c r="AH21" s="1" t="n">
        <f aca="true">-2.5+5*RAND()</f>
        <v>-1.76243655448732</v>
      </c>
      <c r="AI21" s="1" t="n">
        <f aca="true">-2.5+5*RAND()</f>
        <v>0.220129172007453</v>
      </c>
      <c r="AJ21" s="1" t="n">
        <f aca="true">-2.5+5*RAND()</f>
        <v>1.99287298727381</v>
      </c>
      <c r="AK21" s="1" t="n">
        <f aca="true">-2.5+5*RAND()</f>
        <v>2.24796629327914</v>
      </c>
      <c r="AL21" s="1" t="n">
        <f aca="true">-2.5+5*RAND()</f>
        <v>1.39555878818915</v>
      </c>
      <c r="AM21" s="1" t="n">
        <f aca="true">-2.5+5*RAND()</f>
        <v>-0.626332594558084</v>
      </c>
      <c r="AN21" s="1" t="n">
        <f aca="true">-2.5+5*RAND()</f>
        <v>-1.14560852462785</v>
      </c>
      <c r="AO21" s="1" t="n">
        <f aca="true">-2.5+5*RAND()</f>
        <v>1.3018438197149</v>
      </c>
      <c r="AP21" s="1" t="n">
        <f aca="true">-2.5+5*RAND()</f>
        <v>1.33707185460721</v>
      </c>
      <c r="AQ21" s="1" t="n">
        <f aca="true">-2.5+5*RAND()</f>
        <v>-1.47777937959404</v>
      </c>
      <c r="AR21" s="1" t="n">
        <f aca="true">-2.5+5*RAND()</f>
        <v>-0.680309567464262</v>
      </c>
      <c r="AS21" s="1" t="n">
        <f aca="true">-2.5+5*RAND()</f>
        <v>1.23915895751778</v>
      </c>
      <c r="AT21" s="1" t="n">
        <f aca="true">-2.5+5*RAND()</f>
        <v>-1.05181842294761</v>
      </c>
      <c r="AU21" s="1" t="n">
        <f aca="true">-2.5+5*RAND()</f>
        <v>-0.620421448025233</v>
      </c>
      <c r="AV21" s="1" t="n">
        <f aca="true">-2.5+5*RAND()</f>
        <v>-0.133238176214465</v>
      </c>
      <c r="AW21" s="1" t="n">
        <f aca="true">-2.5+5*RAND()</f>
        <v>1.70192664085779</v>
      </c>
      <c r="AX21" s="1" t="n">
        <f aca="true">-2.5+5*RAND()</f>
        <v>-2.23667951107751</v>
      </c>
      <c r="AY21" s="1" t="n">
        <f aca="true">-2.5+5*RAND()</f>
        <v>1.06631791930629</v>
      </c>
      <c r="AZ21" s="1" t="n">
        <f aca="true">-2.5+5*RAND()</f>
        <v>2.04232015270445</v>
      </c>
      <c r="BA21" s="1" t="n">
        <f aca="true">-2.5+5*RAND()</f>
        <v>2.13135158154476</v>
      </c>
      <c r="BB21" s="1" t="n">
        <f aca="true">-2.5+5*RAND()</f>
        <v>-1.92778120304004</v>
      </c>
      <c r="BC21" s="1" t="n">
        <f aca="true">-2.5+5*RAND()</f>
        <v>0.763648769663335</v>
      </c>
      <c r="BD21" s="1" t="n">
        <f aca="true">-2.5+5*RAND()</f>
        <v>-2.39067408411427</v>
      </c>
      <c r="BE21" s="1" t="n">
        <f aca="true">-2.5+5*RAND()</f>
        <v>0.823166152393094</v>
      </c>
      <c r="BF21" s="1" t="n">
        <f aca="true">-2.5+5*RAND()</f>
        <v>-2.21280454403205</v>
      </c>
      <c r="BG21" s="1" t="n">
        <f aca="true">-2.5+5*RAND()</f>
        <v>1.07935277039946</v>
      </c>
      <c r="BH21" s="1" t="n">
        <f aca="true">-2.5+5*RAND()</f>
        <v>-0.0948396717146181</v>
      </c>
      <c r="BI21" s="1" t="n">
        <f aca="true">-2.5+5*RAND()</f>
        <v>1.65424242318402</v>
      </c>
      <c r="BJ21" s="1" t="n">
        <f aca="true">-2.5+5*RAND()</f>
        <v>1.69371941903233</v>
      </c>
      <c r="BK21" s="1" t="n">
        <f aca="true">-2.5+5*RAND()</f>
        <v>-2.37611364503971</v>
      </c>
      <c r="BL21" s="1" t="n">
        <f aca="true">-2.5+5*RAND()</f>
        <v>-0.971342387934979</v>
      </c>
      <c r="BM21" s="1" t="n">
        <f aca="true">-2.5+5*RAND()</f>
        <v>-1.19473418718544</v>
      </c>
      <c r="BN21" s="1" t="n">
        <f aca="true">-2.5+5*RAND()</f>
        <v>-1.33511145173279</v>
      </c>
      <c r="BO21" s="1" t="n">
        <f aca="true">-2.5+5*RAND()</f>
        <v>0.110930763026228</v>
      </c>
      <c r="BP21" s="1" t="n">
        <f aca="true">-2.5+5*RAND()</f>
        <v>1.39731187408083</v>
      </c>
      <c r="BQ21" s="1" t="n">
        <f aca="true">-2.5+5*RAND()</f>
        <v>-1.28887643501295</v>
      </c>
      <c r="BR21" s="1" t="n">
        <f aca="true">-2.5+5*RAND()</f>
        <v>2.38994482335208</v>
      </c>
      <c r="BS21" s="1" t="n">
        <f aca="true">-2.5+5*RAND()</f>
        <v>-0.48412908015896</v>
      </c>
      <c r="BT21" s="1" t="n">
        <f aca="true">-2.5+5*RAND()</f>
        <v>-1.6907108286687</v>
      </c>
      <c r="BU21" s="1" t="n">
        <f aca="true">-2.5+5*RAND()</f>
        <v>1.91503111781757</v>
      </c>
      <c r="BV21" s="1" t="n">
        <f aca="true">-2.5+5*RAND()</f>
        <v>-0.294742365528915</v>
      </c>
      <c r="BW21" s="1" t="n">
        <f aca="true">-2.5+5*RAND()</f>
        <v>-2.16837811352273</v>
      </c>
      <c r="BX21" s="1" t="n">
        <f aca="true">-2.5+5*RAND()</f>
        <v>1.95079447612892</v>
      </c>
      <c r="BY21" s="1" t="n">
        <f aca="true">-2.5+5*RAND()</f>
        <v>1.70024018437977</v>
      </c>
      <c r="BZ21" s="1" t="n">
        <f aca="true">-2.5+5*RAND()</f>
        <v>1.97494953080801</v>
      </c>
      <c r="CA21" s="1" t="n">
        <f aca="true">-2.5+5*RAND()</f>
        <v>1.35287796373654</v>
      </c>
      <c r="CB21" s="1" t="n">
        <f aca="true">-2.5+5*RAND()</f>
        <v>0.994370120211636</v>
      </c>
      <c r="CC21" s="1" t="n">
        <f aca="true">-2.5+5*RAND()</f>
        <v>-1.21571063213511</v>
      </c>
      <c r="CD21" s="1" t="n">
        <f aca="true">-2.5+5*RAND()</f>
        <v>-1.71746512591962</v>
      </c>
      <c r="CE21" s="1" t="n">
        <f aca="true">-2.5+5*RAND()</f>
        <v>-2.07347864595285</v>
      </c>
      <c r="CF21" s="1" t="n">
        <f aca="true">-2.5+5*RAND()</f>
        <v>-1.77752671912103</v>
      </c>
      <c r="CG21" s="1" t="n">
        <f aca="true">-2.5+5*RAND()</f>
        <v>1.41132040717855</v>
      </c>
      <c r="CH21" s="1" t="n">
        <f aca="true">-2.5+5*RAND()</f>
        <v>-1.79488167853612</v>
      </c>
      <c r="CI21" s="1" t="n">
        <f aca="true">-2.5+5*RAND()</f>
        <v>-0.311821761980368</v>
      </c>
      <c r="CJ21" s="1" t="n">
        <f aca="true">-2.5+5*RAND()</f>
        <v>-0.712407155366135</v>
      </c>
      <c r="CK21" s="1" t="n">
        <f aca="true">-2.5+5*RAND()</f>
        <v>1.33114501888807</v>
      </c>
      <c r="CL21" s="1" t="n">
        <f aca="true">-2.5+5*RAND()</f>
        <v>-0.140413196000143</v>
      </c>
      <c r="CM21" s="1" t="n">
        <f aca="true">-2.5+5*RAND()</f>
        <v>0.895173545831246</v>
      </c>
      <c r="CN21" s="1" t="n">
        <f aca="true">-2.5+5*RAND()</f>
        <v>1.2205987177638</v>
      </c>
      <c r="CO21" s="1" t="n">
        <f aca="true">-2.5+5*RAND()</f>
        <v>-0.182817443151806</v>
      </c>
      <c r="CP21" s="1" t="n">
        <f aca="true">-2.5+5*RAND()</f>
        <v>1.34675509263272</v>
      </c>
      <c r="CQ21" s="1" t="n">
        <f aca="true">-2.5+5*RAND()</f>
        <v>-0.502469509474946</v>
      </c>
      <c r="CR21" s="1" t="n">
        <f aca="true">-2.5+5*RAND()</f>
        <v>-1.07863268200327</v>
      </c>
      <c r="CS21" s="1" t="n">
        <f aca="true">-2.5+5*RAND()</f>
        <v>-1.9786911215457</v>
      </c>
      <c r="CT21" s="1" t="n">
        <f aca="true">-2.5+5*RAND()</f>
        <v>0.590508947865105</v>
      </c>
      <c r="CU21" s="1" t="n">
        <f aca="true">-2.5+5*RAND()</f>
        <v>0.757338224031794</v>
      </c>
      <c r="CV21" s="1" t="n">
        <f aca="true">-2.5+5*RAND()</f>
        <v>1.00648848815113</v>
      </c>
      <c r="CW21" s="1" t="n">
        <f aca="true">-2.5+5*RAND()</f>
        <v>2.35725648114938</v>
      </c>
    </row>
    <row r="22" customFormat="false" ht="12.1" hidden="false" customHeight="false" outlineLevel="0" collapsed="false">
      <c r="B22" s="1" t="n">
        <f aca="true">-2.5+5*RAND()</f>
        <v>-0.975122043734946</v>
      </c>
      <c r="C22" s="1" t="n">
        <f aca="true">-2.5+5*RAND()</f>
        <v>1.59944026993981</v>
      </c>
      <c r="D22" s="1" t="n">
        <f aca="true">-2.5+5*RAND()</f>
        <v>2.29462287327703</v>
      </c>
      <c r="E22" s="1" t="n">
        <f aca="true">-2.5+5*RAND()</f>
        <v>0.361405715456268</v>
      </c>
      <c r="F22" s="1" t="n">
        <f aca="true">-2.5+5*RAND()</f>
        <v>-0.682205499557963</v>
      </c>
      <c r="G22" s="1" t="n">
        <f aca="true">-2.5+5*RAND()</f>
        <v>-0.124929496582043</v>
      </c>
      <c r="H22" s="1" t="n">
        <f aca="true">-2.5+5*RAND()</f>
        <v>1.88508156184411</v>
      </c>
      <c r="I22" s="1" t="n">
        <f aca="true">-2.5+5*RAND()</f>
        <v>1.7561206328408</v>
      </c>
      <c r="J22" s="1" t="n">
        <f aca="true">-2.5+5*RAND()</f>
        <v>-0.659270868110442</v>
      </c>
      <c r="K22" s="1" t="n">
        <f aca="true">-2.5+5*RAND()</f>
        <v>2.37279061459628</v>
      </c>
      <c r="L22" s="1" t="n">
        <f aca="true">-2.5+5*RAND()</f>
        <v>0.417738533432521</v>
      </c>
      <c r="M22" s="1" t="n">
        <f aca="true">-2.5+5*RAND()</f>
        <v>-0.579968452319961</v>
      </c>
      <c r="N22" s="1" t="n">
        <f aca="true">-2.5+5*RAND()</f>
        <v>-0.273258910197888</v>
      </c>
      <c r="O22" s="1" t="n">
        <f aca="true">-2.5+5*RAND()</f>
        <v>-0.767607661934684</v>
      </c>
      <c r="P22" s="1" t="n">
        <f aca="true">-2.5+5*RAND()</f>
        <v>-0.853582151475887</v>
      </c>
      <c r="Q22" s="1" t="n">
        <f aca="true">-2.5+5*RAND()</f>
        <v>-2.11660354851059</v>
      </c>
      <c r="R22" s="1" t="n">
        <f aca="true">-2.5+5*RAND()</f>
        <v>-0.507760328323238</v>
      </c>
      <c r="S22" s="1" t="n">
        <f aca="true">-2.5+5*RAND()</f>
        <v>2.31386529095154</v>
      </c>
      <c r="T22" s="1" t="n">
        <f aca="true">-2.5+5*RAND()</f>
        <v>-1.7606792439596</v>
      </c>
      <c r="U22" s="1" t="n">
        <f aca="true">-2.5+5*RAND()</f>
        <v>-2.47174869976385</v>
      </c>
      <c r="V22" s="1" t="n">
        <f aca="true">-2.5+5*RAND()</f>
        <v>0.510504343922003</v>
      </c>
      <c r="W22" s="1" t="n">
        <f aca="true">-2.5+5*RAND()</f>
        <v>0.225896758017024</v>
      </c>
      <c r="X22" s="1" t="n">
        <f aca="true">-2.5+5*RAND()</f>
        <v>-1.40657344378217</v>
      </c>
      <c r="Y22" s="1" t="n">
        <f aca="true">-2.5+5*RAND()</f>
        <v>0.966244413624408</v>
      </c>
      <c r="Z22" s="1" t="n">
        <f aca="true">-2.5+5*RAND()</f>
        <v>-2.32204469864597</v>
      </c>
      <c r="AA22" s="1" t="n">
        <f aca="true">-2.5+5*RAND()</f>
        <v>1.75946624128624</v>
      </c>
      <c r="AB22" s="1" t="n">
        <f aca="true">-2.5+5*RAND()</f>
        <v>-0.183023073122514</v>
      </c>
      <c r="AC22" s="1" t="n">
        <f aca="true">-2.5+5*RAND()</f>
        <v>0.69728924148235</v>
      </c>
      <c r="AD22" s="1" t="n">
        <f aca="true">-2.5+5*RAND()</f>
        <v>-1.56693380212258</v>
      </c>
      <c r="AE22" s="1" t="n">
        <f aca="true">-2.5+5*RAND()</f>
        <v>-1.03426173224026</v>
      </c>
      <c r="AF22" s="1" t="n">
        <f aca="true">-2.5+5*RAND()</f>
        <v>-1.82967822140398</v>
      </c>
      <c r="AG22" s="1" t="n">
        <f aca="true">-2.5+5*RAND()</f>
        <v>-0.535909604519141</v>
      </c>
      <c r="AH22" s="1" t="n">
        <f aca="true">-2.5+5*RAND()</f>
        <v>-1.89555382230401</v>
      </c>
      <c r="AI22" s="1" t="n">
        <f aca="true">-2.5+5*RAND()</f>
        <v>0.839143631148843</v>
      </c>
      <c r="AJ22" s="1" t="n">
        <f aca="true">-2.5+5*RAND()</f>
        <v>-0.15599022342858</v>
      </c>
      <c r="AK22" s="1" t="n">
        <f aca="true">-2.5+5*RAND()</f>
        <v>0.610529755517888</v>
      </c>
      <c r="AL22" s="1" t="n">
        <f aca="true">-2.5+5*RAND()</f>
        <v>-2.46239986078825</v>
      </c>
      <c r="AM22" s="1" t="n">
        <f aca="true">-2.5+5*RAND()</f>
        <v>-2.15249235293228</v>
      </c>
      <c r="AN22" s="1" t="n">
        <f aca="true">-2.5+5*RAND()</f>
        <v>-0.217615928422719</v>
      </c>
      <c r="AO22" s="1" t="n">
        <f aca="true">-2.5+5*RAND()</f>
        <v>-1.0230594560855</v>
      </c>
      <c r="AP22" s="1" t="n">
        <f aca="true">-2.5+5*RAND()</f>
        <v>0.272398825044387</v>
      </c>
      <c r="AQ22" s="1" t="n">
        <f aca="true">-2.5+5*RAND()</f>
        <v>1.70587179591975</v>
      </c>
      <c r="AR22" s="1" t="n">
        <f aca="true">-2.5+5*RAND()</f>
        <v>1.0597803366223</v>
      </c>
      <c r="AS22" s="1" t="n">
        <f aca="true">-2.5+5*RAND()</f>
        <v>1.84285862795904</v>
      </c>
      <c r="AT22" s="1" t="n">
        <f aca="true">-2.5+5*RAND()</f>
        <v>-1.56033987877293</v>
      </c>
      <c r="AU22" s="1" t="n">
        <f aca="true">-2.5+5*RAND()</f>
        <v>-1.90827787615996</v>
      </c>
      <c r="AV22" s="1" t="n">
        <f aca="true">-2.5+5*RAND()</f>
        <v>-2.04605509745754</v>
      </c>
      <c r="AW22" s="1" t="n">
        <f aca="true">-2.5+5*RAND()</f>
        <v>1.45694053930533</v>
      </c>
      <c r="AX22" s="1" t="n">
        <f aca="true">-2.5+5*RAND()</f>
        <v>1.75996097954233</v>
      </c>
      <c r="AY22" s="1" t="n">
        <f aca="true">-2.5+5*RAND()</f>
        <v>-0.525412934355183</v>
      </c>
      <c r="AZ22" s="1" t="n">
        <f aca="true">-2.5+5*RAND()</f>
        <v>-0.746644747921974</v>
      </c>
      <c r="BA22" s="1" t="n">
        <f aca="true">-2.5+5*RAND()</f>
        <v>-0.771748749850635</v>
      </c>
      <c r="BB22" s="1" t="n">
        <f aca="true">-2.5+5*RAND()</f>
        <v>1.33472177241649</v>
      </c>
      <c r="BC22" s="1" t="n">
        <f aca="true">-2.5+5*RAND()</f>
        <v>-1.03425921190851</v>
      </c>
      <c r="BD22" s="1" t="n">
        <f aca="true">-2.5+5*RAND()</f>
        <v>-2.25370916431421</v>
      </c>
      <c r="BE22" s="1" t="n">
        <f aca="true">-2.5+5*RAND()</f>
        <v>0.701557050239</v>
      </c>
      <c r="BF22" s="1" t="n">
        <f aca="true">-2.5+5*RAND()</f>
        <v>0.257494282981954</v>
      </c>
      <c r="BG22" s="1" t="n">
        <f aca="true">-2.5+5*RAND()</f>
        <v>1.39698529600087</v>
      </c>
      <c r="BH22" s="1" t="n">
        <f aca="true">-2.5+5*RAND()</f>
        <v>-0.211683882313863</v>
      </c>
      <c r="BI22" s="1" t="n">
        <f aca="true">-2.5+5*RAND()</f>
        <v>0.156722903083749</v>
      </c>
      <c r="BJ22" s="1" t="n">
        <f aca="true">-2.5+5*RAND()</f>
        <v>0.811027046972157</v>
      </c>
      <c r="BK22" s="1" t="n">
        <f aca="true">-2.5+5*RAND()</f>
        <v>1.34559582691881</v>
      </c>
      <c r="BL22" s="1" t="n">
        <f aca="true">-2.5+5*RAND()</f>
        <v>-1.03479722911411</v>
      </c>
      <c r="BM22" s="1" t="n">
        <f aca="true">-2.5+5*RAND()</f>
        <v>-1.44179626460211</v>
      </c>
      <c r="BN22" s="1" t="n">
        <f aca="true">-2.5+5*RAND()</f>
        <v>-1.14502236871833</v>
      </c>
      <c r="BO22" s="1" t="n">
        <f aca="true">-2.5+5*RAND()</f>
        <v>-0.761086010137789</v>
      </c>
      <c r="BP22" s="1" t="n">
        <f aca="true">-2.5+5*RAND()</f>
        <v>-2.4347536908616</v>
      </c>
      <c r="BQ22" s="1" t="n">
        <f aca="true">-2.5+5*RAND()</f>
        <v>-2.17863605561532</v>
      </c>
      <c r="BR22" s="1" t="n">
        <f aca="true">-2.5+5*RAND()</f>
        <v>-2.37750437034459</v>
      </c>
      <c r="BS22" s="1" t="n">
        <f aca="true">-2.5+5*RAND()</f>
        <v>-0.406821010226831</v>
      </c>
      <c r="BT22" s="1" t="n">
        <f aca="true">-2.5+5*RAND()</f>
        <v>-2.29608344085593</v>
      </c>
      <c r="BU22" s="1" t="n">
        <f aca="true">-2.5+5*RAND()</f>
        <v>-1.91044489237491</v>
      </c>
      <c r="BV22" s="1" t="n">
        <f aca="true">-2.5+5*RAND()</f>
        <v>0.792786632206795</v>
      </c>
      <c r="BW22" s="1" t="n">
        <f aca="true">-2.5+5*RAND()</f>
        <v>-0.587796718636197</v>
      </c>
      <c r="BX22" s="1" t="n">
        <f aca="true">-2.5+5*RAND()</f>
        <v>2.23783168076863</v>
      </c>
      <c r="BY22" s="1" t="n">
        <f aca="true">-2.5+5*RAND()</f>
        <v>1.31162324323299</v>
      </c>
      <c r="BZ22" s="1" t="n">
        <f aca="true">-2.5+5*RAND()</f>
        <v>-0.46499854654796</v>
      </c>
      <c r="CA22" s="1" t="n">
        <f aca="true">-2.5+5*RAND()</f>
        <v>1.68145102837409</v>
      </c>
      <c r="CB22" s="1" t="n">
        <f aca="true">-2.5+5*RAND()</f>
        <v>-1.61818188524199</v>
      </c>
      <c r="CC22" s="1" t="n">
        <f aca="true">-2.5+5*RAND()</f>
        <v>0.829741851231311</v>
      </c>
      <c r="CD22" s="1" t="n">
        <f aca="true">-2.5+5*RAND()</f>
        <v>-0.180676993350727</v>
      </c>
      <c r="CE22" s="1" t="n">
        <f aca="true">-2.5+5*RAND()</f>
        <v>-1.85317851690352</v>
      </c>
      <c r="CF22" s="1" t="n">
        <f aca="true">-2.5+5*RAND()</f>
        <v>-0.503447624279075</v>
      </c>
      <c r="CG22" s="1" t="n">
        <f aca="true">-2.5+5*RAND()</f>
        <v>-2.065517933396</v>
      </c>
      <c r="CH22" s="1" t="n">
        <f aca="true">-2.5+5*RAND()</f>
        <v>0.184416020648786</v>
      </c>
      <c r="CI22" s="1" t="n">
        <f aca="true">-2.5+5*RAND()</f>
        <v>2.02357380077337</v>
      </c>
      <c r="CJ22" s="1" t="n">
        <f aca="true">-2.5+5*RAND()</f>
        <v>1.00687488586601</v>
      </c>
      <c r="CK22" s="1" t="n">
        <f aca="true">-2.5+5*RAND()</f>
        <v>-0.80236643885038</v>
      </c>
      <c r="CL22" s="1" t="n">
        <f aca="true">-2.5+5*RAND()</f>
        <v>1.49825530249449</v>
      </c>
      <c r="CM22" s="1" t="n">
        <f aca="true">-2.5+5*RAND()</f>
        <v>1.77876245186294</v>
      </c>
      <c r="CN22" s="1" t="n">
        <f aca="true">-2.5+5*RAND()</f>
        <v>-2.33896984275341</v>
      </c>
      <c r="CO22" s="1" t="n">
        <f aca="true">-2.5+5*RAND()</f>
        <v>1.36583996030472</v>
      </c>
      <c r="CP22" s="1" t="n">
        <f aca="true">-2.5+5*RAND()</f>
        <v>-0.220722437055093</v>
      </c>
      <c r="CQ22" s="1" t="n">
        <f aca="true">-2.5+5*RAND()</f>
        <v>-1.79543501745109</v>
      </c>
      <c r="CR22" s="1" t="n">
        <f aca="true">-2.5+5*RAND()</f>
        <v>-1.47124167908918</v>
      </c>
      <c r="CS22" s="1" t="n">
        <f aca="true">-2.5+5*RAND()</f>
        <v>-1.12833106523323</v>
      </c>
      <c r="CT22" s="1" t="n">
        <f aca="true">-2.5+5*RAND()</f>
        <v>-0.0220679029007909</v>
      </c>
      <c r="CU22" s="1" t="n">
        <f aca="true">-2.5+5*RAND()</f>
        <v>1.52132188804624</v>
      </c>
      <c r="CV22" s="1" t="n">
        <f aca="true">-2.5+5*RAND()</f>
        <v>1.20960003096799</v>
      </c>
      <c r="CW22" s="1" t="n">
        <f aca="true">-2.5+5*RAND()</f>
        <v>-1.71454693951936</v>
      </c>
    </row>
    <row r="23" customFormat="false" ht="12.1" hidden="false" customHeight="false" outlineLevel="0" collapsed="false">
      <c r="B23" s="1" t="n">
        <f aca="true">-2.5+5*RAND()</f>
        <v>-0.0306319594162212</v>
      </c>
      <c r="C23" s="1" t="n">
        <f aca="true">-2.5+5*RAND()</f>
        <v>1.26064594662502</v>
      </c>
      <c r="D23" s="1" t="n">
        <f aca="true">-2.5+5*RAND()</f>
        <v>2.45538462326117</v>
      </c>
      <c r="E23" s="1" t="n">
        <f aca="true">-2.5+5*RAND()</f>
        <v>-0.192159317099326</v>
      </c>
      <c r="F23" s="1" t="n">
        <f aca="true">-2.5+5*RAND()</f>
        <v>1.87912223300831</v>
      </c>
      <c r="G23" s="1" t="n">
        <f aca="true">-2.5+5*RAND()</f>
        <v>1.66359629827492</v>
      </c>
      <c r="H23" s="1" t="n">
        <f aca="true">-2.5+5*RAND()</f>
        <v>1.03802121143378</v>
      </c>
      <c r="I23" s="1" t="n">
        <f aca="true">-2.5+5*RAND()</f>
        <v>0.81048521962747</v>
      </c>
      <c r="J23" s="1" t="n">
        <f aca="true">-2.5+5*RAND()</f>
        <v>-0.485507675191108</v>
      </c>
      <c r="K23" s="1" t="n">
        <f aca="true">-2.5+5*RAND()</f>
        <v>1.32132716389159</v>
      </c>
      <c r="L23" s="1" t="n">
        <f aca="true">-2.5+5*RAND()</f>
        <v>1.93941454872007</v>
      </c>
      <c r="M23" s="1" t="n">
        <f aca="true">-2.5+5*RAND()</f>
        <v>-1.915017320068</v>
      </c>
      <c r="N23" s="1" t="n">
        <f aca="true">-2.5+5*RAND()</f>
        <v>1.74829520052521</v>
      </c>
      <c r="O23" s="1" t="n">
        <f aca="true">-2.5+5*RAND()</f>
        <v>1.34973641171487</v>
      </c>
      <c r="P23" s="1" t="n">
        <f aca="true">-2.5+5*RAND()</f>
        <v>2.45891556681708</v>
      </c>
      <c r="Q23" s="1" t="n">
        <f aca="true">-2.5+5*RAND()</f>
        <v>0.41108224496501</v>
      </c>
      <c r="R23" s="1" t="n">
        <f aca="true">-2.5+5*RAND()</f>
        <v>-1.5771645873253</v>
      </c>
      <c r="S23" s="1" t="n">
        <f aca="true">-2.5+5*RAND()</f>
        <v>-1.03440893566522</v>
      </c>
      <c r="T23" s="1" t="n">
        <f aca="true">-2.5+5*RAND()</f>
        <v>-1.57970201474002</v>
      </c>
      <c r="U23" s="1" t="n">
        <f aca="true">-2.5+5*RAND()</f>
        <v>0.182791238103395</v>
      </c>
      <c r="V23" s="1" t="n">
        <f aca="true">-2.5+5*RAND()</f>
        <v>1.41110035018687</v>
      </c>
      <c r="W23" s="1" t="n">
        <f aca="true">-2.5+5*RAND()</f>
        <v>1.33138702134865</v>
      </c>
      <c r="X23" s="1" t="n">
        <f aca="true">-2.5+5*RAND()</f>
        <v>1.3332490758393</v>
      </c>
      <c r="Y23" s="1" t="n">
        <f aca="true">-2.5+5*RAND()</f>
        <v>1.01825071253237</v>
      </c>
      <c r="Z23" s="1" t="n">
        <f aca="true">-2.5+5*RAND()</f>
        <v>-1.27005033721514</v>
      </c>
      <c r="AA23" s="1" t="n">
        <f aca="true">-2.5+5*RAND()</f>
        <v>0.991713157433214</v>
      </c>
      <c r="AB23" s="1" t="n">
        <f aca="true">-2.5+5*RAND()</f>
        <v>1.19666713925149</v>
      </c>
      <c r="AC23" s="1" t="n">
        <f aca="true">-2.5+5*RAND()</f>
        <v>-0.88739287579798</v>
      </c>
      <c r="AD23" s="1" t="n">
        <f aca="true">-2.5+5*RAND()</f>
        <v>1.86861832437235</v>
      </c>
      <c r="AE23" s="1" t="n">
        <f aca="true">-2.5+5*RAND()</f>
        <v>-0.31537062174296</v>
      </c>
      <c r="AF23" s="1" t="n">
        <f aca="true">-2.5+5*RAND()</f>
        <v>0.630073328068337</v>
      </c>
      <c r="AG23" s="1" t="n">
        <f aca="true">-2.5+5*RAND()</f>
        <v>-0.444047984002014</v>
      </c>
      <c r="AH23" s="1" t="n">
        <f aca="true">-2.5+5*RAND()</f>
        <v>-2.39985181661791</v>
      </c>
      <c r="AI23" s="1" t="n">
        <f aca="true">-2.5+5*RAND()</f>
        <v>1.24853862123378</v>
      </c>
      <c r="AJ23" s="1" t="n">
        <f aca="true">-2.5+5*RAND()</f>
        <v>1.94940769920431</v>
      </c>
      <c r="AK23" s="1" t="n">
        <f aca="true">-2.5+5*RAND()</f>
        <v>-0.92179302996151</v>
      </c>
      <c r="AL23" s="1" t="n">
        <f aca="true">-2.5+5*RAND()</f>
        <v>1.85089285601522</v>
      </c>
      <c r="AM23" s="1" t="n">
        <f aca="true">-2.5+5*RAND()</f>
        <v>-1.5218646901364</v>
      </c>
      <c r="AN23" s="1" t="n">
        <f aca="true">-2.5+5*RAND()</f>
        <v>-0.396491126158862</v>
      </c>
      <c r="AO23" s="1" t="n">
        <f aca="true">-2.5+5*RAND()</f>
        <v>-1.88831150595392</v>
      </c>
      <c r="AP23" s="1" t="n">
        <f aca="true">-2.5+5*RAND()</f>
        <v>1.29420037759357</v>
      </c>
      <c r="AQ23" s="1" t="n">
        <f aca="true">-2.5+5*RAND()</f>
        <v>-0.771544170698075</v>
      </c>
      <c r="AR23" s="1" t="n">
        <f aca="true">-2.5+5*RAND()</f>
        <v>-1.5259212562993</v>
      </c>
      <c r="AS23" s="1" t="n">
        <f aca="true">-2.5+5*RAND()</f>
        <v>0.922975261129416</v>
      </c>
      <c r="AT23" s="1" t="n">
        <f aca="true">-2.5+5*RAND()</f>
        <v>2.38718508049407</v>
      </c>
      <c r="AU23" s="1" t="n">
        <f aca="true">-2.5+5*RAND()</f>
        <v>0.48347828777441</v>
      </c>
      <c r="AV23" s="1" t="n">
        <f aca="true">-2.5+5*RAND()</f>
        <v>-1.19964066003225</v>
      </c>
      <c r="AW23" s="1" t="n">
        <f aca="true">-2.5+5*RAND()</f>
        <v>-1.37501746751752</v>
      </c>
      <c r="AX23" s="1" t="n">
        <f aca="true">-2.5+5*RAND()</f>
        <v>-0.858251117616893</v>
      </c>
      <c r="AY23" s="1" t="n">
        <f aca="true">-2.5+5*RAND()</f>
        <v>-0.760461428103223</v>
      </c>
      <c r="AZ23" s="1" t="n">
        <f aca="true">-2.5+5*RAND()</f>
        <v>-0.410363619923036</v>
      </c>
      <c r="BA23" s="1" t="n">
        <f aca="true">-2.5+5*RAND()</f>
        <v>-1.80363330038558</v>
      </c>
      <c r="BB23" s="1" t="n">
        <f aca="true">-2.5+5*RAND()</f>
        <v>-2.202591775428</v>
      </c>
      <c r="BC23" s="1" t="n">
        <f aca="true">-2.5+5*RAND()</f>
        <v>1.91325325120128</v>
      </c>
      <c r="BD23" s="1" t="n">
        <f aca="true">-2.5+5*RAND()</f>
        <v>-2.31635660219344</v>
      </c>
      <c r="BE23" s="1" t="n">
        <f aca="true">-2.5+5*RAND()</f>
        <v>0.0586419509177856</v>
      </c>
      <c r="BF23" s="1" t="n">
        <f aca="true">-2.5+5*RAND()</f>
        <v>0.793481568044127</v>
      </c>
      <c r="BG23" s="1" t="n">
        <f aca="true">-2.5+5*RAND()</f>
        <v>-0.147525554359895</v>
      </c>
      <c r="BH23" s="1" t="n">
        <f aca="true">-2.5+5*RAND()</f>
        <v>-0.221425995534327</v>
      </c>
      <c r="BI23" s="1" t="n">
        <f aca="true">-2.5+5*RAND()</f>
        <v>0.159958044101765</v>
      </c>
      <c r="BJ23" s="1" t="n">
        <f aca="true">-2.5+5*RAND()</f>
        <v>-0.879284976367848</v>
      </c>
      <c r="BK23" s="1" t="n">
        <f aca="true">-2.5+5*RAND()</f>
        <v>2.08579491453689</v>
      </c>
      <c r="BL23" s="1" t="n">
        <f aca="true">-2.5+5*RAND()</f>
        <v>-0.82831720515464</v>
      </c>
      <c r="BM23" s="1" t="n">
        <f aca="true">-2.5+5*RAND()</f>
        <v>0.297907600175359</v>
      </c>
      <c r="BN23" s="1" t="n">
        <f aca="true">-2.5+5*RAND()</f>
        <v>-1.48401759646541</v>
      </c>
      <c r="BO23" s="1" t="n">
        <f aca="true">-2.5+5*RAND()</f>
        <v>1.40162213127081</v>
      </c>
      <c r="BP23" s="1" t="n">
        <f aca="true">-2.5+5*RAND()</f>
        <v>-1.67463038814797</v>
      </c>
      <c r="BQ23" s="1" t="n">
        <f aca="true">-2.5+5*RAND()</f>
        <v>2.1486812059277</v>
      </c>
      <c r="BR23" s="1" t="n">
        <f aca="true">-2.5+5*RAND()</f>
        <v>0.276132733671506</v>
      </c>
      <c r="BS23" s="1" t="n">
        <f aca="true">-2.5+5*RAND()</f>
        <v>-1.67286754781875</v>
      </c>
      <c r="BT23" s="1" t="n">
        <f aca="true">-2.5+5*RAND()</f>
        <v>-1.9262188312021</v>
      </c>
      <c r="BU23" s="1" t="n">
        <f aca="true">-2.5+5*RAND()</f>
        <v>-2.45503596295394</v>
      </c>
      <c r="BV23" s="1" t="n">
        <f aca="true">-2.5+5*RAND()</f>
        <v>-1.78425530854935</v>
      </c>
      <c r="BW23" s="1" t="n">
        <f aca="true">-2.5+5*RAND()</f>
        <v>-0.858863304828273</v>
      </c>
      <c r="BX23" s="1" t="n">
        <f aca="true">-2.5+5*RAND()</f>
        <v>-1.69066867331051</v>
      </c>
      <c r="BY23" s="1" t="n">
        <f aca="true">-2.5+5*RAND()</f>
        <v>0.327123333408621</v>
      </c>
      <c r="BZ23" s="1" t="n">
        <f aca="true">-2.5+5*RAND()</f>
        <v>1.747384644093</v>
      </c>
      <c r="CA23" s="1" t="n">
        <f aca="true">-2.5+5*RAND()</f>
        <v>-2.34515860280616</v>
      </c>
      <c r="CB23" s="1" t="n">
        <f aca="true">-2.5+5*RAND()</f>
        <v>-0.635398022342303</v>
      </c>
      <c r="CC23" s="1" t="n">
        <f aca="true">-2.5+5*RAND()</f>
        <v>1.7113157456854</v>
      </c>
      <c r="CD23" s="1" t="n">
        <f aca="true">-2.5+5*RAND()</f>
        <v>-1.13575351222162</v>
      </c>
      <c r="CE23" s="1" t="n">
        <f aca="true">-2.5+5*RAND()</f>
        <v>-1.09530361379372</v>
      </c>
      <c r="CF23" s="1" t="n">
        <f aca="true">-2.5+5*RAND()</f>
        <v>2.38702251327867</v>
      </c>
      <c r="CG23" s="1" t="n">
        <f aca="true">-2.5+5*RAND()</f>
        <v>-1.26120350947095</v>
      </c>
      <c r="CH23" s="1" t="n">
        <f aca="true">-2.5+5*RAND()</f>
        <v>1.07976310569521</v>
      </c>
      <c r="CI23" s="1" t="n">
        <f aca="true">-2.5+5*RAND()</f>
        <v>-2.27121609922575</v>
      </c>
      <c r="CJ23" s="1" t="n">
        <f aca="true">-2.5+5*RAND()</f>
        <v>1.97841679432691</v>
      </c>
      <c r="CK23" s="1" t="n">
        <f aca="true">-2.5+5*RAND()</f>
        <v>-2.03548409846664</v>
      </c>
      <c r="CL23" s="1" t="n">
        <f aca="true">-2.5+5*RAND()</f>
        <v>2.14132158091893</v>
      </c>
      <c r="CM23" s="1" t="n">
        <f aca="true">-2.5+5*RAND()</f>
        <v>1.2794966389105</v>
      </c>
      <c r="CN23" s="1" t="n">
        <f aca="true">-2.5+5*RAND()</f>
        <v>-1.65275866536599</v>
      </c>
      <c r="CO23" s="1" t="n">
        <f aca="true">-2.5+5*RAND()</f>
        <v>1.75114818061698</v>
      </c>
      <c r="CP23" s="1" t="n">
        <f aca="true">-2.5+5*RAND()</f>
        <v>1.75153859940001</v>
      </c>
      <c r="CQ23" s="1" t="n">
        <f aca="true">-2.5+5*RAND()</f>
        <v>-0.0943057318521392</v>
      </c>
      <c r="CR23" s="1" t="n">
        <f aca="true">-2.5+5*RAND()</f>
        <v>-1.39443766228413</v>
      </c>
      <c r="CS23" s="1" t="n">
        <f aca="true">-2.5+5*RAND()</f>
        <v>0.945406142255153</v>
      </c>
      <c r="CT23" s="1" t="n">
        <f aca="true">-2.5+5*RAND()</f>
        <v>2.06765157005071</v>
      </c>
      <c r="CU23" s="1" t="n">
        <f aca="true">-2.5+5*RAND()</f>
        <v>0.463257365986583</v>
      </c>
      <c r="CV23" s="1" t="n">
        <f aca="true">-2.5+5*RAND()</f>
        <v>2.38348528318701</v>
      </c>
      <c r="CW23" s="1" t="n">
        <f aca="true">-2.5+5*RAND()</f>
        <v>-0.883457236033714</v>
      </c>
    </row>
    <row r="24" customFormat="false" ht="12.1" hidden="false" customHeight="false" outlineLevel="0" collapsed="false">
      <c r="B24" s="1" t="n">
        <f aca="true">-2.5+5*RAND()</f>
        <v>-1.97841703745691</v>
      </c>
      <c r="C24" s="1" t="n">
        <f aca="true">-2.5+5*RAND()</f>
        <v>-1.83422701964517</v>
      </c>
      <c r="D24" s="1" t="n">
        <f aca="true">-2.5+5*RAND()</f>
        <v>0.365537719623849</v>
      </c>
      <c r="E24" s="1" t="n">
        <f aca="true">-2.5+5*RAND()</f>
        <v>-2.3702369946182</v>
      </c>
      <c r="F24" s="1" t="n">
        <f aca="true">-2.5+5*RAND()</f>
        <v>-1.04972761847437</v>
      </c>
      <c r="G24" s="1" t="n">
        <f aca="true">-2.5+5*RAND()</f>
        <v>2.34486899134208</v>
      </c>
      <c r="H24" s="1" t="n">
        <f aca="true">-2.5+5*RAND()</f>
        <v>0.658397803328068</v>
      </c>
      <c r="I24" s="1" t="n">
        <f aca="true">-2.5+5*RAND()</f>
        <v>1.39005809313865</v>
      </c>
      <c r="J24" s="1" t="n">
        <f aca="true">-2.5+5*RAND()</f>
        <v>-1.62765404665843</v>
      </c>
      <c r="K24" s="1" t="n">
        <f aca="true">-2.5+5*RAND()</f>
        <v>-1.8811448849402</v>
      </c>
      <c r="L24" s="1" t="n">
        <f aca="true">-2.5+5*RAND()</f>
        <v>1.72448767421865</v>
      </c>
      <c r="M24" s="1" t="n">
        <f aca="true">-2.5+5*RAND()</f>
        <v>-1.23601133013162</v>
      </c>
      <c r="N24" s="1" t="n">
        <f aca="true">-2.5+5*RAND()</f>
        <v>-1.39598255743374</v>
      </c>
      <c r="O24" s="1" t="n">
        <f aca="true">-2.5+5*RAND()</f>
        <v>-0.344603755054903</v>
      </c>
      <c r="P24" s="1" t="n">
        <f aca="true">-2.5+5*RAND()</f>
        <v>0.49021018900268</v>
      </c>
      <c r="Q24" s="1" t="n">
        <f aca="true">-2.5+5*RAND()</f>
        <v>2.32649552265203</v>
      </c>
      <c r="R24" s="1" t="n">
        <f aca="true">-2.5+5*RAND()</f>
        <v>-0.0833629329198842</v>
      </c>
      <c r="S24" s="1" t="n">
        <f aca="true">-2.5+5*RAND()</f>
        <v>-1.74440508807244</v>
      </c>
      <c r="T24" s="1" t="n">
        <f aca="true">-2.5+5*RAND()</f>
        <v>2.30178895699759</v>
      </c>
      <c r="U24" s="1" t="n">
        <f aca="true">-2.5+5*RAND()</f>
        <v>-1.55236904425816</v>
      </c>
      <c r="V24" s="1" t="n">
        <f aca="true">-2.5+5*RAND()</f>
        <v>-0.976269650315324</v>
      </c>
      <c r="W24" s="1" t="n">
        <f aca="true">-2.5+5*RAND()</f>
        <v>-0.540640549962031</v>
      </c>
      <c r="X24" s="1" t="n">
        <f aca="true">-2.5+5*RAND()</f>
        <v>-0.508165886710545</v>
      </c>
      <c r="Y24" s="1" t="n">
        <f aca="true">-2.5+5*RAND()</f>
        <v>-1.11451138387046</v>
      </c>
      <c r="Z24" s="1" t="n">
        <f aca="true">-2.5+5*RAND()</f>
        <v>-1.7765532943223</v>
      </c>
      <c r="AA24" s="1" t="n">
        <f aca="true">-2.5+5*RAND()</f>
        <v>-1.48333651499865</v>
      </c>
      <c r="AB24" s="1" t="n">
        <f aca="true">-2.5+5*RAND()</f>
        <v>1.23194959685622</v>
      </c>
      <c r="AC24" s="1" t="n">
        <f aca="true">-2.5+5*RAND()</f>
        <v>-1.82645858502483</v>
      </c>
      <c r="AD24" s="1" t="n">
        <f aca="true">-2.5+5*RAND()</f>
        <v>1.9323426460731</v>
      </c>
      <c r="AE24" s="1" t="n">
        <f aca="true">-2.5+5*RAND()</f>
        <v>-0.399668780631559</v>
      </c>
      <c r="AF24" s="1" t="n">
        <f aca="true">-2.5+5*RAND()</f>
        <v>-1.20007356064896</v>
      </c>
      <c r="AG24" s="1" t="n">
        <f aca="true">-2.5+5*RAND()</f>
        <v>0.678549056594316</v>
      </c>
      <c r="AH24" s="1" t="n">
        <f aca="true">-2.5+5*RAND()</f>
        <v>0.398433307939881</v>
      </c>
      <c r="AI24" s="1" t="n">
        <f aca="true">-2.5+5*RAND()</f>
        <v>0.843634510770165</v>
      </c>
      <c r="AJ24" s="1" t="n">
        <f aca="true">-2.5+5*RAND()</f>
        <v>2.12875477903101</v>
      </c>
      <c r="AK24" s="1" t="n">
        <f aca="true">-2.5+5*RAND()</f>
        <v>-1.99014974044208</v>
      </c>
      <c r="AL24" s="1" t="n">
        <f aca="true">-2.5+5*RAND()</f>
        <v>-0.0976310793656565</v>
      </c>
      <c r="AM24" s="1" t="n">
        <f aca="true">-2.5+5*RAND()</f>
        <v>-1.60473569587891</v>
      </c>
      <c r="AN24" s="1" t="n">
        <f aca="true">-2.5+5*RAND()</f>
        <v>-0.219192410899163</v>
      </c>
      <c r="AO24" s="1" t="n">
        <f aca="true">-2.5+5*RAND()</f>
        <v>1.15470631232472</v>
      </c>
      <c r="AP24" s="1" t="n">
        <f aca="true">-2.5+5*RAND()</f>
        <v>-2.22410309576183</v>
      </c>
      <c r="AQ24" s="1" t="n">
        <f aca="true">-2.5+5*RAND()</f>
        <v>-1.87357198830593</v>
      </c>
      <c r="AR24" s="1" t="n">
        <f aca="true">-2.5+5*RAND()</f>
        <v>-0.324736752481268</v>
      </c>
      <c r="AS24" s="1" t="n">
        <f aca="true">-2.5+5*RAND()</f>
        <v>0.137261745353712</v>
      </c>
      <c r="AT24" s="1" t="n">
        <f aca="true">-2.5+5*RAND()</f>
        <v>0.983654116175634</v>
      </c>
      <c r="AU24" s="1" t="n">
        <f aca="true">-2.5+5*RAND()</f>
        <v>-0.593948454331105</v>
      </c>
      <c r="AV24" s="1" t="n">
        <f aca="true">-2.5+5*RAND()</f>
        <v>0.484507699254409</v>
      </c>
      <c r="AW24" s="1" t="n">
        <f aca="true">-2.5+5*RAND()</f>
        <v>0.181602950965126</v>
      </c>
      <c r="AX24" s="1" t="n">
        <f aca="true">-2.5+5*RAND()</f>
        <v>0.0134474289787616</v>
      </c>
      <c r="AY24" s="1" t="n">
        <f aca="true">-2.5+5*RAND()</f>
        <v>0.729269679904225</v>
      </c>
      <c r="AZ24" s="1" t="n">
        <f aca="true">-2.5+5*RAND()</f>
        <v>0.23190143591501</v>
      </c>
      <c r="BA24" s="1" t="n">
        <f aca="true">-2.5+5*RAND()</f>
        <v>0.60018567328437</v>
      </c>
      <c r="BB24" s="1" t="n">
        <f aca="true">-2.5+5*RAND()</f>
        <v>0.0367877812397808</v>
      </c>
      <c r="BC24" s="1" t="n">
        <f aca="true">-2.5+5*RAND()</f>
        <v>0.862778788951715</v>
      </c>
      <c r="BD24" s="1" t="n">
        <f aca="true">-2.5+5*RAND()</f>
        <v>-2.35145225070988</v>
      </c>
      <c r="BE24" s="1" t="n">
        <f aca="true">-2.5+5*RAND()</f>
        <v>0.00354665193565706</v>
      </c>
      <c r="BF24" s="1" t="n">
        <f aca="true">-2.5+5*RAND()</f>
        <v>1.15479144687514</v>
      </c>
      <c r="BG24" s="1" t="n">
        <f aca="true">-2.5+5*RAND()</f>
        <v>1.84455924256441</v>
      </c>
      <c r="BH24" s="1" t="n">
        <f aca="true">-2.5+5*RAND()</f>
        <v>1.05305506887665</v>
      </c>
      <c r="BI24" s="1" t="n">
        <f aca="true">-2.5+5*RAND()</f>
        <v>1.05982823308743</v>
      </c>
      <c r="BJ24" s="1" t="n">
        <f aca="true">-2.5+5*RAND()</f>
        <v>-0.22879694701588</v>
      </c>
      <c r="BK24" s="1" t="n">
        <f aca="true">-2.5+5*RAND()</f>
        <v>0.883252552457408</v>
      </c>
      <c r="BL24" s="1" t="n">
        <f aca="true">-2.5+5*RAND()</f>
        <v>0.705757866700453</v>
      </c>
      <c r="BM24" s="1" t="n">
        <f aca="true">-2.5+5*RAND()</f>
        <v>1.38707978224061</v>
      </c>
      <c r="BN24" s="1" t="n">
        <f aca="true">-2.5+5*RAND()</f>
        <v>0.320809314261981</v>
      </c>
      <c r="BO24" s="1" t="n">
        <f aca="true">-2.5+5*RAND()</f>
        <v>0.906107011735909</v>
      </c>
      <c r="BP24" s="1" t="n">
        <f aca="true">-2.5+5*RAND()</f>
        <v>-0.135887361396351</v>
      </c>
      <c r="BQ24" s="1" t="n">
        <f aca="true">-2.5+5*RAND()</f>
        <v>0.00467902620263905</v>
      </c>
      <c r="BR24" s="1" t="n">
        <f aca="true">-2.5+5*RAND()</f>
        <v>-0.42998360741286</v>
      </c>
      <c r="BS24" s="1" t="n">
        <f aca="true">-2.5+5*RAND()</f>
        <v>0.427416422413339</v>
      </c>
      <c r="BT24" s="1" t="n">
        <f aca="true">-2.5+5*RAND()</f>
        <v>0.275219919798403</v>
      </c>
      <c r="BU24" s="1" t="n">
        <f aca="true">-2.5+5*RAND()</f>
        <v>-0.935922986929306</v>
      </c>
      <c r="BV24" s="1" t="n">
        <f aca="true">-2.5+5*RAND()</f>
        <v>-1.90320559525504</v>
      </c>
      <c r="BW24" s="1" t="n">
        <f aca="true">-2.5+5*RAND()</f>
        <v>2.22833142174358</v>
      </c>
      <c r="BX24" s="1" t="n">
        <f aca="true">-2.5+5*RAND()</f>
        <v>0.125706767476017</v>
      </c>
      <c r="BY24" s="1" t="n">
        <f aca="true">-2.5+5*RAND()</f>
        <v>-1.73907144230829</v>
      </c>
      <c r="BZ24" s="1" t="n">
        <f aca="true">-2.5+5*RAND()</f>
        <v>0.31643349837265</v>
      </c>
      <c r="CA24" s="1" t="n">
        <f aca="true">-2.5+5*RAND()</f>
        <v>1.44874615802823</v>
      </c>
      <c r="CB24" s="1" t="n">
        <f aca="true">-2.5+5*RAND()</f>
        <v>2.29493404576112</v>
      </c>
      <c r="CC24" s="1" t="n">
        <f aca="true">-2.5+5*RAND()</f>
        <v>-0.129571305599735</v>
      </c>
      <c r="CD24" s="1" t="n">
        <f aca="true">-2.5+5*RAND()</f>
        <v>-1.19951531492323</v>
      </c>
      <c r="CE24" s="1" t="n">
        <f aca="true">-2.5+5*RAND()</f>
        <v>-1.71783375764597</v>
      </c>
      <c r="CF24" s="1" t="n">
        <f aca="true">-2.5+5*RAND()</f>
        <v>0.63957403586924</v>
      </c>
      <c r="CG24" s="1" t="n">
        <f aca="true">-2.5+5*RAND()</f>
        <v>2.04119452938151</v>
      </c>
      <c r="CH24" s="1" t="n">
        <f aca="true">-2.5+5*RAND()</f>
        <v>-1.58244376454592</v>
      </c>
      <c r="CI24" s="1" t="n">
        <f aca="true">-2.5+5*RAND()</f>
        <v>-0.145041070520402</v>
      </c>
      <c r="CJ24" s="1" t="n">
        <f aca="true">-2.5+5*RAND()</f>
        <v>-2.43680109993813</v>
      </c>
      <c r="CK24" s="1" t="n">
        <f aca="true">-2.5+5*RAND()</f>
        <v>0.945582990859657</v>
      </c>
      <c r="CL24" s="1" t="n">
        <f aca="true">-2.5+5*RAND()</f>
        <v>0.803395783412202</v>
      </c>
      <c r="CM24" s="1" t="n">
        <f aca="true">-2.5+5*RAND()</f>
        <v>2.43679882987917</v>
      </c>
      <c r="CN24" s="1" t="n">
        <f aca="true">-2.5+5*RAND()</f>
        <v>-1.65505864205476</v>
      </c>
      <c r="CO24" s="1" t="n">
        <f aca="true">-2.5+5*RAND()</f>
        <v>-0.00103468412902474</v>
      </c>
      <c r="CP24" s="1" t="n">
        <f aca="true">-2.5+5*RAND()</f>
        <v>1.23129384103151</v>
      </c>
      <c r="CQ24" s="1" t="n">
        <f aca="true">-2.5+5*RAND()</f>
        <v>-0.464757432504</v>
      </c>
      <c r="CR24" s="1" t="n">
        <f aca="true">-2.5+5*RAND()</f>
        <v>1.86094316351323</v>
      </c>
      <c r="CS24" s="1" t="n">
        <f aca="true">-2.5+5*RAND()</f>
        <v>-0.0105129086862368</v>
      </c>
      <c r="CT24" s="1" t="n">
        <f aca="true">-2.5+5*RAND()</f>
        <v>-1.30263258331918</v>
      </c>
      <c r="CU24" s="1" t="n">
        <f aca="true">-2.5+5*RAND()</f>
        <v>1.85908220464347</v>
      </c>
      <c r="CV24" s="1" t="n">
        <f aca="true">-2.5+5*RAND()</f>
        <v>2.26414409949805</v>
      </c>
      <c r="CW24" s="1" t="n">
        <f aca="true">-2.5+5*RAND()</f>
        <v>-2.14264295243472</v>
      </c>
    </row>
    <row r="25" customFormat="false" ht="12.1" hidden="false" customHeight="false" outlineLevel="0" collapsed="false">
      <c r="B25" s="1" t="n">
        <f aca="true">-2.5+5*RAND()</f>
        <v>0.492710440169319</v>
      </c>
      <c r="C25" s="1" t="n">
        <f aca="true">-2.5+5*RAND()</f>
        <v>1.44871487488686</v>
      </c>
      <c r="D25" s="1" t="n">
        <f aca="true">-2.5+5*RAND()</f>
        <v>-0.155007642030307</v>
      </c>
      <c r="E25" s="1" t="n">
        <f aca="true">-2.5+5*RAND()</f>
        <v>-2.38114173515747</v>
      </c>
      <c r="F25" s="1" t="n">
        <f aca="true">-2.5+5*RAND()</f>
        <v>0.458179212599911</v>
      </c>
      <c r="G25" s="1" t="n">
        <f aca="true">-2.5+5*RAND()</f>
        <v>0.105161076408887</v>
      </c>
      <c r="H25" s="1" t="n">
        <f aca="true">-2.5+5*RAND()</f>
        <v>-1.05523639510529</v>
      </c>
      <c r="I25" s="1" t="n">
        <f aca="true">-2.5+5*RAND()</f>
        <v>0.430561653401619</v>
      </c>
      <c r="J25" s="1" t="n">
        <f aca="true">-2.5+5*RAND()</f>
        <v>-2.23626519954209</v>
      </c>
      <c r="K25" s="1" t="n">
        <f aca="true">-2.5+5*RAND()</f>
        <v>-0.303963163571482</v>
      </c>
      <c r="L25" s="1" t="n">
        <f aca="true">-2.5+5*RAND()</f>
        <v>-1.57401044770118</v>
      </c>
      <c r="M25" s="1" t="n">
        <f aca="true">-2.5+5*RAND()</f>
        <v>-1.10956730128397</v>
      </c>
      <c r="N25" s="1" t="n">
        <f aca="true">-2.5+5*RAND()</f>
        <v>-1.37685987500684</v>
      </c>
      <c r="O25" s="1" t="n">
        <f aca="true">-2.5+5*RAND()</f>
        <v>-1.17571744545621</v>
      </c>
      <c r="P25" s="1" t="n">
        <f aca="true">-2.5+5*RAND()</f>
        <v>0.924883505775398</v>
      </c>
      <c r="Q25" s="1" t="n">
        <f aca="true">-2.5+5*RAND()</f>
        <v>0.234649007900224</v>
      </c>
      <c r="R25" s="1" t="n">
        <f aca="true">-2.5+5*RAND()</f>
        <v>-1.11178083681361</v>
      </c>
      <c r="S25" s="1" t="n">
        <f aca="true">-2.5+5*RAND()</f>
        <v>0.580190398554143</v>
      </c>
      <c r="T25" s="1" t="n">
        <f aca="true">-2.5+5*RAND()</f>
        <v>-2.42958542045097</v>
      </c>
      <c r="U25" s="1" t="n">
        <f aca="true">-2.5+5*RAND()</f>
        <v>2.41396977940266</v>
      </c>
      <c r="V25" s="1" t="n">
        <f aca="true">-2.5+5*RAND()</f>
        <v>1.77483059388079</v>
      </c>
      <c r="W25" s="1" t="n">
        <f aca="true">-2.5+5*RAND()</f>
        <v>1.68796365661796</v>
      </c>
      <c r="X25" s="1" t="n">
        <f aca="true">-2.5+5*RAND()</f>
        <v>-1.65840166879007</v>
      </c>
      <c r="Y25" s="1" t="n">
        <f aca="true">-2.5+5*RAND()</f>
        <v>-1.24020216026868</v>
      </c>
      <c r="Z25" s="1" t="n">
        <f aca="true">-2.5+5*RAND()</f>
        <v>0.0516798088171297</v>
      </c>
      <c r="AA25" s="1" t="n">
        <f aca="true">-2.5+5*RAND()</f>
        <v>1.5563687339073</v>
      </c>
      <c r="AB25" s="1" t="n">
        <f aca="true">-2.5+5*RAND()</f>
        <v>1.21649453002516</v>
      </c>
      <c r="AC25" s="1" t="n">
        <f aca="true">-2.5+5*RAND()</f>
        <v>-0.551105752573499</v>
      </c>
      <c r="AD25" s="1" t="n">
        <f aca="true">-2.5+5*RAND()</f>
        <v>0.263807896359796</v>
      </c>
      <c r="AE25" s="1" t="n">
        <f aca="true">-2.5+5*RAND()</f>
        <v>1.77528086291492</v>
      </c>
      <c r="AF25" s="1" t="n">
        <f aca="true">-2.5+5*RAND()</f>
        <v>-1.13556042353484</v>
      </c>
      <c r="AG25" s="1" t="n">
        <f aca="true">-2.5+5*RAND()</f>
        <v>0.831707173058158</v>
      </c>
      <c r="AH25" s="1" t="n">
        <f aca="true">-2.5+5*RAND()</f>
        <v>1.26671530303789</v>
      </c>
      <c r="AI25" s="1" t="n">
        <f aca="true">-2.5+5*RAND()</f>
        <v>0.467613673560599</v>
      </c>
      <c r="AJ25" s="1" t="n">
        <f aca="true">-2.5+5*RAND()</f>
        <v>2.06951704548265</v>
      </c>
      <c r="AK25" s="1" t="n">
        <f aca="true">-2.5+5*RAND()</f>
        <v>-2.31955857100132</v>
      </c>
      <c r="AL25" s="1" t="n">
        <f aca="true">-2.5+5*RAND()</f>
        <v>-1.92789583127096</v>
      </c>
      <c r="AM25" s="1" t="n">
        <f aca="true">-2.5+5*RAND()</f>
        <v>-2.15302562849286</v>
      </c>
      <c r="AN25" s="1" t="n">
        <f aca="true">-2.5+5*RAND()</f>
        <v>2.23183394800762</v>
      </c>
      <c r="AO25" s="1" t="n">
        <f aca="true">-2.5+5*RAND()</f>
        <v>0.726692596225799</v>
      </c>
      <c r="AP25" s="1" t="n">
        <f aca="true">-2.5+5*RAND()</f>
        <v>2.29560798814547</v>
      </c>
      <c r="AQ25" s="1" t="n">
        <f aca="true">-2.5+5*RAND()</f>
        <v>-1.66167767648168</v>
      </c>
      <c r="AR25" s="1" t="n">
        <f aca="true">-2.5+5*RAND()</f>
        <v>-2.12409352662201</v>
      </c>
      <c r="AS25" s="1" t="n">
        <f aca="true">-2.5+5*RAND()</f>
        <v>1.79726960899768</v>
      </c>
      <c r="AT25" s="1" t="n">
        <f aca="true">-2.5+5*RAND()</f>
        <v>-1.17696507040898</v>
      </c>
      <c r="AU25" s="1" t="n">
        <f aca="true">-2.5+5*RAND()</f>
        <v>-1.03919544863078</v>
      </c>
      <c r="AV25" s="1" t="n">
        <f aca="true">-2.5+5*RAND()</f>
        <v>-0.764607315338464</v>
      </c>
      <c r="AW25" s="1" t="n">
        <f aca="true">-2.5+5*RAND()</f>
        <v>-1.34294043605288</v>
      </c>
      <c r="AX25" s="1" t="n">
        <f aca="true">-2.5+5*RAND()</f>
        <v>1.58002840324521</v>
      </c>
      <c r="AY25" s="1" t="n">
        <f aca="true">-2.5+5*RAND()</f>
        <v>-0.69298339349732</v>
      </c>
      <c r="AZ25" s="1" t="n">
        <f aca="true">-2.5+5*RAND()</f>
        <v>1.46054997982024</v>
      </c>
      <c r="BA25" s="1" t="n">
        <f aca="true">-2.5+5*RAND()</f>
        <v>2.14601645673173</v>
      </c>
      <c r="BB25" s="1" t="n">
        <f aca="true">-2.5+5*RAND()</f>
        <v>-1.05092623652985</v>
      </c>
      <c r="BC25" s="1" t="n">
        <f aca="true">-2.5+5*RAND()</f>
        <v>-0.193276851476293</v>
      </c>
      <c r="BD25" s="1" t="n">
        <f aca="true">-2.5+5*RAND()</f>
        <v>-1.17143002190806</v>
      </c>
      <c r="BE25" s="1" t="n">
        <f aca="true">-2.5+5*RAND()</f>
        <v>-1.1134729982899</v>
      </c>
      <c r="BF25" s="1" t="n">
        <f aca="true">-2.5+5*RAND()</f>
        <v>1.64508975009231</v>
      </c>
      <c r="BG25" s="1" t="n">
        <f aca="true">-2.5+5*RAND()</f>
        <v>2.24171455104193</v>
      </c>
      <c r="BH25" s="1" t="n">
        <f aca="true">-2.5+5*RAND()</f>
        <v>1.63928213480116</v>
      </c>
      <c r="BI25" s="1" t="n">
        <f aca="true">-2.5+5*RAND()</f>
        <v>2.36280184570309</v>
      </c>
      <c r="BJ25" s="1" t="n">
        <f aca="true">-2.5+5*RAND()</f>
        <v>1.98595259689114</v>
      </c>
      <c r="BK25" s="1" t="n">
        <f aca="true">-2.5+5*RAND()</f>
        <v>-0.356129821536881</v>
      </c>
      <c r="BL25" s="1" t="n">
        <f aca="true">-2.5+5*RAND()</f>
        <v>2.14163069793933</v>
      </c>
      <c r="BM25" s="1" t="n">
        <f aca="true">-2.5+5*RAND()</f>
        <v>0.274394355632968</v>
      </c>
      <c r="BN25" s="1" t="n">
        <f aca="true">-2.5+5*RAND()</f>
        <v>-2.1920786097623</v>
      </c>
      <c r="BO25" s="1" t="n">
        <f aca="true">-2.5+5*RAND()</f>
        <v>-2.40151700015635</v>
      </c>
      <c r="BP25" s="1" t="n">
        <f aca="true">-2.5+5*RAND()</f>
        <v>-0.0573116226118375</v>
      </c>
      <c r="BQ25" s="1" t="n">
        <f aca="true">-2.5+5*RAND()</f>
        <v>-1.11557478229987</v>
      </c>
      <c r="BR25" s="1" t="n">
        <f aca="true">-2.5+5*RAND()</f>
        <v>1.36480650013836</v>
      </c>
      <c r="BS25" s="1" t="n">
        <f aca="true">-2.5+5*RAND()</f>
        <v>1.91227997104328</v>
      </c>
      <c r="BT25" s="1" t="n">
        <f aca="true">-2.5+5*RAND()</f>
        <v>-0.115495784953964</v>
      </c>
      <c r="BU25" s="1" t="n">
        <f aca="true">-2.5+5*RAND()</f>
        <v>1.13507145841515</v>
      </c>
      <c r="BV25" s="1" t="n">
        <f aca="true">-2.5+5*RAND()</f>
        <v>-0.325713966848403</v>
      </c>
      <c r="BW25" s="1" t="n">
        <f aca="true">-2.5+5*RAND()</f>
        <v>-1.2058031197886</v>
      </c>
      <c r="BX25" s="1" t="n">
        <f aca="true">-2.5+5*RAND()</f>
        <v>-1.9195402129417</v>
      </c>
      <c r="BY25" s="1" t="n">
        <f aca="true">-2.5+5*RAND()</f>
        <v>2.19428838571367</v>
      </c>
      <c r="BZ25" s="1" t="n">
        <f aca="true">-2.5+5*RAND()</f>
        <v>-2.34583891326956</v>
      </c>
      <c r="CA25" s="1" t="n">
        <f aca="true">-2.5+5*RAND()</f>
        <v>-1.8363424884339</v>
      </c>
      <c r="CB25" s="1" t="n">
        <f aca="true">-2.5+5*RAND()</f>
        <v>-1.85421105748919</v>
      </c>
      <c r="CC25" s="1" t="n">
        <f aca="true">-2.5+5*RAND()</f>
        <v>-1.04133365435893</v>
      </c>
      <c r="CD25" s="1" t="n">
        <f aca="true">-2.5+5*RAND()</f>
        <v>-1.03102828228778</v>
      </c>
      <c r="CE25" s="1" t="n">
        <f aca="true">-2.5+5*RAND()</f>
        <v>2.04748756396811</v>
      </c>
      <c r="CF25" s="1" t="n">
        <f aca="true">-2.5+5*RAND()</f>
        <v>0.87753416179354</v>
      </c>
      <c r="CG25" s="1" t="n">
        <f aca="true">-2.5+5*RAND()</f>
        <v>-0.889426503432823</v>
      </c>
      <c r="CH25" s="1" t="n">
        <f aca="true">-2.5+5*RAND()</f>
        <v>2.30127543828842</v>
      </c>
      <c r="CI25" s="1" t="n">
        <f aca="true">-2.5+5*RAND()</f>
        <v>-1.85777657156897</v>
      </c>
      <c r="CJ25" s="1" t="n">
        <f aca="true">-2.5+5*RAND()</f>
        <v>0.32308371600864</v>
      </c>
      <c r="CK25" s="1" t="n">
        <f aca="true">-2.5+5*RAND()</f>
        <v>0.295791085110518</v>
      </c>
      <c r="CL25" s="1" t="n">
        <f aca="true">-2.5+5*RAND()</f>
        <v>-0.467377088205611</v>
      </c>
      <c r="CM25" s="1" t="n">
        <f aca="true">-2.5+5*RAND()</f>
        <v>-0.625545635566362</v>
      </c>
      <c r="CN25" s="1" t="n">
        <f aca="true">-2.5+5*RAND()</f>
        <v>0.640327614314717</v>
      </c>
      <c r="CO25" s="1" t="n">
        <f aca="true">-2.5+5*RAND()</f>
        <v>0.261595866892205</v>
      </c>
      <c r="CP25" s="1" t="n">
        <f aca="true">-2.5+5*RAND()</f>
        <v>-0.950154793698885</v>
      </c>
      <c r="CQ25" s="1" t="n">
        <f aca="true">-2.5+5*RAND()</f>
        <v>2.03229898757123</v>
      </c>
      <c r="CR25" s="1" t="n">
        <f aca="true">-2.5+5*RAND()</f>
        <v>-0.768468821228499</v>
      </c>
      <c r="CS25" s="1" t="n">
        <f aca="true">-2.5+5*RAND()</f>
        <v>2.04312452492508</v>
      </c>
      <c r="CT25" s="1" t="n">
        <f aca="true">-2.5+5*RAND()</f>
        <v>0.356010242165948</v>
      </c>
      <c r="CU25" s="1" t="n">
        <f aca="true">-2.5+5*RAND()</f>
        <v>1.56418894086884</v>
      </c>
      <c r="CV25" s="1" t="n">
        <f aca="true">-2.5+5*RAND()</f>
        <v>-1.20901269879229</v>
      </c>
      <c r="CW25" s="1" t="n">
        <f aca="true">-2.5+5*RAND()</f>
        <v>-0.732341752597352</v>
      </c>
    </row>
    <row r="26" customFormat="false" ht="12.1" hidden="false" customHeight="false" outlineLevel="0" collapsed="false">
      <c r="B26" s="1" t="n">
        <f aca="true">-2.5+5*RAND()</f>
        <v>0.482835122394965</v>
      </c>
      <c r="C26" s="1" t="n">
        <f aca="true">-2.5+5*RAND()</f>
        <v>1.96922924715966</v>
      </c>
      <c r="D26" s="1" t="n">
        <f aca="true">-2.5+5*RAND()</f>
        <v>0.552114439980109</v>
      </c>
      <c r="E26" s="1" t="n">
        <f aca="true">-2.5+5*RAND()</f>
        <v>-0.524731423975155</v>
      </c>
      <c r="F26" s="1" t="n">
        <f aca="true">-2.5+5*RAND()</f>
        <v>-0.33916727219779</v>
      </c>
      <c r="G26" s="1" t="n">
        <f aca="true">-2.5+5*RAND()</f>
        <v>-1.01438929163502</v>
      </c>
      <c r="H26" s="1" t="n">
        <f aca="true">-2.5+5*RAND()</f>
        <v>-0.493632197271773</v>
      </c>
      <c r="I26" s="1" t="n">
        <f aca="true">-2.5+5*RAND()</f>
        <v>0.80309030095666</v>
      </c>
      <c r="J26" s="1" t="n">
        <f aca="true">-2.5+5*RAND()</f>
        <v>-0.661318868077654</v>
      </c>
      <c r="K26" s="1" t="n">
        <f aca="true">-2.5+5*RAND()</f>
        <v>-1.8221506850283</v>
      </c>
      <c r="L26" s="1" t="n">
        <f aca="true">-2.5+5*RAND()</f>
        <v>-1.82198720513395</v>
      </c>
      <c r="M26" s="1" t="n">
        <f aca="true">-2.5+5*RAND()</f>
        <v>-2.47096952683875</v>
      </c>
      <c r="N26" s="1" t="n">
        <f aca="true">-2.5+5*RAND()</f>
        <v>-0.0553565113576151</v>
      </c>
      <c r="O26" s="1" t="n">
        <f aca="true">-2.5+5*RAND()</f>
        <v>-0.289230290788514</v>
      </c>
      <c r="P26" s="1" t="n">
        <f aca="true">-2.5+5*RAND()</f>
        <v>1.55158657927179</v>
      </c>
      <c r="Q26" s="1" t="n">
        <f aca="true">-2.5+5*RAND()</f>
        <v>1.99424120468197</v>
      </c>
      <c r="R26" s="1" t="n">
        <f aca="true">-2.5+5*RAND()</f>
        <v>-1.21392465810928</v>
      </c>
      <c r="S26" s="1" t="n">
        <f aca="true">-2.5+5*RAND()</f>
        <v>1.69536404786703</v>
      </c>
      <c r="T26" s="1" t="n">
        <f aca="true">-2.5+5*RAND()</f>
        <v>-0.726626685293422</v>
      </c>
      <c r="U26" s="1" t="n">
        <f aca="true">-2.5+5*RAND()</f>
        <v>-2.45475844063633</v>
      </c>
      <c r="V26" s="1" t="n">
        <f aca="true">-2.5+5*RAND()</f>
        <v>-1.3469534699348</v>
      </c>
      <c r="W26" s="1" t="n">
        <f aca="true">-2.5+5*RAND()</f>
        <v>1.83507579409939</v>
      </c>
      <c r="X26" s="1" t="n">
        <f aca="true">-2.5+5*RAND()</f>
        <v>0.0163981851017123</v>
      </c>
      <c r="Y26" s="1" t="n">
        <f aca="true">-2.5+5*RAND()</f>
        <v>1.75747182380661</v>
      </c>
      <c r="Z26" s="1" t="n">
        <f aca="true">-2.5+5*RAND()</f>
        <v>-1.04275145690526</v>
      </c>
      <c r="AA26" s="1" t="n">
        <f aca="true">-2.5+5*RAND()</f>
        <v>-0.664792403193793</v>
      </c>
      <c r="AB26" s="1" t="n">
        <f aca="true">-2.5+5*RAND()</f>
        <v>0.98441513299735</v>
      </c>
      <c r="AC26" s="1" t="n">
        <f aca="true">-2.5+5*RAND()</f>
        <v>2.07853234751977</v>
      </c>
      <c r="AD26" s="1" t="n">
        <f aca="true">-2.5+5*RAND()</f>
        <v>2.46703939359345</v>
      </c>
      <c r="AE26" s="1" t="n">
        <f aca="true">-2.5+5*RAND()</f>
        <v>-1.83957622397346</v>
      </c>
      <c r="AF26" s="1" t="n">
        <f aca="true">-2.5+5*RAND()</f>
        <v>1.03630523681171</v>
      </c>
      <c r="AG26" s="1" t="n">
        <f aca="true">-2.5+5*RAND()</f>
        <v>1.51177330826767</v>
      </c>
      <c r="AH26" s="1" t="n">
        <f aca="true">-2.5+5*RAND()</f>
        <v>-1.62650840701132</v>
      </c>
      <c r="AI26" s="1" t="n">
        <f aca="true">-2.5+5*RAND()</f>
        <v>0.135512645156767</v>
      </c>
      <c r="AJ26" s="1" t="n">
        <f aca="true">-2.5+5*RAND()</f>
        <v>1.56352917951197</v>
      </c>
      <c r="AK26" s="1" t="n">
        <f aca="true">-2.5+5*RAND()</f>
        <v>-1.45723441524574</v>
      </c>
      <c r="AL26" s="1" t="n">
        <f aca="true">-2.5+5*RAND()</f>
        <v>0.866965022402316</v>
      </c>
      <c r="AM26" s="1" t="n">
        <f aca="true">-2.5+5*RAND()</f>
        <v>-2.0432600602606</v>
      </c>
      <c r="AN26" s="1" t="n">
        <f aca="true">-2.5+5*RAND()</f>
        <v>1.90272189193628</v>
      </c>
      <c r="AO26" s="1" t="n">
        <f aca="true">-2.5+5*RAND()</f>
        <v>-1.27919856817646</v>
      </c>
      <c r="AP26" s="1" t="n">
        <f aca="true">-2.5+5*RAND()</f>
        <v>-2.28752656705812</v>
      </c>
      <c r="AQ26" s="1" t="n">
        <f aca="true">-2.5+5*RAND()</f>
        <v>1.51709334567001</v>
      </c>
      <c r="AR26" s="1" t="n">
        <f aca="true">-2.5+5*RAND()</f>
        <v>1.18060545059685</v>
      </c>
      <c r="AS26" s="1" t="n">
        <f aca="true">-2.5+5*RAND()</f>
        <v>-2.08843174925395</v>
      </c>
      <c r="AT26" s="1" t="n">
        <f aca="true">-2.5+5*RAND()</f>
        <v>-0.39563835677609</v>
      </c>
      <c r="AU26" s="1" t="n">
        <f aca="true">-2.5+5*RAND()</f>
        <v>-2.04238743836799</v>
      </c>
      <c r="AV26" s="1" t="n">
        <f aca="true">-2.5+5*RAND()</f>
        <v>-2.47851145889334</v>
      </c>
      <c r="AW26" s="1" t="n">
        <f aca="true">-2.5+5*RAND()</f>
        <v>-0.44413906433523</v>
      </c>
      <c r="AX26" s="1" t="n">
        <f aca="true">-2.5+5*RAND()</f>
        <v>-1.4746199521207</v>
      </c>
      <c r="AY26" s="1" t="n">
        <f aca="true">-2.5+5*RAND()</f>
        <v>-0.0473928232316152</v>
      </c>
      <c r="AZ26" s="1" t="n">
        <f aca="true">-2.5+5*RAND()</f>
        <v>1.37677583565558</v>
      </c>
      <c r="BA26" s="1" t="n">
        <f aca="true">-2.5+5*RAND()</f>
        <v>-0.948411239618937</v>
      </c>
      <c r="BB26" s="1" t="n">
        <f aca="true">-2.5+5*RAND()</f>
        <v>2.01836674877379</v>
      </c>
      <c r="BC26" s="1" t="n">
        <f aca="true">-2.5+5*RAND()</f>
        <v>0.334066762589448</v>
      </c>
      <c r="BD26" s="1" t="n">
        <f aca="true">-2.5+5*RAND()</f>
        <v>-1.7025953014077</v>
      </c>
      <c r="BE26" s="1" t="n">
        <f aca="true">-2.5+5*RAND()</f>
        <v>-2.26465252897773</v>
      </c>
      <c r="BF26" s="1" t="n">
        <f aca="true">-2.5+5*RAND()</f>
        <v>-0.759840000686316</v>
      </c>
      <c r="BG26" s="1" t="n">
        <f aca="true">-2.5+5*RAND()</f>
        <v>-2.29670724914958</v>
      </c>
      <c r="BH26" s="1" t="n">
        <f aca="true">-2.5+5*RAND()</f>
        <v>-2.20704920264454</v>
      </c>
      <c r="BI26" s="1" t="n">
        <f aca="true">-2.5+5*RAND()</f>
        <v>1.05540229832264</v>
      </c>
      <c r="BJ26" s="1" t="n">
        <f aca="true">-2.5+5*RAND()</f>
        <v>-0.479308979111336</v>
      </c>
      <c r="BK26" s="1" t="n">
        <f aca="true">-2.5+5*RAND()</f>
        <v>-0.466102470639593</v>
      </c>
      <c r="BL26" s="1" t="n">
        <f aca="true">-2.5+5*RAND()</f>
        <v>-1.55776410738226</v>
      </c>
      <c r="BM26" s="1" t="n">
        <f aca="true">-2.5+5*RAND()</f>
        <v>0.217546973045879</v>
      </c>
      <c r="BN26" s="1" t="n">
        <f aca="true">-2.5+5*RAND()</f>
        <v>2.41162551066258</v>
      </c>
      <c r="BO26" s="1" t="n">
        <f aca="true">-2.5+5*RAND()</f>
        <v>0.22042474971913</v>
      </c>
      <c r="BP26" s="1" t="n">
        <f aca="true">-2.5+5*RAND()</f>
        <v>1.11528402801309</v>
      </c>
      <c r="BQ26" s="1" t="n">
        <f aca="true">-2.5+5*RAND()</f>
        <v>-1.87134456692207</v>
      </c>
      <c r="BR26" s="1" t="n">
        <f aca="true">-2.5+5*RAND()</f>
        <v>0.648009785785838</v>
      </c>
      <c r="BS26" s="1" t="n">
        <f aca="true">-2.5+5*RAND()</f>
        <v>-0.948533187660109</v>
      </c>
      <c r="BT26" s="1" t="n">
        <f aca="true">-2.5+5*RAND()</f>
        <v>-0.552998271232771</v>
      </c>
      <c r="BU26" s="1" t="n">
        <f aca="true">-2.5+5*RAND()</f>
        <v>-1.67669609016731</v>
      </c>
      <c r="BV26" s="1" t="n">
        <f aca="true">-2.5+5*RAND()</f>
        <v>-1.11677995809717</v>
      </c>
      <c r="BW26" s="1" t="n">
        <f aca="true">-2.5+5*RAND()</f>
        <v>1.66090523688734</v>
      </c>
      <c r="BX26" s="1" t="n">
        <f aca="true">-2.5+5*RAND()</f>
        <v>-2.00909890965924</v>
      </c>
      <c r="BY26" s="1" t="n">
        <f aca="true">-2.5+5*RAND()</f>
        <v>-0.496423284334301</v>
      </c>
      <c r="BZ26" s="1" t="n">
        <f aca="true">-2.5+5*RAND()</f>
        <v>1.41624372365075</v>
      </c>
      <c r="CA26" s="1" t="n">
        <f aca="true">-2.5+5*RAND()</f>
        <v>2.28445799737321</v>
      </c>
      <c r="CB26" s="1" t="n">
        <f aca="true">-2.5+5*RAND()</f>
        <v>-1.94985331657482</v>
      </c>
      <c r="CC26" s="1" t="n">
        <f aca="true">-2.5+5*RAND()</f>
        <v>-1.25776172066885</v>
      </c>
      <c r="CD26" s="1" t="n">
        <f aca="true">-2.5+5*RAND()</f>
        <v>-0.484473332901055</v>
      </c>
      <c r="CE26" s="1" t="n">
        <f aca="true">-2.5+5*RAND()</f>
        <v>1.48575295340761</v>
      </c>
      <c r="CF26" s="1" t="n">
        <f aca="true">-2.5+5*RAND()</f>
        <v>1.91729504178831</v>
      </c>
      <c r="CG26" s="1" t="n">
        <f aca="true">-2.5+5*RAND()</f>
        <v>-2.12111545026234</v>
      </c>
      <c r="CH26" s="1" t="n">
        <f aca="true">-2.5+5*RAND()</f>
        <v>1.17690879997775</v>
      </c>
      <c r="CI26" s="1" t="n">
        <f aca="true">-2.5+5*RAND()</f>
        <v>-1.18291211588336</v>
      </c>
      <c r="CJ26" s="1" t="n">
        <f aca="true">-2.5+5*RAND()</f>
        <v>1.12450049893671</v>
      </c>
      <c r="CK26" s="1" t="n">
        <f aca="true">-2.5+5*RAND()</f>
        <v>0.0411890772718926</v>
      </c>
      <c r="CL26" s="1" t="n">
        <f aca="true">-2.5+5*RAND()</f>
        <v>-0.434917231555423</v>
      </c>
      <c r="CM26" s="1" t="n">
        <f aca="true">-2.5+5*RAND()</f>
        <v>-1.56660916818282</v>
      </c>
      <c r="CN26" s="1" t="n">
        <f aca="true">-2.5+5*RAND()</f>
        <v>-1.24833061365271</v>
      </c>
      <c r="CO26" s="1" t="n">
        <f aca="true">-2.5+5*RAND()</f>
        <v>2.40919924298294</v>
      </c>
      <c r="CP26" s="1" t="n">
        <f aca="true">-2.5+5*RAND()</f>
        <v>1.43141197322667</v>
      </c>
      <c r="CQ26" s="1" t="n">
        <f aca="true">-2.5+5*RAND()</f>
        <v>-0.337033119758709</v>
      </c>
      <c r="CR26" s="1" t="n">
        <f aca="true">-2.5+5*RAND()</f>
        <v>2.39144016269177</v>
      </c>
      <c r="CS26" s="1" t="n">
        <f aca="true">-2.5+5*RAND()</f>
        <v>-1.89445213269983</v>
      </c>
      <c r="CT26" s="1" t="n">
        <f aca="true">-2.5+5*RAND()</f>
        <v>-0.731983591816897</v>
      </c>
      <c r="CU26" s="1" t="n">
        <f aca="true">-2.5+5*RAND()</f>
        <v>0.644961499389965</v>
      </c>
      <c r="CV26" s="1" t="n">
        <f aca="true">-2.5+5*RAND()</f>
        <v>-0.522557750332056</v>
      </c>
      <c r="CW26" s="1" t="n">
        <f aca="true">-2.5+5*RAND()</f>
        <v>2.42259363769559</v>
      </c>
    </row>
    <row r="27" customFormat="false" ht="12.1" hidden="false" customHeight="false" outlineLevel="0" collapsed="false">
      <c r="B27" s="1" t="n">
        <f aca="true">-2.5+5*RAND()</f>
        <v>0.626220100017753</v>
      </c>
      <c r="C27" s="1" t="n">
        <f aca="true">-2.5+5*RAND()</f>
        <v>-1.63369069733961</v>
      </c>
      <c r="D27" s="1" t="n">
        <f aca="true">-2.5+5*RAND()</f>
        <v>-2.47152262707357</v>
      </c>
      <c r="E27" s="1" t="n">
        <f aca="true">-2.5+5*RAND()</f>
        <v>2.07997561961199</v>
      </c>
      <c r="F27" s="1" t="n">
        <f aca="true">-2.5+5*RAND()</f>
        <v>1.90574385013807</v>
      </c>
      <c r="G27" s="1" t="n">
        <f aca="true">-2.5+5*RAND()</f>
        <v>-0.0488103958369903</v>
      </c>
      <c r="H27" s="1" t="n">
        <f aca="true">-2.5+5*RAND()</f>
        <v>-1.97761442079873</v>
      </c>
      <c r="I27" s="1" t="n">
        <f aca="true">-2.5+5*RAND()</f>
        <v>1.50135828437096</v>
      </c>
      <c r="J27" s="1" t="n">
        <f aca="true">-2.5+5*RAND()</f>
        <v>-0.547001096614016</v>
      </c>
      <c r="K27" s="1" t="n">
        <f aca="true">-2.5+5*RAND()</f>
        <v>0.69150737059659</v>
      </c>
      <c r="L27" s="1" t="n">
        <f aca="true">-2.5+5*RAND()</f>
        <v>-2.04686542357448</v>
      </c>
      <c r="M27" s="1" t="n">
        <f aca="true">-2.5+5*RAND()</f>
        <v>2.43765468826615</v>
      </c>
      <c r="N27" s="1" t="n">
        <f aca="true">-2.5+5*RAND()</f>
        <v>-1.05158857767307</v>
      </c>
      <c r="O27" s="1" t="n">
        <f aca="true">-2.5+5*RAND()</f>
        <v>-0.311975547429232</v>
      </c>
      <c r="P27" s="1" t="n">
        <f aca="true">-2.5+5*RAND()</f>
        <v>-0.839925051725055</v>
      </c>
      <c r="Q27" s="1" t="n">
        <f aca="true">-2.5+5*RAND()</f>
        <v>-0.578191765482216</v>
      </c>
      <c r="R27" s="1" t="n">
        <f aca="true">-2.5+5*RAND()</f>
        <v>-1.31996331135063</v>
      </c>
      <c r="S27" s="1" t="n">
        <f aca="true">-2.5+5*RAND()</f>
        <v>-2.35117723724826</v>
      </c>
      <c r="T27" s="1" t="n">
        <f aca="true">-2.5+5*RAND()</f>
        <v>-1.1419077937803</v>
      </c>
      <c r="U27" s="1" t="n">
        <f aca="true">-2.5+5*RAND()</f>
        <v>-0.184423805722133</v>
      </c>
      <c r="V27" s="1" t="n">
        <f aca="true">-2.5+5*RAND()</f>
        <v>-2.49168540291194</v>
      </c>
      <c r="W27" s="1" t="n">
        <f aca="true">-2.5+5*RAND()</f>
        <v>-1.1292975362257</v>
      </c>
      <c r="X27" s="1" t="n">
        <f aca="true">-2.5+5*RAND()</f>
        <v>1.74865721734182</v>
      </c>
      <c r="Y27" s="1" t="n">
        <f aca="true">-2.5+5*RAND()</f>
        <v>-1.72953322045652</v>
      </c>
      <c r="Z27" s="1" t="n">
        <f aca="true">-2.5+5*RAND()</f>
        <v>-1.64925332094462</v>
      </c>
      <c r="AA27" s="1" t="n">
        <f aca="true">-2.5+5*RAND()</f>
        <v>2.12957611151352</v>
      </c>
      <c r="AB27" s="1" t="n">
        <f aca="true">-2.5+5*RAND()</f>
        <v>1.35148991182593</v>
      </c>
      <c r="AC27" s="1" t="n">
        <f aca="true">-2.5+5*RAND()</f>
        <v>-1.57706589220265</v>
      </c>
      <c r="AD27" s="1" t="n">
        <f aca="true">-2.5+5*RAND()</f>
        <v>-1.6022025296646</v>
      </c>
      <c r="AE27" s="1" t="n">
        <f aca="true">-2.5+5*RAND()</f>
        <v>-1.63542814646057</v>
      </c>
      <c r="AF27" s="1" t="n">
        <f aca="true">-2.5+5*RAND()</f>
        <v>1.50375789355946</v>
      </c>
      <c r="AG27" s="1" t="n">
        <f aca="true">-2.5+5*RAND()</f>
        <v>1.73721832384493</v>
      </c>
      <c r="AH27" s="1" t="n">
        <f aca="true">-2.5+5*RAND()</f>
        <v>-2.02482831960087</v>
      </c>
      <c r="AI27" s="1" t="n">
        <f aca="true">-2.5+5*RAND()</f>
        <v>0.766424979226872</v>
      </c>
      <c r="AJ27" s="1" t="n">
        <f aca="true">-2.5+5*RAND()</f>
        <v>-0.477442772937632</v>
      </c>
      <c r="AK27" s="1" t="n">
        <f aca="true">-2.5+5*RAND()</f>
        <v>-0.561851910547319</v>
      </c>
      <c r="AL27" s="1" t="n">
        <f aca="true">-2.5+5*RAND()</f>
        <v>2.3190605318838</v>
      </c>
      <c r="AM27" s="1" t="n">
        <f aca="true">-2.5+5*RAND()</f>
        <v>0.846610775090377</v>
      </c>
      <c r="AN27" s="1" t="n">
        <f aca="true">-2.5+5*RAND()</f>
        <v>-2.40003245376538</v>
      </c>
      <c r="AO27" s="1" t="n">
        <f aca="true">-2.5+5*RAND()</f>
        <v>-1.98047586978589</v>
      </c>
      <c r="AP27" s="1" t="n">
        <f aca="true">-2.5+5*RAND()</f>
        <v>2.12203671522019</v>
      </c>
      <c r="AQ27" s="1" t="n">
        <f aca="true">-2.5+5*RAND()</f>
        <v>1.93937022604158</v>
      </c>
      <c r="AR27" s="1" t="n">
        <f aca="true">-2.5+5*RAND()</f>
        <v>0.657689729409824</v>
      </c>
      <c r="AS27" s="1" t="n">
        <f aca="true">-2.5+5*RAND()</f>
        <v>2.03186206820373</v>
      </c>
      <c r="AT27" s="1" t="n">
        <f aca="true">-2.5+5*RAND()</f>
        <v>0.992918073155368</v>
      </c>
      <c r="AU27" s="1" t="n">
        <f aca="true">-2.5+5*RAND()</f>
        <v>0.309268168596751</v>
      </c>
      <c r="AV27" s="1" t="n">
        <f aca="true">-2.5+5*RAND()</f>
        <v>0.931830426474889</v>
      </c>
      <c r="AW27" s="1" t="n">
        <f aca="true">-2.5+5*RAND()</f>
        <v>-0.0224482947609568</v>
      </c>
      <c r="AX27" s="1" t="n">
        <f aca="true">-2.5+5*RAND()</f>
        <v>-0.663523849715842</v>
      </c>
      <c r="AY27" s="1" t="n">
        <f aca="true">-2.5+5*RAND()</f>
        <v>-1.14325881838275</v>
      </c>
      <c r="AZ27" s="1" t="n">
        <f aca="true">-2.5+5*RAND()</f>
        <v>2.36073124813639</v>
      </c>
      <c r="BA27" s="1" t="n">
        <f aca="true">-2.5+5*RAND()</f>
        <v>0.0564626402691233</v>
      </c>
      <c r="BB27" s="1" t="n">
        <f aca="true">-2.5+5*RAND()</f>
        <v>1.53778415676357</v>
      </c>
      <c r="BC27" s="1" t="n">
        <f aca="true">-2.5+5*RAND()</f>
        <v>0.519628953289101</v>
      </c>
      <c r="BD27" s="1" t="n">
        <f aca="true">-2.5+5*RAND()</f>
        <v>0.998270186667503</v>
      </c>
      <c r="BE27" s="1" t="n">
        <f aca="true">-2.5+5*RAND()</f>
        <v>-0.438045866034293</v>
      </c>
      <c r="BF27" s="1" t="n">
        <f aca="true">-2.5+5*RAND()</f>
        <v>-2.07364083033377</v>
      </c>
      <c r="BG27" s="1" t="n">
        <f aca="true">-2.5+5*RAND()</f>
        <v>1.04814205845295</v>
      </c>
      <c r="BH27" s="1" t="n">
        <f aca="true">-2.5+5*RAND()</f>
        <v>1.18245443650147</v>
      </c>
      <c r="BI27" s="1" t="n">
        <f aca="true">-2.5+5*RAND()</f>
        <v>-0.18134244618583</v>
      </c>
      <c r="BJ27" s="1" t="n">
        <f aca="true">-2.5+5*RAND()</f>
        <v>1.40129077324137</v>
      </c>
      <c r="BK27" s="1" t="n">
        <f aca="true">-2.5+5*RAND()</f>
        <v>-1.96378917157983</v>
      </c>
      <c r="BL27" s="1" t="n">
        <f aca="true">-2.5+5*RAND()</f>
        <v>2.44810960783892</v>
      </c>
      <c r="BM27" s="1" t="n">
        <f aca="true">-2.5+5*RAND()</f>
        <v>1.28134313299128</v>
      </c>
      <c r="BN27" s="1" t="n">
        <f aca="true">-2.5+5*RAND()</f>
        <v>-0.865380735132034</v>
      </c>
      <c r="BO27" s="1" t="n">
        <f aca="true">-2.5+5*RAND()</f>
        <v>-0.809957799308214</v>
      </c>
      <c r="BP27" s="1" t="n">
        <f aca="true">-2.5+5*RAND()</f>
        <v>2.43831747608187</v>
      </c>
      <c r="BQ27" s="1" t="n">
        <f aca="true">-2.5+5*RAND()</f>
        <v>1.65383177072807</v>
      </c>
      <c r="BR27" s="1" t="n">
        <f aca="true">-2.5+5*RAND()</f>
        <v>-1.22989120253489</v>
      </c>
      <c r="BS27" s="1" t="n">
        <f aca="true">-2.5+5*RAND()</f>
        <v>-1.5613752314826</v>
      </c>
      <c r="BT27" s="1" t="n">
        <f aca="true">-2.5+5*RAND()</f>
        <v>1.59900593775821</v>
      </c>
      <c r="BU27" s="1" t="n">
        <f aca="true">-2.5+5*RAND()</f>
        <v>1.63297136365367</v>
      </c>
      <c r="BV27" s="1" t="n">
        <f aca="true">-2.5+5*RAND()</f>
        <v>2.43135161161444</v>
      </c>
      <c r="BW27" s="1" t="n">
        <f aca="true">-2.5+5*RAND()</f>
        <v>-1.98395292173556</v>
      </c>
      <c r="BX27" s="1" t="n">
        <f aca="true">-2.5+5*RAND()</f>
        <v>-0.515895091127312</v>
      </c>
      <c r="BY27" s="1" t="n">
        <f aca="true">-2.5+5*RAND()</f>
        <v>0.385836545184263</v>
      </c>
      <c r="BZ27" s="1" t="n">
        <f aca="true">-2.5+5*RAND()</f>
        <v>2.1084409505997</v>
      </c>
      <c r="CA27" s="1" t="n">
        <f aca="true">-2.5+5*RAND()</f>
        <v>1.57166282252869</v>
      </c>
      <c r="CB27" s="1" t="n">
        <f aca="true">-2.5+5*RAND()</f>
        <v>-1.36059014927155</v>
      </c>
      <c r="CC27" s="1" t="n">
        <f aca="true">-2.5+5*RAND()</f>
        <v>1.12237480196904</v>
      </c>
      <c r="CD27" s="1" t="n">
        <f aca="true">-2.5+5*RAND()</f>
        <v>0.118029241722148</v>
      </c>
      <c r="CE27" s="1" t="n">
        <f aca="true">-2.5+5*RAND()</f>
        <v>-2.16824034241551</v>
      </c>
      <c r="CF27" s="1" t="n">
        <f aca="true">-2.5+5*RAND()</f>
        <v>0.326145140069877</v>
      </c>
      <c r="CG27" s="1" t="n">
        <f aca="true">-2.5+5*RAND()</f>
        <v>1.57428627178537</v>
      </c>
      <c r="CH27" s="1" t="n">
        <f aca="true">-2.5+5*RAND()</f>
        <v>0.811854829341432</v>
      </c>
      <c r="CI27" s="1" t="n">
        <f aca="true">-2.5+5*RAND()</f>
        <v>1.06500084371027</v>
      </c>
      <c r="CJ27" s="1" t="n">
        <f aca="true">-2.5+5*RAND()</f>
        <v>-1.46205480751057</v>
      </c>
      <c r="CK27" s="1" t="n">
        <f aca="true">-2.5+5*RAND()</f>
        <v>0.567573396230565</v>
      </c>
      <c r="CL27" s="1" t="n">
        <f aca="true">-2.5+5*RAND()</f>
        <v>-1.88908626215764</v>
      </c>
      <c r="CM27" s="1" t="n">
        <f aca="true">-2.5+5*RAND()</f>
        <v>-1.05936005210707</v>
      </c>
      <c r="CN27" s="1" t="n">
        <f aca="true">-2.5+5*RAND()</f>
        <v>1.73259823522415</v>
      </c>
      <c r="CO27" s="1" t="n">
        <f aca="true">-2.5+5*RAND()</f>
        <v>1.08741850216248</v>
      </c>
      <c r="CP27" s="1" t="n">
        <f aca="true">-2.5+5*RAND()</f>
        <v>-0.758625537349995</v>
      </c>
      <c r="CQ27" s="1" t="n">
        <f aca="true">-2.5+5*RAND()</f>
        <v>-2.04847608587643</v>
      </c>
      <c r="CR27" s="1" t="n">
        <f aca="true">-2.5+5*RAND()</f>
        <v>0.493253136861518</v>
      </c>
      <c r="CS27" s="1" t="n">
        <f aca="true">-2.5+5*RAND()</f>
        <v>0.581201231185807</v>
      </c>
      <c r="CT27" s="1" t="n">
        <f aca="true">-2.5+5*RAND()</f>
        <v>-0.224096636012569</v>
      </c>
      <c r="CU27" s="1" t="n">
        <f aca="true">-2.5+5*RAND()</f>
        <v>-0.995147854061013</v>
      </c>
      <c r="CV27" s="1" t="n">
        <f aca="true">-2.5+5*RAND()</f>
        <v>-0.129455900193123</v>
      </c>
      <c r="CW27" s="1" t="n">
        <f aca="true">-2.5+5*RAND()</f>
        <v>-1.50675910482667</v>
      </c>
    </row>
    <row r="28" customFormat="false" ht="12.1" hidden="false" customHeight="false" outlineLevel="0" collapsed="false">
      <c r="B28" s="1" t="n">
        <f aca="true">-2.5+5*RAND()</f>
        <v>1.86499675079375</v>
      </c>
      <c r="C28" s="1" t="n">
        <f aca="true">-2.5+5*RAND()</f>
        <v>-0.0289950790635345</v>
      </c>
      <c r="D28" s="1" t="n">
        <f aca="true">-2.5+5*RAND()</f>
        <v>2.43530088896676</v>
      </c>
      <c r="E28" s="1" t="n">
        <f aca="true">-2.5+5*RAND()</f>
        <v>-2.19948192372816</v>
      </c>
      <c r="F28" s="1" t="n">
        <f aca="true">-2.5+5*RAND()</f>
        <v>1.87716859385196</v>
      </c>
      <c r="G28" s="1" t="n">
        <f aca="true">-2.5+5*RAND()</f>
        <v>0.374562291255776</v>
      </c>
      <c r="H28" s="1" t="n">
        <f aca="true">-2.5+5*RAND()</f>
        <v>-2.47111742069416</v>
      </c>
      <c r="I28" s="1" t="n">
        <f aca="true">-2.5+5*RAND()</f>
        <v>-1.03728363393632</v>
      </c>
      <c r="J28" s="1" t="n">
        <f aca="true">-2.5+5*RAND()</f>
        <v>-0.148883193181243</v>
      </c>
      <c r="K28" s="1" t="n">
        <f aca="true">-2.5+5*RAND()</f>
        <v>1.11586540846869</v>
      </c>
      <c r="L28" s="1" t="n">
        <f aca="true">-2.5+5*RAND()</f>
        <v>1.24136228085979</v>
      </c>
      <c r="M28" s="1" t="n">
        <f aca="true">-2.5+5*RAND()</f>
        <v>-0.871559089725247</v>
      </c>
      <c r="N28" s="1" t="n">
        <f aca="true">-2.5+5*RAND()</f>
        <v>-2.0090841333884</v>
      </c>
      <c r="O28" s="1" t="n">
        <f aca="true">-2.5+5*RAND()</f>
        <v>-0.508480342053708</v>
      </c>
      <c r="P28" s="1" t="n">
        <f aca="true">-2.5+5*RAND()</f>
        <v>1.67078263428818</v>
      </c>
      <c r="Q28" s="1" t="n">
        <f aca="true">-2.5+5*RAND()</f>
        <v>-0.187806337174809</v>
      </c>
      <c r="R28" s="1" t="n">
        <f aca="true">-2.5+5*RAND()</f>
        <v>-0.886965059589048</v>
      </c>
      <c r="S28" s="1" t="n">
        <f aca="true">-2.5+5*RAND()</f>
        <v>1.33077583310454</v>
      </c>
      <c r="T28" s="1" t="n">
        <f aca="true">-2.5+5*RAND()</f>
        <v>1.15583034587581</v>
      </c>
      <c r="U28" s="1" t="n">
        <f aca="true">-2.5+5*RAND()</f>
        <v>-0.819507777560144</v>
      </c>
      <c r="V28" s="1" t="n">
        <f aca="true">-2.5+5*RAND()</f>
        <v>-1.15860166405457</v>
      </c>
      <c r="W28" s="1" t="n">
        <f aca="true">-2.5+5*RAND()</f>
        <v>1.78886101188472</v>
      </c>
      <c r="X28" s="1" t="n">
        <f aca="true">-2.5+5*RAND()</f>
        <v>1.8604050402139</v>
      </c>
      <c r="Y28" s="1" t="n">
        <f aca="true">-2.5+5*RAND()</f>
        <v>-2.4005240329336</v>
      </c>
      <c r="Z28" s="1" t="n">
        <f aca="true">-2.5+5*RAND()</f>
        <v>-0.958893503621517</v>
      </c>
      <c r="AA28" s="1" t="n">
        <f aca="true">-2.5+5*RAND()</f>
        <v>0.986958291334139</v>
      </c>
      <c r="AB28" s="1" t="n">
        <f aca="true">-2.5+5*RAND()</f>
        <v>-1.72665819413725</v>
      </c>
      <c r="AC28" s="1" t="n">
        <f aca="true">-2.5+5*RAND()</f>
        <v>-1.12676963506631</v>
      </c>
      <c r="AD28" s="1" t="n">
        <f aca="true">-2.5+5*RAND()</f>
        <v>-0.152028528601611</v>
      </c>
      <c r="AE28" s="1" t="n">
        <f aca="true">-2.5+5*RAND()</f>
        <v>1.53564086384289</v>
      </c>
      <c r="AF28" s="1" t="n">
        <f aca="true">-2.5+5*RAND()</f>
        <v>-0.969520768593462</v>
      </c>
      <c r="AG28" s="1" t="n">
        <f aca="true">-2.5+5*RAND()</f>
        <v>1.06822426783286</v>
      </c>
      <c r="AH28" s="1" t="n">
        <f aca="true">-2.5+5*RAND()</f>
        <v>-0.17346969225509</v>
      </c>
      <c r="AI28" s="1" t="n">
        <f aca="true">-2.5+5*RAND()</f>
        <v>-0.743613755404199</v>
      </c>
      <c r="AJ28" s="1" t="n">
        <f aca="true">-2.5+5*RAND()</f>
        <v>1.9261021877307</v>
      </c>
      <c r="AK28" s="1" t="n">
        <f aca="true">-2.5+5*RAND()</f>
        <v>1.85488611928534</v>
      </c>
      <c r="AL28" s="1" t="n">
        <f aca="true">-2.5+5*RAND()</f>
        <v>0.444255349347271</v>
      </c>
      <c r="AM28" s="1" t="n">
        <f aca="true">-2.5+5*RAND()</f>
        <v>-0.503183441912771</v>
      </c>
      <c r="AN28" s="1" t="n">
        <f aca="true">-2.5+5*RAND()</f>
        <v>2.04412071147292</v>
      </c>
      <c r="AO28" s="1" t="n">
        <f aca="true">-2.5+5*RAND()</f>
        <v>1.80556611556705</v>
      </c>
      <c r="AP28" s="1" t="n">
        <f aca="true">-2.5+5*RAND()</f>
        <v>-0.50256712595085</v>
      </c>
      <c r="AQ28" s="1" t="n">
        <f aca="true">-2.5+5*RAND()</f>
        <v>2.39343054573147</v>
      </c>
      <c r="AR28" s="1" t="n">
        <f aca="true">-2.5+5*RAND()</f>
        <v>-2.10774524343308</v>
      </c>
      <c r="AS28" s="1" t="n">
        <f aca="true">-2.5+5*RAND()</f>
        <v>1.4629086040519</v>
      </c>
      <c r="AT28" s="1" t="n">
        <f aca="true">-2.5+5*RAND()</f>
        <v>-1.30655942621608</v>
      </c>
      <c r="AU28" s="1" t="n">
        <f aca="true">-2.5+5*RAND()</f>
        <v>1.6166622047166</v>
      </c>
      <c r="AV28" s="1" t="n">
        <f aca="true">-2.5+5*RAND()</f>
        <v>0.427721080892085</v>
      </c>
      <c r="AW28" s="1" t="n">
        <f aca="true">-2.5+5*RAND()</f>
        <v>-0.247556234494355</v>
      </c>
      <c r="AX28" s="1" t="n">
        <f aca="true">-2.5+5*RAND()</f>
        <v>-0.100463258870365</v>
      </c>
      <c r="AY28" s="1" t="n">
        <f aca="true">-2.5+5*RAND()</f>
        <v>-1.65818865412326</v>
      </c>
      <c r="AZ28" s="1" t="n">
        <f aca="true">-2.5+5*RAND()</f>
        <v>1.23553340849815</v>
      </c>
      <c r="BA28" s="1" t="n">
        <f aca="true">-2.5+5*RAND()</f>
        <v>-1.18909625370396</v>
      </c>
      <c r="BB28" s="1" t="n">
        <f aca="true">-2.5+5*RAND()</f>
        <v>2.18853975940845</v>
      </c>
      <c r="BC28" s="1" t="n">
        <f aca="true">-2.5+5*RAND()</f>
        <v>-0.904076313228337</v>
      </c>
      <c r="BD28" s="1" t="n">
        <f aca="true">-2.5+5*RAND()</f>
        <v>1.78118510772036</v>
      </c>
      <c r="BE28" s="1" t="n">
        <f aca="true">-2.5+5*RAND()</f>
        <v>1.09706945854268</v>
      </c>
      <c r="BF28" s="1" t="n">
        <f aca="true">-2.5+5*RAND()</f>
        <v>1.154659786382</v>
      </c>
      <c r="BG28" s="1" t="n">
        <f aca="true">-2.5+5*RAND()</f>
        <v>-2.11242869483187</v>
      </c>
      <c r="BH28" s="1" t="n">
        <f aca="true">-2.5+5*RAND()</f>
        <v>-0.496257877608656</v>
      </c>
      <c r="BI28" s="1" t="n">
        <f aca="true">-2.5+5*RAND()</f>
        <v>-2.30320237992496</v>
      </c>
      <c r="BJ28" s="1" t="n">
        <f aca="true">-2.5+5*RAND()</f>
        <v>-0.230200493419662</v>
      </c>
      <c r="BK28" s="1" t="n">
        <f aca="true">-2.5+5*RAND()</f>
        <v>2.22849009745283</v>
      </c>
      <c r="BL28" s="1" t="n">
        <f aca="true">-2.5+5*RAND()</f>
        <v>-0.352681745679743</v>
      </c>
      <c r="BM28" s="1" t="n">
        <f aca="true">-2.5+5*RAND()</f>
        <v>-2.30952437717259</v>
      </c>
      <c r="BN28" s="1" t="n">
        <f aca="true">-2.5+5*RAND()</f>
        <v>-1.69778052811438</v>
      </c>
      <c r="BO28" s="1" t="n">
        <f aca="true">-2.5+5*RAND()</f>
        <v>-0.71491226660768</v>
      </c>
      <c r="BP28" s="1" t="n">
        <f aca="true">-2.5+5*RAND()</f>
        <v>-1.89584874257643</v>
      </c>
      <c r="BQ28" s="1" t="n">
        <f aca="true">-2.5+5*RAND()</f>
        <v>1.33079858737672</v>
      </c>
      <c r="BR28" s="1" t="n">
        <f aca="true">-2.5+5*RAND()</f>
        <v>-0.436779641412773</v>
      </c>
      <c r="BS28" s="1" t="n">
        <f aca="true">-2.5+5*RAND()</f>
        <v>-2.06722413201402</v>
      </c>
      <c r="BT28" s="1" t="n">
        <f aca="true">-2.5+5*RAND()</f>
        <v>0.453527872316543</v>
      </c>
      <c r="BU28" s="1" t="n">
        <f aca="true">-2.5+5*RAND()</f>
        <v>1.7256321387774</v>
      </c>
      <c r="BV28" s="1" t="n">
        <f aca="true">-2.5+5*RAND()</f>
        <v>-2.18135561749789</v>
      </c>
      <c r="BW28" s="1" t="n">
        <f aca="true">-2.5+5*RAND()</f>
        <v>0.687269717025004</v>
      </c>
      <c r="BX28" s="1" t="n">
        <f aca="true">-2.5+5*RAND()</f>
        <v>1.63570916776205</v>
      </c>
      <c r="BY28" s="1" t="n">
        <f aca="true">-2.5+5*RAND()</f>
        <v>0.93596779328893</v>
      </c>
      <c r="BZ28" s="1" t="n">
        <f aca="true">-2.5+5*RAND()</f>
        <v>1.03873118479906</v>
      </c>
      <c r="CA28" s="1" t="n">
        <f aca="true">-2.5+5*RAND()</f>
        <v>-2.2212363354951</v>
      </c>
      <c r="CB28" s="1" t="n">
        <f aca="true">-2.5+5*RAND()</f>
        <v>-0.617759161201341</v>
      </c>
      <c r="CC28" s="1" t="n">
        <f aca="true">-2.5+5*RAND()</f>
        <v>-0.107307418603814</v>
      </c>
      <c r="CD28" s="1" t="n">
        <f aca="true">-2.5+5*RAND()</f>
        <v>0.397703077281661</v>
      </c>
      <c r="CE28" s="1" t="n">
        <f aca="true">-2.5+5*RAND()</f>
        <v>1.00718065122399</v>
      </c>
      <c r="CF28" s="1" t="n">
        <f aca="true">-2.5+5*RAND()</f>
        <v>-1.32803818771364</v>
      </c>
      <c r="CG28" s="1" t="n">
        <f aca="true">-2.5+5*RAND()</f>
        <v>2.13679099451681</v>
      </c>
      <c r="CH28" s="1" t="n">
        <f aca="true">-2.5+5*RAND()</f>
        <v>0.474415304724867</v>
      </c>
      <c r="CI28" s="1" t="n">
        <f aca="true">-2.5+5*RAND()</f>
        <v>-1.69685590355469</v>
      </c>
      <c r="CJ28" s="1" t="n">
        <f aca="true">-2.5+5*RAND()</f>
        <v>-2.10325284007803</v>
      </c>
      <c r="CK28" s="1" t="n">
        <f aca="true">-2.5+5*RAND()</f>
        <v>2.35609260925183</v>
      </c>
      <c r="CL28" s="1" t="n">
        <f aca="true">-2.5+5*RAND()</f>
        <v>2.10054613514009</v>
      </c>
      <c r="CM28" s="1" t="n">
        <f aca="true">-2.5+5*RAND()</f>
        <v>-2.13487184979695</v>
      </c>
      <c r="CN28" s="1" t="n">
        <f aca="true">-2.5+5*RAND()</f>
        <v>-1.27378227208794</v>
      </c>
      <c r="CO28" s="1" t="n">
        <f aca="true">-2.5+5*RAND()</f>
        <v>0.324925105224425</v>
      </c>
      <c r="CP28" s="1" t="n">
        <f aca="true">-2.5+5*RAND()</f>
        <v>0.507245266205668</v>
      </c>
      <c r="CQ28" s="1" t="n">
        <f aca="true">-2.5+5*RAND()</f>
        <v>-2.33227747170463</v>
      </c>
      <c r="CR28" s="1" t="n">
        <f aca="true">-2.5+5*RAND()</f>
        <v>2.23147293544888</v>
      </c>
      <c r="CS28" s="1" t="n">
        <f aca="true">-2.5+5*RAND()</f>
        <v>-1.53825904009849</v>
      </c>
      <c r="CT28" s="1" t="n">
        <f aca="true">-2.5+5*RAND()</f>
        <v>-1.57979350701093</v>
      </c>
      <c r="CU28" s="1" t="n">
        <f aca="true">-2.5+5*RAND()</f>
        <v>1.83596819057971</v>
      </c>
      <c r="CV28" s="1" t="n">
        <f aca="true">-2.5+5*RAND()</f>
        <v>2.24082079598661</v>
      </c>
      <c r="CW28" s="1" t="n">
        <f aca="true">-2.5+5*RAND()</f>
        <v>0.049484091693409</v>
      </c>
    </row>
    <row r="29" customFormat="false" ht="12.1" hidden="false" customHeight="false" outlineLevel="0" collapsed="false">
      <c r="B29" s="1" t="n">
        <f aca="true">-2.5+5*RAND()</f>
        <v>0.824186163913487</v>
      </c>
      <c r="C29" s="1" t="n">
        <f aca="true">-2.5+5*RAND()</f>
        <v>1.67039708823912</v>
      </c>
      <c r="D29" s="1" t="n">
        <f aca="true">-2.5+5*RAND()</f>
        <v>1.9172717539868</v>
      </c>
      <c r="E29" s="1" t="n">
        <f aca="true">-2.5+5*RAND()</f>
        <v>1.2966965261901</v>
      </c>
      <c r="F29" s="1" t="n">
        <f aca="true">-2.5+5*RAND()</f>
        <v>-1.05570696839089</v>
      </c>
      <c r="G29" s="1" t="n">
        <f aca="true">-2.5+5*RAND()</f>
        <v>-0.706681555000578</v>
      </c>
      <c r="H29" s="1" t="n">
        <f aca="true">-2.5+5*RAND()</f>
        <v>1.06012384451777</v>
      </c>
      <c r="I29" s="1" t="n">
        <f aca="true">-2.5+5*RAND()</f>
        <v>-1.35241290708164</v>
      </c>
      <c r="J29" s="1" t="n">
        <f aca="true">-2.5+5*RAND()</f>
        <v>0.163774216062826</v>
      </c>
      <c r="K29" s="1" t="n">
        <f aca="true">-2.5+5*RAND()</f>
        <v>0.13557632637576</v>
      </c>
      <c r="L29" s="1" t="n">
        <f aca="true">-2.5+5*RAND()</f>
        <v>0.921832051388098</v>
      </c>
      <c r="M29" s="1" t="n">
        <f aca="true">-2.5+5*RAND()</f>
        <v>-2.17388929529596</v>
      </c>
      <c r="N29" s="1" t="n">
        <f aca="true">-2.5+5*RAND()</f>
        <v>-1.57056904251766</v>
      </c>
      <c r="O29" s="1" t="n">
        <f aca="true">-2.5+5*RAND()</f>
        <v>-0.228286535303473</v>
      </c>
      <c r="P29" s="1" t="n">
        <f aca="true">-2.5+5*RAND()</f>
        <v>1.33985536895739</v>
      </c>
      <c r="Q29" s="1" t="n">
        <f aca="true">-2.5+5*RAND()</f>
        <v>0.773630237251787</v>
      </c>
      <c r="R29" s="1" t="n">
        <f aca="true">-2.5+5*RAND()</f>
        <v>-0.69116274046509</v>
      </c>
      <c r="S29" s="1" t="n">
        <f aca="true">-2.5+5*RAND()</f>
        <v>-1.00897461850365</v>
      </c>
      <c r="T29" s="1" t="n">
        <f aca="true">-2.5+5*RAND()</f>
        <v>-2.09685738772198</v>
      </c>
      <c r="U29" s="1" t="n">
        <f aca="true">-2.5+5*RAND()</f>
        <v>-1.16390174875489</v>
      </c>
      <c r="V29" s="1" t="n">
        <f aca="true">-2.5+5*RAND()</f>
        <v>-1.22280179871724</v>
      </c>
      <c r="W29" s="1" t="n">
        <f aca="true">-2.5+5*RAND()</f>
        <v>1.94321225618892</v>
      </c>
      <c r="X29" s="1" t="n">
        <f aca="true">-2.5+5*RAND()</f>
        <v>0.671671198536567</v>
      </c>
      <c r="Y29" s="1" t="n">
        <f aca="true">-2.5+5*RAND()</f>
        <v>1.32918508535423</v>
      </c>
      <c r="Z29" s="1" t="n">
        <f aca="true">-2.5+5*RAND()</f>
        <v>0.247918888906161</v>
      </c>
      <c r="AA29" s="1" t="n">
        <f aca="true">-2.5+5*RAND()</f>
        <v>1.8926696151874</v>
      </c>
      <c r="AB29" s="1" t="n">
        <f aca="true">-2.5+5*RAND()</f>
        <v>1.83583515513178</v>
      </c>
      <c r="AC29" s="1" t="n">
        <f aca="true">-2.5+5*RAND()</f>
        <v>-1.20607061670438</v>
      </c>
      <c r="AD29" s="1" t="n">
        <f aca="true">-2.5+5*RAND()</f>
        <v>0.107936884291884</v>
      </c>
      <c r="AE29" s="1" t="n">
        <f aca="true">-2.5+5*RAND()</f>
        <v>-0.120089350758331</v>
      </c>
      <c r="AF29" s="1" t="n">
        <f aca="true">-2.5+5*RAND()</f>
        <v>-2.40094347532038</v>
      </c>
      <c r="AG29" s="1" t="n">
        <f aca="true">-2.5+5*RAND()</f>
        <v>-0.80987732454855</v>
      </c>
      <c r="AH29" s="1" t="n">
        <f aca="true">-2.5+5*RAND()</f>
        <v>0.734758427784445</v>
      </c>
      <c r="AI29" s="1" t="n">
        <f aca="true">-2.5+5*RAND()</f>
        <v>2.25496246296384</v>
      </c>
      <c r="AJ29" s="1" t="n">
        <f aca="true">-2.5+5*RAND()</f>
        <v>-0.0175175534630374</v>
      </c>
      <c r="AK29" s="1" t="n">
        <f aca="true">-2.5+5*RAND()</f>
        <v>-2.10791712715199</v>
      </c>
      <c r="AL29" s="1" t="n">
        <f aca="true">-2.5+5*RAND()</f>
        <v>1.83259773865582</v>
      </c>
      <c r="AM29" s="1" t="n">
        <f aca="true">-2.5+5*RAND()</f>
        <v>-2.44571369731673</v>
      </c>
      <c r="AN29" s="1" t="n">
        <f aca="true">-2.5+5*RAND()</f>
        <v>2.42723984279044</v>
      </c>
      <c r="AO29" s="1" t="n">
        <f aca="true">-2.5+5*RAND()</f>
        <v>1.00609322150224</v>
      </c>
      <c r="AP29" s="1" t="n">
        <f aca="true">-2.5+5*RAND()</f>
        <v>-2.01675472493614</v>
      </c>
      <c r="AQ29" s="1" t="n">
        <f aca="true">-2.5+5*RAND()</f>
        <v>0.177069525047512</v>
      </c>
      <c r="AR29" s="1" t="n">
        <f aca="true">-2.5+5*RAND()</f>
        <v>-0.749934055416154</v>
      </c>
      <c r="AS29" s="1" t="n">
        <f aca="true">-2.5+5*RAND()</f>
        <v>-0.167153219863691</v>
      </c>
      <c r="AT29" s="1" t="n">
        <f aca="true">-2.5+5*RAND()</f>
        <v>1.65162886794567</v>
      </c>
      <c r="AU29" s="1" t="n">
        <f aca="true">-2.5+5*RAND()</f>
        <v>0.418107654893732</v>
      </c>
      <c r="AV29" s="1" t="n">
        <f aca="true">-2.5+5*RAND()</f>
        <v>-0.21843712033802</v>
      </c>
      <c r="AW29" s="1" t="n">
        <f aca="true">-2.5+5*RAND()</f>
        <v>-2.04905361095916</v>
      </c>
      <c r="AX29" s="1" t="n">
        <f aca="true">-2.5+5*RAND()</f>
        <v>1.32963658173039</v>
      </c>
      <c r="AY29" s="1" t="n">
        <f aca="true">-2.5+5*RAND()</f>
        <v>0.806892984389754</v>
      </c>
      <c r="AZ29" s="1" t="n">
        <f aca="true">-2.5+5*RAND()</f>
        <v>-1.13535966257354</v>
      </c>
      <c r="BA29" s="1" t="n">
        <f aca="true">-2.5+5*RAND()</f>
        <v>-1.94234859676539</v>
      </c>
      <c r="BB29" s="1" t="n">
        <f aca="true">-2.5+5*RAND()</f>
        <v>1.60277062691593</v>
      </c>
      <c r="BC29" s="1" t="n">
        <f aca="true">-2.5+5*RAND()</f>
        <v>0.915310351285312</v>
      </c>
      <c r="BD29" s="1" t="n">
        <f aca="true">-2.5+5*RAND()</f>
        <v>1.08763234946818</v>
      </c>
      <c r="BE29" s="1" t="n">
        <f aca="true">-2.5+5*RAND()</f>
        <v>-2.30091724294306</v>
      </c>
      <c r="BF29" s="1" t="n">
        <f aca="true">-2.5+5*RAND()</f>
        <v>-0.804463336138103</v>
      </c>
      <c r="BG29" s="1" t="n">
        <f aca="true">-2.5+5*RAND()</f>
        <v>0.787110726301123</v>
      </c>
      <c r="BH29" s="1" t="n">
        <f aca="true">-2.5+5*RAND()</f>
        <v>0.476013003441796</v>
      </c>
      <c r="BI29" s="1" t="n">
        <f aca="true">-2.5+5*RAND()</f>
        <v>-0.977504831878778</v>
      </c>
      <c r="BJ29" s="1" t="n">
        <f aca="true">-2.5+5*RAND()</f>
        <v>-2.46757648621562</v>
      </c>
      <c r="BK29" s="1" t="n">
        <f aca="true">-2.5+5*RAND()</f>
        <v>-1.04157449670775</v>
      </c>
      <c r="BL29" s="1" t="n">
        <f aca="true">-2.5+5*RAND()</f>
        <v>0.512747214684883</v>
      </c>
      <c r="BM29" s="1" t="n">
        <f aca="true">-2.5+5*RAND()</f>
        <v>-0.646528898784674</v>
      </c>
      <c r="BN29" s="1" t="n">
        <f aca="true">-2.5+5*RAND()</f>
        <v>-0.573419755705043</v>
      </c>
      <c r="BO29" s="1" t="n">
        <f aca="true">-2.5+5*RAND()</f>
        <v>1.58790012994329</v>
      </c>
      <c r="BP29" s="1" t="n">
        <f aca="true">-2.5+5*RAND()</f>
        <v>1.24756353212134</v>
      </c>
      <c r="BQ29" s="1" t="n">
        <f aca="true">-2.5+5*RAND()</f>
        <v>-0.713228495016866</v>
      </c>
      <c r="BR29" s="1" t="n">
        <f aca="true">-2.5+5*RAND()</f>
        <v>0.727745799869567</v>
      </c>
      <c r="BS29" s="1" t="n">
        <f aca="true">-2.5+5*RAND()</f>
        <v>0.189716695836362</v>
      </c>
      <c r="BT29" s="1" t="n">
        <f aca="true">-2.5+5*RAND()</f>
        <v>2.01664101270035</v>
      </c>
      <c r="BU29" s="1" t="n">
        <f aca="true">-2.5+5*RAND()</f>
        <v>1.42906960964378</v>
      </c>
      <c r="BV29" s="1" t="n">
        <f aca="true">-2.5+5*RAND()</f>
        <v>0.388805316794469</v>
      </c>
      <c r="BW29" s="1" t="n">
        <f aca="true">-2.5+5*RAND()</f>
        <v>-2.00570925284025</v>
      </c>
      <c r="BX29" s="1" t="n">
        <f aca="true">-2.5+5*RAND()</f>
        <v>-1.72364708962981</v>
      </c>
      <c r="BY29" s="1" t="n">
        <f aca="true">-2.5+5*RAND()</f>
        <v>-0.0452330701692953</v>
      </c>
      <c r="BZ29" s="1" t="n">
        <f aca="true">-2.5+5*RAND()</f>
        <v>-0.202589747300988</v>
      </c>
      <c r="CA29" s="1" t="n">
        <f aca="true">-2.5+5*RAND()</f>
        <v>-1.34128743324276</v>
      </c>
      <c r="CB29" s="1" t="n">
        <f aca="true">-2.5+5*RAND()</f>
        <v>1.32338590035193</v>
      </c>
      <c r="CC29" s="1" t="n">
        <f aca="true">-2.5+5*RAND()</f>
        <v>0.404766237007298</v>
      </c>
      <c r="CD29" s="1" t="n">
        <f aca="true">-2.5+5*RAND()</f>
        <v>-2.07792109832409</v>
      </c>
      <c r="CE29" s="1" t="n">
        <f aca="true">-2.5+5*RAND()</f>
        <v>1.39012609078959</v>
      </c>
      <c r="CF29" s="1" t="n">
        <f aca="true">-2.5+5*RAND()</f>
        <v>0.573626722336198</v>
      </c>
      <c r="CG29" s="1" t="n">
        <f aca="true">-2.5+5*RAND()</f>
        <v>2.43720425533948</v>
      </c>
      <c r="CH29" s="1" t="n">
        <f aca="true">-2.5+5*RAND()</f>
        <v>1.47471385725986</v>
      </c>
      <c r="CI29" s="1" t="n">
        <f aca="true">-2.5+5*RAND()</f>
        <v>1.83421341805996</v>
      </c>
      <c r="CJ29" s="1" t="n">
        <f aca="true">-2.5+5*RAND()</f>
        <v>0.283915153206451</v>
      </c>
      <c r="CK29" s="1" t="n">
        <f aca="true">-2.5+5*RAND()</f>
        <v>1.23979870951181</v>
      </c>
      <c r="CL29" s="1" t="n">
        <f aca="true">-2.5+5*RAND()</f>
        <v>0.73308986645816</v>
      </c>
      <c r="CM29" s="1" t="n">
        <f aca="true">-2.5+5*RAND()</f>
        <v>2.47814868476189</v>
      </c>
      <c r="CN29" s="1" t="n">
        <f aca="true">-2.5+5*RAND()</f>
        <v>0.725812856408661</v>
      </c>
      <c r="CO29" s="1" t="n">
        <f aca="true">-2.5+5*RAND()</f>
        <v>-0.202761110268576</v>
      </c>
      <c r="CP29" s="1" t="n">
        <f aca="true">-2.5+5*RAND()</f>
        <v>-2.38075527876571</v>
      </c>
      <c r="CQ29" s="1" t="n">
        <f aca="true">-2.5+5*RAND()</f>
        <v>-2.33199297886495</v>
      </c>
      <c r="CR29" s="1" t="n">
        <f aca="true">-2.5+5*RAND()</f>
        <v>-0.347619300311717</v>
      </c>
      <c r="CS29" s="1" t="n">
        <f aca="true">-2.5+5*RAND()</f>
        <v>-1.16739008228509</v>
      </c>
      <c r="CT29" s="1" t="n">
        <f aca="true">-2.5+5*RAND()</f>
        <v>-1.51122997611931</v>
      </c>
      <c r="CU29" s="1" t="n">
        <f aca="true">-2.5+5*RAND()</f>
        <v>0.723304354290063</v>
      </c>
      <c r="CV29" s="1" t="n">
        <f aca="true">-2.5+5*RAND()</f>
        <v>-0.161347366869584</v>
      </c>
      <c r="CW29" s="1" t="n">
        <f aca="true">-2.5+5*RAND()</f>
        <v>-1.80369871543582</v>
      </c>
    </row>
    <row r="30" customFormat="false" ht="12.1" hidden="false" customHeight="false" outlineLevel="0" collapsed="false">
      <c r="B30" s="1" t="n">
        <f aca="true">-2.5+5*RAND()</f>
        <v>0.355276354599423</v>
      </c>
      <c r="C30" s="1" t="n">
        <f aca="true">-2.5+5*RAND()</f>
        <v>0.213055749542353</v>
      </c>
      <c r="D30" s="1" t="n">
        <f aca="true">-2.5+5*RAND()</f>
        <v>-1.6774057488041</v>
      </c>
      <c r="E30" s="1" t="n">
        <f aca="true">-2.5+5*RAND()</f>
        <v>-0.359982477231807</v>
      </c>
      <c r="F30" s="1" t="n">
        <f aca="true">-2.5+5*RAND()</f>
        <v>1.36944990731509</v>
      </c>
      <c r="G30" s="1" t="n">
        <f aca="true">-2.5+5*RAND()</f>
        <v>-0.305413277408372</v>
      </c>
      <c r="H30" s="1" t="n">
        <f aca="true">-2.5+5*RAND()</f>
        <v>1.70062138949235</v>
      </c>
      <c r="I30" s="1" t="n">
        <f aca="true">-2.5+5*RAND()</f>
        <v>-2.26498722223526</v>
      </c>
      <c r="J30" s="1" t="n">
        <f aca="true">-2.5+5*RAND()</f>
        <v>2.04423039376466</v>
      </c>
      <c r="K30" s="1" t="n">
        <f aca="true">-2.5+5*RAND()</f>
        <v>0.345263148913876</v>
      </c>
      <c r="L30" s="1" t="n">
        <f aca="true">-2.5+5*RAND()</f>
        <v>2.33051326520421</v>
      </c>
      <c r="M30" s="1" t="n">
        <f aca="true">-2.5+5*RAND()</f>
        <v>1.64999707342686</v>
      </c>
      <c r="N30" s="1" t="n">
        <f aca="true">-2.5+5*RAND()</f>
        <v>-0.142049274341387</v>
      </c>
      <c r="O30" s="1" t="n">
        <f aca="true">-2.5+5*RAND()</f>
        <v>-1.52685238259001</v>
      </c>
      <c r="P30" s="1" t="n">
        <f aca="true">-2.5+5*RAND()</f>
        <v>1.02692981640785</v>
      </c>
      <c r="Q30" s="1" t="n">
        <f aca="true">-2.5+5*RAND()</f>
        <v>-1.51427088029815</v>
      </c>
      <c r="R30" s="1" t="n">
        <f aca="true">-2.5+5*RAND()</f>
        <v>-0.21622522463739</v>
      </c>
      <c r="S30" s="1" t="n">
        <f aca="true">-2.5+5*RAND()</f>
        <v>0.169439781498946</v>
      </c>
      <c r="T30" s="1" t="n">
        <f aca="true">-2.5+5*RAND()</f>
        <v>-0.321267231445083</v>
      </c>
      <c r="U30" s="1" t="n">
        <f aca="true">-2.5+5*RAND()</f>
        <v>-1.00877608904919</v>
      </c>
      <c r="V30" s="1" t="n">
        <f aca="true">-2.5+5*RAND()</f>
        <v>-1.97239329022646</v>
      </c>
      <c r="W30" s="1" t="n">
        <f aca="true">-2.5+5*RAND()</f>
        <v>1.57564794624611</v>
      </c>
      <c r="X30" s="1" t="n">
        <f aca="true">-2.5+5*RAND()</f>
        <v>1.41618214461372</v>
      </c>
      <c r="Y30" s="1" t="n">
        <f aca="true">-2.5+5*RAND()</f>
        <v>1.60984864352833</v>
      </c>
      <c r="Z30" s="1" t="n">
        <f aca="true">-2.5+5*RAND()</f>
        <v>-1.35055689541238</v>
      </c>
      <c r="AA30" s="1" t="n">
        <f aca="true">-2.5+5*RAND()</f>
        <v>-0.99901599722373</v>
      </c>
      <c r="AB30" s="1" t="n">
        <f aca="true">-2.5+5*RAND()</f>
        <v>1.03665217838549</v>
      </c>
      <c r="AC30" s="1" t="n">
        <f aca="true">-2.5+5*RAND()</f>
        <v>-1.33115413545195</v>
      </c>
      <c r="AD30" s="1" t="n">
        <f aca="true">-2.5+5*RAND()</f>
        <v>-0.750533825233541</v>
      </c>
      <c r="AE30" s="1" t="n">
        <f aca="true">-2.5+5*RAND()</f>
        <v>-0.881068560532406</v>
      </c>
      <c r="AF30" s="1" t="n">
        <f aca="true">-2.5+5*RAND()</f>
        <v>-0.535099083972502</v>
      </c>
      <c r="AG30" s="1" t="n">
        <f aca="true">-2.5+5*RAND()</f>
        <v>0.523885145932448</v>
      </c>
      <c r="AH30" s="1" t="n">
        <f aca="true">-2.5+5*RAND()</f>
        <v>2.25922718821685</v>
      </c>
      <c r="AI30" s="1" t="n">
        <f aca="true">-2.5+5*RAND()</f>
        <v>-2.41284380158561</v>
      </c>
      <c r="AJ30" s="1" t="n">
        <f aca="true">-2.5+5*RAND()</f>
        <v>2.26203406137156</v>
      </c>
      <c r="AK30" s="1" t="n">
        <f aca="true">-2.5+5*RAND()</f>
        <v>-0.960255577984045</v>
      </c>
      <c r="AL30" s="1" t="n">
        <f aca="true">-2.5+5*RAND()</f>
        <v>1.51056630151951</v>
      </c>
      <c r="AM30" s="1" t="n">
        <f aca="true">-2.5+5*RAND()</f>
        <v>2.47383161879275</v>
      </c>
      <c r="AN30" s="1" t="n">
        <f aca="true">-2.5+5*RAND()</f>
        <v>-1.18929711002758</v>
      </c>
      <c r="AO30" s="1" t="n">
        <f aca="true">-2.5+5*RAND()</f>
        <v>2.38165914458368</v>
      </c>
      <c r="AP30" s="1" t="n">
        <f aca="true">-2.5+5*RAND()</f>
        <v>-1.42733989371223</v>
      </c>
      <c r="AQ30" s="1" t="n">
        <f aca="true">-2.5+5*RAND()</f>
        <v>-1.12599310805129</v>
      </c>
      <c r="AR30" s="1" t="n">
        <f aca="true">-2.5+5*RAND()</f>
        <v>-1.92614574930762</v>
      </c>
      <c r="AS30" s="1" t="n">
        <f aca="true">-2.5+5*RAND()</f>
        <v>0.717394678664321</v>
      </c>
      <c r="AT30" s="1" t="n">
        <f aca="true">-2.5+5*RAND()</f>
        <v>0.0573820901427879</v>
      </c>
      <c r="AU30" s="1" t="n">
        <f aca="true">-2.5+5*RAND()</f>
        <v>0.162958572701976</v>
      </c>
      <c r="AV30" s="1" t="n">
        <f aca="true">-2.5+5*RAND()</f>
        <v>1.71732431558268</v>
      </c>
      <c r="AW30" s="1" t="n">
        <f aca="true">-2.5+5*RAND()</f>
        <v>-0.501674600917164</v>
      </c>
      <c r="AX30" s="1" t="n">
        <f aca="true">-2.5+5*RAND()</f>
        <v>1.26875715923714</v>
      </c>
      <c r="AY30" s="1" t="n">
        <f aca="true">-2.5+5*RAND()</f>
        <v>2.37750188707286</v>
      </c>
      <c r="AZ30" s="1" t="n">
        <f aca="true">-2.5+5*RAND()</f>
        <v>1.41248027216806</v>
      </c>
      <c r="BA30" s="1" t="n">
        <f aca="true">-2.5+5*RAND()</f>
        <v>1.55662706187927</v>
      </c>
      <c r="BB30" s="1" t="n">
        <f aca="true">-2.5+5*RAND()</f>
        <v>-0.964171060237195</v>
      </c>
      <c r="BC30" s="1" t="n">
        <f aca="true">-2.5+5*RAND()</f>
        <v>0.0112138209943984</v>
      </c>
      <c r="BD30" s="1" t="n">
        <f aca="true">-2.5+5*RAND()</f>
        <v>0.174192245453162</v>
      </c>
      <c r="BE30" s="1" t="n">
        <f aca="true">-2.5+5*RAND()</f>
        <v>-1.76756923286961</v>
      </c>
      <c r="BF30" s="1" t="n">
        <f aca="true">-2.5+5*RAND()</f>
        <v>1.10857791189137</v>
      </c>
      <c r="BG30" s="1" t="n">
        <f aca="true">-2.5+5*RAND()</f>
        <v>-0.150718640801983</v>
      </c>
      <c r="BH30" s="1" t="n">
        <f aca="true">-2.5+5*RAND()</f>
        <v>1.70559746180667</v>
      </c>
      <c r="BI30" s="1" t="n">
        <f aca="true">-2.5+5*RAND()</f>
        <v>-1.76968969943426</v>
      </c>
      <c r="BJ30" s="1" t="n">
        <f aca="true">-2.5+5*RAND()</f>
        <v>-0.400443870737892</v>
      </c>
      <c r="BK30" s="1" t="n">
        <f aca="true">-2.5+5*RAND()</f>
        <v>2.1207634112789</v>
      </c>
      <c r="BL30" s="1" t="n">
        <f aca="true">-2.5+5*RAND()</f>
        <v>1.23048338010991</v>
      </c>
      <c r="BM30" s="1" t="n">
        <f aca="true">-2.5+5*RAND()</f>
        <v>-0.247072172079173</v>
      </c>
      <c r="BN30" s="1" t="n">
        <f aca="true">-2.5+5*RAND()</f>
        <v>-2.46487809309888</v>
      </c>
      <c r="BO30" s="1" t="n">
        <f aca="true">-2.5+5*RAND()</f>
        <v>-1.55905508725662</v>
      </c>
      <c r="BP30" s="1" t="n">
        <f aca="true">-2.5+5*RAND()</f>
        <v>-2.43296655037293</v>
      </c>
      <c r="BQ30" s="1" t="n">
        <f aca="true">-2.5+5*RAND()</f>
        <v>0.658437224287585</v>
      </c>
      <c r="BR30" s="1" t="n">
        <f aca="true">-2.5+5*RAND()</f>
        <v>0.0646867814532266</v>
      </c>
      <c r="BS30" s="1" t="n">
        <f aca="true">-2.5+5*RAND()</f>
        <v>-1.25958214556376</v>
      </c>
      <c r="BT30" s="1" t="n">
        <f aca="true">-2.5+5*RAND()</f>
        <v>0.530355739786214</v>
      </c>
      <c r="BU30" s="1" t="n">
        <f aca="true">-2.5+5*RAND()</f>
        <v>-0.902126663813235</v>
      </c>
      <c r="BV30" s="1" t="n">
        <f aca="true">-2.5+5*RAND()</f>
        <v>2.44987523605885</v>
      </c>
      <c r="BW30" s="1" t="n">
        <f aca="true">-2.5+5*RAND()</f>
        <v>-2.21037024587294</v>
      </c>
      <c r="BX30" s="1" t="n">
        <f aca="true">-2.5+5*RAND()</f>
        <v>-0.119509720011512</v>
      </c>
      <c r="BY30" s="1" t="n">
        <f aca="true">-2.5+5*RAND()</f>
        <v>2.12786643677581</v>
      </c>
      <c r="BZ30" s="1" t="n">
        <f aca="true">-2.5+5*RAND()</f>
        <v>-0.840825860810826</v>
      </c>
      <c r="CA30" s="1" t="n">
        <f aca="true">-2.5+5*RAND()</f>
        <v>-2.0582679925607</v>
      </c>
      <c r="CB30" s="1" t="n">
        <f aca="true">-2.5+5*RAND()</f>
        <v>1.5514120277909</v>
      </c>
      <c r="CC30" s="1" t="n">
        <f aca="true">-2.5+5*RAND()</f>
        <v>0.0408489772434741</v>
      </c>
      <c r="CD30" s="1" t="n">
        <f aca="true">-2.5+5*RAND()</f>
        <v>-1.71046337540507</v>
      </c>
      <c r="CE30" s="1" t="n">
        <f aca="true">-2.5+5*RAND()</f>
        <v>-1.45761474565406</v>
      </c>
      <c r="CF30" s="1" t="n">
        <f aca="true">-2.5+5*RAND()</f>
        <v>-0.309450144055301</v>
      </c>
      <c r="CG30" s="1" t="n">
        <f aca="true">-2.5+5*RAND()</f>
        <v>-2.03648245797908</v>
      </c>
      <c r="CH30" s="1" t="n">
        <f aca="true">-2.5+5*RAND()</f>
        <v>-1.2988628383869</v>
      </c>
      <c r="CI30" s="1" t="n">
        <f aca="true">-2.5+5*RAND()</f>
        <v>1.03879742302483</v>
      </c>
      <c r="CJ30" s="1" t="n">
        <f aca="true">-2.5+5*RAND()</f>
        <v>1.3854591320111</v>
      </c>
      <c r="CK30" s="1" t="n">
        <f aca="true">-2.5+5*RAND()</f>
        <v>1.29273533855975</v>
      </c>
      <c r="CL30" s="1" t="n">
        <f aca="true">-2.5+5*RAND()</f>
        <v>-1.56173618478784</v>
      </c>
      <c r="CM30" s="1" t="n">
        <f aca="true">-2.5+5*RAND()</f>
        <v>-1.24090687295461</v>
      </c>
      <c r="CN30" s="1" t="n">
        <f aca="true">-2.5+5*RAND()</f>
        <v>-0.321099912597752</v>
      </c>
      <c r="CO30" s="1" t="n">
        <f aca="true">-2.5+5*RAND()</f>
        <v>-1.42367751732875</v>
      </c>
      <c r="CP30" s="1" t="n">
        <f aca="true">-2.5+5*RAND()</f>
        <v>-0.321385306358514</v>
      </c>
      <c r="CQ30" s="1" t="n">
        <f aca="true">-2.5+5*RAND()</f>
        <v>0.414949195728329</v>
      </c>
      <c r="CR30" s="1" t="n">
        <f aca="true">-2.5+5*RAND()</f>
        <v>-0.590488082004076</v>
      </c>
      <c r="CS30" s="1" t="n">
        <f aca="true">-2.5+5*RAND()</f>
        <v>1.27572191327725</v>
      </c>
      <c r="CT30" s="1" t="n">
        <f aca="true">-2.5+5*RAND()</f>
        <v>-1.10110105088715</v>
      </c>
      <c r="CU30" s="1" t="n">
        <f aca="true">-2.5+5*RAND()</f>
        <v>-1.53675800558273</v>
      </c>
      <c r="CV30" s="1" t="n">
        <f aca="true">-2.5+5*RAND()</f>
        <v>2.2748958109853</v>
      </c>
      <c r="CW30" s="1" t="n">
        <f aca="true">-2.5+5*RAND()</f>
        <v>0.293378711416717</v>
      </c>
    </row>
    <row r="31" customFormat="false" ht="12.1" hidden="false" customHeight="false" outlineLevel="0" collapsed="false">
      <c r="B31" s="1" t="n">
        <f aca="true">-2.5+5*RAND()</f>
        <v>-0.794652937099288</v>
      </c>
      <c r="C31" s="1" t="n">
        <f aca="true">-2.5+5*RAND()</f>
        <v>1.37289337916212</v>
      </c>
      <c r="D31" s="1" t="n">
        <f aca="true">-2.5+5*RAND()</f>
        <v>0.567731582428086</v>
      </c>
      <c r="E31" s="1" t="n">
        <f aca="true">-2.5+5*RAND()</f>
        <v>2.15247368182993</v>
      </c>
      <c r="F31" s="1" t="n">
        <f aca="true">-2.5+5*RAND()</f>
        <v>-0.026949380813845</v>
      </c>
      <c r="G31" s="1" t="n">
        <f aca="true">-2.5+5*RAND()</f>
        <v>-1.90008968794082</v>
      </c>
      <c r="H31" s="1" t="n">
        <f aca="true">-2.5+5*RAND()</f>
        <v>-2.19979899418214</v>
      </c>
      <c r="I31" s="1" t="n">
        <f aca="true">-2.5+5*RAND()</f>
        <v>-2.16474493805011</v>
      </c>
      <c r="J31" s="1" t="n">
        <f aca="true">-2.5+5*RAND()</f>
        <v>1.31614248497324</v>
      </c>
      <c r="K31" s="1" t="n">
        <f aca="true">-2.5+5*RAND()</f>
        <v>-1.50246004553299</v>
      </c>
      <c r="L31" s="1" t="n">
        <f aca="true">-2.5+5*RAND()</f>
        <v>-0.0670217843149183</v>
      </c>
      <c r="M31" s="1" t="n">
        <f aca="true">-2.5+5*RAND()</f>
        <v>-1.22757795548878</v>
      </c>
      <c r="N31" s="1" t="n">
        <f aca="true">-2.5+5*RAND()</f>
        <v>0.850823798615146</v>
      </c>
      <c r="O31" s="1" t="n">
        <f aca="true">-2.5+5*RAND()</f>
        <v>-1.17803389367163</v>
      </c>
      <c r="P31" s="1" t="n">
        <f aca="true">-2.5+5*RAND()</f>
        <v>-1.8717834046129</v>
      </c>
      <c r="Q31" s="1" t="n">
        <f aca="true">-2.5+5*RAND()</f>
        <v>1.34038508860782</v>
      </c>
      <c r="R31" s="1" t="n">
        <f aca="true">-2.5+5*RAND()</f>
        <v>-0.485648189025479</v>
      </c>
      <c r="S31" s="1" t="n">
        <f aca="true">-2.5+5*RAND()</f>
        <v>-1.72478399078866</v>
      </c>
      <c r="T31" s="1" t="n">
        <f aca="true">-2.5+5*RAND()</f>
        <v>-0.903665446811716</v>
      </c>
      <c r="U31" s="1" t="n">
        <f aca="true">-2.5+5*RAND()</f>
        <v>-1.46782728039665</v>
      </c>
      <c r="V31" s="1" t="n">
        <f aca="true">-2.5+5*RAND()</f>
        <v>2.10446524594089</v>
      </c>
      <c r="W31" s="1" t="n">
        <f aca="true">-2.5+5*RAND()</f>
        <v>2.35387596170209</v>
      </c>
      <c r="X31" s="1" t="n">
        <f aca="true">-2.5+5*RAND()</f>
        <v>-1.54786922064048</v>
      </c>
      <c r="Y31" s="1" t="n">
        <f aca="true">-2.5+5*RAND()</f>
        <v>-0.267480941850816</v>
      </c>
      <c r="Z31" s="1" t="n">
        <f aca="true">-2.5+5*RAND()</f>
        <v>-0.905900708727517</v>
      </c>
      <c r="AA31" s="1" t="n">
        <f aca="true">-2.5+5*RAND()</f>
        <v>-0.578359855330457</v>
      </c>
      <c r="AB31" s="1" t="n">
        <f aca="true">-2.5+5*RAND()</f>
        <v>0.81683488865789</v>
      </c>
      <c r="AC31" s="1" t="n">
        <f aca="true">-2.5+5*RAND()</f>
        <v>-0.139789798256579</v>
      </c>
      <c r="AD31" s="1" t="n">
        <f aca="true">-2.5+5*RAND()</f>
        <v>-2.23708617650016</v>
      </c>
      <c r="AE31" s="1" t="n">
        <f aca="true">-2.5+5*RAND()</f>
        <v>-0.725858112100484</v>
      </c>
      <c r="AF31" s="1" t="n">
        <f aca="true">-2.5+5*RAND()</f>
        <v>1.45938946177191</v>
      </c>
      <c r="AG31" s="1" t="n">
        <f aca="true">-2.5+5*RAND()</f>
        <v>-2.28849175949691</v>
      </c>
      <c r="AH31" s="1" t="n">
        <f aca="true">-2.5+5*RAND()</f>
        <v>-1.61265705571567</v>
      </c>
      <c r="AI31" s="1" t="n">
        <f aca="true">-2.5+5*RAND()</f>
        <v>-1.94793831802291</v>
      </c>
      <c r="AJ31" s="1" t="n">
        <f aca="true">-2.5+5*RAND()</f>
        <v>-0.687307451388704</v>
      </c>
      <c r="AK31" s="1" t="n">
        <f aca="true">-2.5+5*RAND()</f>
        <v>-1.2795641804922</v>
      </c>
      <c r="AL31" s="1" t="n">
        <f aca="true">-2.5+5*RAND()</f>
        <v>1.91384450401483</v>
      </c>
      <c r="AM31" s="1" t="n">
        <f aca="true">-2.5+5*RAND()</f>
        <v>1.30598850118673</v>
      </c>
      <c r="AN31" s="1" t="n">
        <f aca="true">-2.5+5*RAND()</f>
        <v>2.45700120703654</v>
      </c>
      <c r="AO31" s="1" t="n">
        <f aca="true">-2.5+5*RAND()</f>
        <v>1.72978847554545</v>
      </c>
      <c r="AP31" s="1" t="n">
        <f aca="true">-2.5+5*RAND()</f>
        <v>0.773930528071758</v>
      </c>
      <c r="AQ31" s="1" t="n">
        <f aca="true">-2.5+5*RAND()</f>
        <v>-1.53903255758716</v>
      </c>
      <c r="AR31" s="1" t="n">
        <f aca="true">-2.5+5*RAND()</f>
        <v>-0.666616732249635</v>
      </c>
      <c r="AS31" s="1" t="n">
        <f aca="true">-2.5+5*RAND()</f>
        <v>2.13094332449788</v>
      </c>
      <c r="AT31" s="1" t="n">
        <f aca="true">-2.5+5*RAND()</f>
        <v>2.30791118170553</v>
      </c>
      <c r="AU31" s="1" t="n">
        <f aca="true">-2.5+5*RAND()</f>
        <v>-1.52418226531503</v>
      </c>
      <c r="AV31" s="1" t="n">
        <f aca="true">-2.5+5*RAND()</f>
        <v>-1.1693551548788</v>
      </c>
      <c r="AW31" s="1" t="n">
        <f aca="true">-2.5+5*RAND()</f>
        <v>-0.401081507952846</v>
      </c>
      <c r="AX31" s="1" t="n">
        <f aca="true">-2.5+5*RAND()</f>
        <v>0.112110506071227</v>
      </c>
      <c r="AY31" s="1" t="n">
        <f aca="true">-2.5+5*RAND()</f>
        <v>-0.977866949495383</v>
      </c>
      <c r="AZ31" s="1" t="n">
        <f aca="true">-2.5+5*RAND()</f>
        <v>-1.98651217984041</v>
      </c>
      <c r="BA31" s="1" t="n">
        <f aca="true">-2.5+5*RAND()</f>
        <v>1.15857709883938</v>
      </c>
      <c r="BB31" s="1" t="n">
        <f aca="true">-2.5+5*RAND()</f>
        <v>1.6852298007191</v>
      </c>
      <c r="BC31" s="1" t="n">
        <f aca="true">-2.5+5*RAND()</f>
        <v>0.147065909509654</v>
      </c>
      <c r="BD31" s="1" t="n">
        <f aca="true">-2.5+5*RAND()</f>
        <v>2.05794896423435</v>
      </c>
      <c r="BE31" s="1" t="n">
        <f aca="true">-2.5+5*RAND()</f>
        <v>2.41099098022833</v>
      </c>
      <c r="BF31" s="1" t="n">
        <f aca="true">-2.5+5*RAND()</f>
        <v>0.900634946757686</v>
      </c>
      <c r="BG31" s="1" t="n">
        <f aca="true">-2.5+5*RAND()</f>
        <v>1.74275346349994</v>
      </c>
      <c r="BH31" s="1" t="n">
        <f aca="true">-2.5+5*RAND()</f>
        <v>0.0790962597916165</v>
      </c>
      <c r="BI31" s="1" t="n">
        <f aca="true">-2.5+5*RAND()</f>
        <v>-0.643446564305175</v>
      </c>
      <c r="BJ31" s="1" t="n">
        <f aca="true">-2.5+5*RAND()</f>
        <v>-0.25429394618011</v>
      </c>
      <c r="BK31" s="1" t="n">
        <f aca="true">-2.5+5*RAND()</f>
        <v>2.43437628465381</v>
      </c>
      <c r="BL31" s="1" t="n">
        <f aca="true">-2.5+5*RAND()</f>
        <v>0.0393342856723034</v>
      </c>
      <c r="BM31" s="1" t="n">
        <f aca="true">-2.5+5*RAND()</f>
        <v>0.348250953875517</v>
      </c>
      <c r="BN31" s="1" t="n">
        <f aca="true">-2.5+5*RAND()</f>
        <v>0.956546710303007</v>
      </c>
      <c r="BO31" s="1" t="n">
        <f aca="true">-2.5+5*RAND()</f>
        <v>1.23293122537885</v>
      </c>
      <c r="BP31" s="1" t="n">
        <f aca="true">-2.5+5*RAND()</f>
        <v>2.17499440938402</v>
      </c>
      <c r="BQ31" s="1" t="n">
        <f aca="true">-2.5+5*RAND()</f>
        <v>0.643030246276288</v>
      </c>
      <c r="BR31" s="1" t="n">
        <f aca="true">-2.5+5*RAND()</f>
        <v>1.9483372749464</v>
      </c>
      <c r="BS31" s="1" t="n">
        <f aca="true">-2.5+5*RAND()</f>
        <v>-0.463910965825899</v>
      </c>
      <c r="BT31" s="1" t="n">
        <f aca="true">-2.5+5*RAND()</f>
        <v>0.735971473066098</v>
      </c>
      <c r="BU31" s="1" t="n">
        <f aca="true">-2.5+5*RAND()</f>
        <v>0.909160111516247</v>
      </c>
      <c r="BV31" s="1" t="n">
        <f aca="true">-2.5+5*RAND()</f>
        <v>-0.829972734116065</v>
      </c>
      <c r="BW31" s="1" t="n">
        <f aca="true">-2.5+5*RAND()</f>
        <v>-1.29563543141032</v>
      </c>
      <c r="BX31" s="1" t="n">
        <f aca="true">-2.5+5*RAND()</f>
        <v>1.89768716576662</v>
      </c>
      <c r="BY31" s="1" t="n">
        <f aca="true">-2.5+5*RAND()</f>
        <v>-2.22154805208854</v>
      </c>
      <c r="BZ31" s="1" t="n">
        <f aca="true">-2.5+5*RAND()</f>
        <v>1.49200300603463</v>
      </c>
      <c r="CA31" s="1" t="n">
        <f aca="true">-2.5+5*RAND()</f>
        <v>0.0284475188333437</v>
      </c>
      <c r="CB31" s="1" t="n">
        <f aca="true">-2.5+5*RAND()</f>
        <v>-0.557424075931557</v>
      </c>
      <c r="CC31" s="1" t="n">
        <f aca="true">-2.5+5*RAND()</f>
        <v>-1.56814273430247</v>
      </c>
      <c r="CD31" s="1" t="n">
        <f aca="true">-2.5+5*RAND()</f>
        <v>0.31435650577629</v>
      </c>
      <c r="CE31" s="1" t="n">
        <f aca="true">-2.5+5*RAND()</f>
        <v>2.13546957599045</v>
      </c>
      <c r="CF31" s="1" t="n">
        <f aca="true">-2.5+5*RAND()</f>
        <v>-1.64506799456605</v>
      </c>
      <c r="CG31" s="1" t="n">
        <f aca="true">-2.5+5*RAND()</f>
        <v>0.0798110490238857</v>
      </c>
      <c r="CH31" s="1" t="n">
        <f aca="true">-2.5+5*RAND()</f>
        <v>-0.160433668760752</v>
      </c>
      <c r="CI31" s="1" t="n">
        <f aca="true">-2.5+5*RAND()</f>
        <v>1.51970338694915</v>
      </c>
      <c r="CJ31" s="1" t="n">
        <f aca="true">-2.5+5*RAND()</f>
        <v>-1.56177302429362</v>
      </c>
      <c r="CK31" s="1" t="n">
        <f aca="true">-2.5+5*RAND()</f>
        <v>-2.41658638784309</v>
      </c>
      <c r="CL31" s="1" t="n">
        <f aca="true">-2.5+5*RAND()</f>
        <v>1.03263972763009</v>
      </c>
      <c r="CM31" s="1" t="n">
        <f aca="true">-2.5+5*RAND()</f>
        <v>1.93472799796567</v>
      </c>
      <c r="CN31" s="1" t="n">
        <f aca="true">-2.5+5*RAND()</f>
        <v>-1.16022327497968</v>
      </c>
      <c r="CO31" s="1" t="n">
        <f aca="true">-2.5+5*RAND()</f>
        <v>-1.20071424840131</v>
      </c>
      <c r="CP31" s="1" t="n">
        <f aca="true">-2.5+5*RAND()</f>
        <v>-0.249216874752267</v>
      </c>
      <c r="CQ31" s="1" t="n">
        <f aca="true">-2.5+5*RAND()</f>
        <v>-0.347601628981407</v>
      </c>
      <c r="CR31" s="1" t="n">
        <f aca="true">-2.5+5*RAND()</f>
        <v>-0.389729653314851</v>
      </c>
      <c r="CS31" s="1" t="n">
        <f aca="true">-2.5+5*RAND()</f>
        <v>2.25740549298294</v>
      </c>
      <c r="CT31" s="1" t="n">
        <f aca="true">-2.5+5*RAND()</f>
        <v>0.499321691155029</v>
      </c>
      <c r="CU31" s="1" t="n">
        <f aca="true">-2.5+5*RAND()</f>
        <v>1.32843376905278</v>
      </c>
      <c r="CV31" s="1" t="n">
        <f aca="true">-2.5+5*RAND()</f>
        <v>0.342632203097427</v>
      </c>
      <c r="CW31" s="1" t="n">
        <f aca="true">-2.5+5*RAND()</f>
        <v>-1.01656291512675</v>
      </c>
    </row>
    <row r="32" customFormat="false" ht="12.1" hidden="false" customHeight="false" outlineLevel="0" collapsed="false">
      <c r="B32" s="1" t="n">
        <f aca="true">-2.5+5*RAND()</f>
        <v>1.44987278346224</v>
      </c>
      <c r="C32" s="1" t="n">
        <f aca="true">-2.5+5*RAND()</f>
        <v>0.265311674082886</v>
      </c>
      <c r="D32" s="1" t="n">
        <f aca="true">-2.5+5*RAND()</f>
        <v>-0.799481042658973</v>
      </c>
      <c r="E32" s="1" t="n">
        <f aca="true">-2.5+5*RAND()</f>
        <v>-0.051661175813658</v>
      </c>
      <c r="F32" s="1" t="n">
        <f aca="true">-2.5+5*RAND()</f>
        <v>2.28982162006859</v>
      </c>
      <c r="G32" s="1" t="n">
        <f aca="true">-2.5+5*RAND()</f>
        <v>1.28075938764873</v>
      </c>
      <c r="H32" s="1" t="n">
        <f aca="true">-2.5+5*RAND()</f>
        <v>1.97414990761868</v>
      </c>
      <c r="I32" s="1" t="n">
        <f aca="true">-2.5+5*RAND()</f>
        <v>-2.06205267100787</v>
      </c>
      <c r="J32" s="1" t="n">
        <f aca="true">-2.5+5*RAND()</f>
        <v>-0.119409011325392</v>
      </c>
      <c r="K32" s="1" t="n">
        <f aca="true">-2.5+5*RAND()</f>
        <v>1.61381542209488</v>
      </c>
      <c r="L32" s="1" t="n">
        <f aca="true">-2.5+5*RAND()</f>
        <v>1.63025406113276</v>
      </c>
      <c r="M32" s="1" t="n">
        <f aca="true">-2.5+5*RAND()</f>
        <v>0.332392965140286</v>
      </c>
      <c r="N32" s="1" t="n">
        <f aca="true">-2.5+5*RAND()</f>
        <v>0.163772628395826</v>
      </c>
      <c r="O32" s="1" t="n">
        <f aca="true">-2.5+5*RAND()</f>
        <v>-1.37006614110538</v>
      </c>
      <c r="P32" s="1" t="n">
        <f aca="true">-2.5+5*RAND()</f>
        <v>-1.01600532251845</v>
      </c>
      <c r="Q32" s="1" t="n">
        <f aca="true">-2.5+5*RAND()</f>
        <v>-0.0695316814848237</v>
      </c>
      <c r="R32" s="1" t="n">
        <f aca="true">-2.5+5*RAND()</f>
        <v>1.06541928578312</v>
      </c>
      <c r="S32" s="1" t="n">
        <f aca="true">-2.5+5*RAND()</f>
        <v>-0.524702201861649</v>
      </c>
      <c r="T32" s="1" t="n">
        <f aca="true">-2.5+5*RAND()</f>
        <v>1.70927223976845</v>
      </c>
      <c r="U32" s="1" t="n">
        <f aca="true">-2.5+5*RAND()</f>
        <v>1.07864798581942</v>
      </c>
      <c r="V32" s="1" t="n">
        <f aca="true">-2.5+5*RAND()</f>
        <v>-2.17956163721373</v>
      </c>
      <c r="W32" s="1" t="n">
        <f aca="true">-2.5+5*RAND()</f>
        <v>-0.154905015750593</v>
      </c>
      <c r="X32" s="1" t="n">
        <f aca="true">-2.5+5*RAND()</f>
        <v>-2.44390304923333</v>
      </c>
      <c r="Y32" s="1" t="n">
        <f aca="true">-2.5+5*RAND()</f>
        <v>2.29824329132586</v>
      </c>
      <c r="Z32" s="1" t="n">
        <f aca="true">-2.5+5*RAND()</f>
        <v>1.77344882513288</v>
      </c>
      <c r="AA32" s="1" t="n">
        <f aca="true">-2.5+5*RAND()</f>
        <v>1.6761566021122</v>
      </c>
      <c r="AB32" s="1" t="n">
        <f aca="true">-2.5+5*RAND()</f>
        <v>1.09075326515865</v>
      </c>
      <c r="AC32" s="1" t="n">
        <f aca="true">-2.5+5*RAND()</f>
        <v>-1.56804428391243</v>
      </c>
      <c r="AD32" s="1" t="n">
        <f aca="true">-2.5+5*RAND()</f>
        <v>-2.18926410619187</v>
      </c>
      <c r="AE32" s="1" t="n">
        <f aca="true">-2.5+5*RAND()</f>
        <v>-2.36636990039457</v>
      </c>
      <c r="AF32" s="1" t="n">
        <f aca="true">-2.5+5*RAND()</f>
        <v>1.75581583119852</v>
      </c>
      <c r="AG32" s="1" t="n">
        <f aca="true">-2.5+5*RAND()</f>
        <v>1.92020460881211</v>
      </c>
      <c r="AH32" s="1" t="n">
        <f aca="true">-2.5+5*RAND()</f>
        <v>0.713707390469094</v>
      </c>
      <c r="AI32" s="1" t="n">
        <f aca="true">-2.5+5*RAND()</f>
        <v>-1.26295285044288</v>
      </c>
      <c r="AJ32" s="1" t="n">
        <f aca="true">-2.5+5*RAND()</f>
        <v>-1.52099990916674</v>
      </c>
      <c r="AK32" s="1" t="n">
        <f aca="true">-2.5+5*RAND()</f>
        <v>-1.7422249477375</v>
      </c>
      <c r="AL32" s="1" t="n">
        <f aca="true">-2.5+5*RAND()</f>
        <v>-0.283842861332829</v>
      </c>
      <c r="AM32" s="1" t="n">
        <f aca="true">-2.5+5*RAND()</f>
        <v>0.830135248008018</v>
      </c>
      <c r="AN32" s="1" t="n">
        <f aca="true">-2.5+5*RAND()</f>
        <v>1.70530199082768</v>
      </c>
      <c r="AO32" s="1" t="n">
        <f aca="true">-2.5+5*RAND()</f>
        <v>-1.4662512588639</v>
      </c>
      <c r="AP32" s="1" t="n">
        <f aca="true">-2.5+5*RAND()</f>
        <v>0.56443128135762</v>
      </c>
      <c r="AQ32" s="1" t="n">
        <f aca="true">-2.5+5*RAND()</f>
        <v>2.26053434204807</v>
      </c>
      <c r="AR32" s="1" t="n">
        <f aca="true">-2.5+5*RAND()</f>
        <v>0.313792474503818</v>
      </c>
      <c r="AS32" s="1" t="n">
        <f aca="true">-2.5+5*RAND()</f>
        <v>0.886446047221161</v>
      </c>
      <c r="AT32" s="1" t="n">
        <f aca="true">-2.5+5*RAND()</f>
        <v>2.03680145094615</v>
      </c>
      <c r="AU32" s="1" t="n">
        <f aca="true">-2.5+5*RAND()</f>
        <v>-1.47743694680881</v>
      </c>
      <c r="AV32" s="1" t="n">
        <f aca="true">-2.5+5*RAND()</f>
        <v>-1.11232810381503</v>
      </c>
      <c r="AW32" s="1" t="n">
        <f aca="true">-2.5+5*RAND()</f>
        <v>1.15828351549779</v>
      </c>
      <c r="AX32" s="1" t="n">
        <f aca="true">-2.5+5*RAND()</f>
        <v>1.84694510504996</v>
      </c>
      <c r="AY32" s="1" t="n">
        <f aca="true">-2.5+5*RAND()</f>
        <v>-1.85506836444598</v>
      </c>
      <c r="AZ32" s="1" t="n">
        <f aca="true">-2.5+5*RAND()</f>
        <v>1.09042544485787</v>
      </c>
      <c r="BA32" s="1" t="n">
        <f aca="true">-2.5+5*RAND()</f>
        <v>1.60874546028484</v>
      </c>
      <c r="BB32" s="1" t="n">
        <f aca="true">-2.5+5*RAND()</f>
        <v>-1.3545230971943</v>
      </c>
      <c r="BC32" s="1" t="n">
        <f aca="true">-2.5+5*RAND()</f>
        <v>-0.0768683815053728</v>
      </c>
      <c r="BD32" s="1" t="n">
        <f aca="true">-2.5+5*RAND()</f>
        <v>-0.621407145805061</v>
      </c>
      <c r="BE32" s="1" t="n">
        <f aca="true">-2.5+5*RAND()</f>
        <v>-1.78575334953609</v>
      </c>
      <c r="BF32" s="1" t="n">
        <f aca="true">-2.5+5*RAND()</f>
        <v>-2.00733215278927</v>
      </c>
      <c r="BG32" s="1" t="n">
        <f aca="true">-2.5+5*RAND()</f>
        <v>-0.7128278683334</v>
      </c>
      <c r="BH32" s="1" t="n">
        <f aca="true">-2.5+5*RAND()</f>
        <v>-1.05952078702295</v>
      </c>
      <c r="BI32" s="1" t="n">
        <f aca="true">-2.5+5*RAND()</f>
        <v>-0.76871760926169</v>
      </c>
      <c r="BJ32" s="1" t="n">
        <f aca="true">-2.5+5*RAND()</f>
        <v>-1.06600276822589</v>
      </c>
      <c r="BK32" s="1" t="n">
        <f aca="true">-2.5+5*RAND()</f>
        <v>1.6357797982488</v>
      </c>
      <c r="BL32" s="1" t="n">
        <f aca="true">-2.5+5*RAND()</f>
        <v>1.6522434345152</v>
      </c>
      <c r="BM32" s="1" t="n">
        <f aca="true">-2.5+5*RAND()</f>
        <v>-1.37557957744053</v>
      </c>
      <c r="BN32" s="1" t="n">
        <f aca="true">-2.5+5*RAND()</f>
        <v>2.08571943426117</v>
      </c>
      <c r="BO32" s="1" t="n">
        <f aca="true">-2.5+5*RAND()</f>
        <v>-0.536465619175051</v>
      </c>
      <c r="BP32" s="1" t="n">
        <f aca="true">-2.5+5*RAND()</f>
        <v>0.677077216351754</v>
      </c>
      <c r="BQ32" s="1" t="n">
        <f aca="true">-2.5+5*RAND()</f>
        <v>0.966086806067137</v>
      </c>
      <c r="BR32" s="1" t="n">
        <f aca="true">-2.5+5*RAND()</f>
        <v>-0.0235964008089744</v>
      </c>
      <c r="BS32" s="1" t="n">
        <f aca="true">-2.5+5*RAND()</f>
        <v>0.259236999623558</v>
      </c>
      <c r="BT32" s="1" t="n">
        <f aca="true">-2.5+5*RAND()</f>
        <v>-0.287203346559623</v>
      </c>
      <c r="BU32" s="1" t="n">
        <f aca="true">-2.5+5*RAND()</f>
        <v>-2.12812340288467</v>
      </c>
      <c r="BV32" s="1" t="n">
        <f aca="true">-2.5+5*RAND()</f>
        <v>2.48859808229308</v>
      </c>
      <c r="BW32" s="1" t="n">
        <f aca="true">-2.5+5*RAND()</f>
        <v>2.09361777666434</v>
      </c>
      <c r="BX32" s="1" t="n">
        <f aca="true">-2.5+5*RAND()</f>
        <v>-1.45312966955946</v>
      </c>
      <c r="BY32" s="1" t="n">
        <f aca="true">-2.5+5*RAND()</f>
        <v>-0.55383993956037</v>
      </c>
      <c r="BZ32" s="1" t="n">
        <f aca="true">-2.5+5*RAND()</f>
        <v>-0.334837393937614</v>
      </c>
      <c r="CA32" s="1" t="n">
        <f aca="true">-2.5+5*RAND()</f>
        <v>2.32361058046833</v>
      </c>
      <c r="CB32" s="1" t="n">
        <f aca="true">-2.5+5*RAND()</f>
        <v>-0.563137834127403</v>
      </c>
      <c r="CC32" s="1" t="n">
        <f aca="true">-2.5+5*RAND()</f>
        <v>2.29214881217813</v>
      </c>
      <c r="CD32" s="1" t="n">
        <f aca="true">-2.5+5*RAND()</f>
        <v>-0.547149672280643</v>
      </c>
      <c r="CE32" s="1" t="n">
        <f aca="true">-2.5+5*RAND()</f>
        <v>-1.15255949394064</v>
      </c>
      <c r="CF32" s="1" t="n">
        <f aca="true">-2.5+5*RAND()</f>
        <v>2.18377256908827</v>
      </c>
      <c r="CG32" s="1" t="n">
        <f aca="true">-2.5+5*RAND()</f>
        <v>2.42164010625214</v>
      </c>
      <c r="CH32" s="1" t="n">
        <f aca="true">-2.5+5*RAND()</f>
        <v>2.19038846102262</v>
      </c>
      <c r="CI32" s="1" t="n">
        <f aca="true">-2.5+5*RAND()</f>
        <v>-0.172300092794283</v>
      </c>
      <c r="CJ32" s="1" t="n">
        <f aca="true">-2.5+5*RAND()</f>
        <v>-1.74475826548548</v>
      </c>
      <c r="CK32" s="1" t="n">
        <f aca="true">-2.5+5*RAND()</f>
        <v>0.500782059321979</v>
      </c>
      <c r="CL32" s="1" t="n">
        <f aca="true">-2.5+5*RAND()</f>
        <v>0.761989710997495</v>
      </c>
      <c r="CM32" s="1" t="n">
        <f aca="true">-2.5+5*RAND()</f>
        <v>0.977472040947427</v>
      </c>
      <c r="CN32" s="1" t="n">
        <f aca="true">-2.5+5*RAND()</f>
        <v>-2.31535192759773</v>
      </c>
      <c r="CO32" s="1" t="n">
        <f aca="true">-2.5+5*RAND()</f>
        <v>0.702441116775992</v>
      </c>
      <c r="CP32" s="1" t="n">
        <f aca="true">-2.5+5*RAND()</f>
        <v>0.728421965404996</v>
      </c>
      <c r="CQ32" s="1" t="n">
        <f aca="true">-2.5+5*RAND()</f>
        <v>1.6695257111461</v>
      </c>
      <c r="CR32" s="1" t="n">
        <f aca="true">-2.5+5*RAND()</f>
        <v>-1.23949122975479</v>
      </c>
      <c r="CS32" s="1" t="n">
        <f aca="true">-2.5+5*RAND()</f>
        <v>2.21195643564723</v>
      </c>
      <c r="CT32" s="1" t="n">
        <f aca="true">-2.5+5*RAND()</f>
        <v>0.638441212772891</v>
      </c>
      <c r="CU32" s="1" t="n">
        <f aca="true">-2.5+5*RAND()</f>
        <v>1.64504984961032</v>
      </c>
      <c r="CV32" s="1" t="n">
        <f aca="true">-2.5+5*RAND()</f>
        <v>-0.661074900446196</v>
      </c>
      <c r="CW32" s="1" t="n">
        <f aca="true">-2.5+5*RAND()</f>
        <v>2.47888123311822</v>
      </c>
    </row>
    <row r="33" customFormat="false" ht="12.1" hidden="false" customHeight="false" outlineLevel="0" collapsed="false">
      <c r="B33" s="1" t="n">
        <f aca="true">-2.5+5*RAND()</f>
        <v>0.152734165049539</v>
      </c>
      <c r="C33" s="1" t="n">
        <f aca="true">-2.5+5*RAND()</f>
        <v>1.3056759448475</v>
      </c>
      <c r="D33" s="1" t="n">
        <f aca="true">-2.5+5*RAND()</f>
        <v>-1.02213605007051</v>
      </c>
      <c r="E33" s="1" t="n">
        <f aca="true">-2.5+5*RAND()</f>
        <v>-1.08256910902487</v>
      </c>
      <c r="F33" s="1" t="n">
        <f aca="true">-2.5+5*RAND()</f>
        <v>1.48013318486682</v>
      </c>
      <c r="G33" s="1" t="n">
        <f aca="true">-2.5+5*RAND()</f>
        <v>0.868338638099948</v>
      </c>
      <c r="H33" s="1" t="n">
        <f aca="true">-2.5+5*RAND()</f>
        <v>1.16239357553431</v>
      </c>
      <c r="I33" s="1" t="n">
        <f aca="true">-2.5+5*RAND()</f>
        <v>-1.10279705679805</v>
      </c>
      <c r="J33" s="1" t="n">
        <f aca="true">-2.5+5*RAND()</f>
        <v>0.0476606828351751</v>
      </c>
      <c r="K33" s="1" t="n">
        <f aca="true">-2.5+5*RAND()</f>
        <v>2.14901045609809</v>
      </c>
      <c r="L33" s="1" t="n">
        <f aca="true">-2.5+5*RAND()</f>
        <v>1.65414062920465</v>
      </c>
      <c r="M33" s="1" t="n">
        <f aca="true">-2.5+5*RAND()</f>
        <v>1.43069652241509</v>
      </c>
      <c r="N33" s="1" t="n">
        <f aca="true">-2.5+5*RAND()</f>
        <v>1.3858576247193</v>
      </c>
      <c r="O33" s="1" t="n">
        <f aca="true">-2.5+5*RAND()</f>
        <v>-0.0570901952366203</v>
      </c>
      <c r="P33" s="1" t="n">
        <f aca="true">-2.5+5*RAND()</f>
        <v>1.35773274163462</v>
      </c>
      <c r="Q33" s="1" t="n">
        <f aca="true">-2.5+5*RAND()</f>
        <v>-0.679671201789128</v>
      </c>
      <c r="R33" s="1" t="n">
        <f aca="true">-2.5+5*RAND()</f>
        <v>-2.4232526911244</v>
      </c>
      <c r="S33" s="1" t="n">
        <f aca="true">-2.5+5*RAND()</f>
        <v>-0.201432796227291</v>
      </c>
      <c r="T33" s="1" t="n">
        <f aca="true">-2.5+5*RAND()</f>
        <v>-0.770563042006839</v>
      </c>
      <c r="U33" s="1" t="n">
        <f aca="true">-2.5+5*RAND()</f>
        <v>1.11387918737868</v>
      </c>
      <c r="V33" s="1" t="n">
        <f aca="true">-2.5+5*RAND()</f>
        <v>-0.826949575329236</v>
      </c>
      <c r="W33" s="1" t="n">
        <f aca="true">-2.5+5*RAND()</f>
        <v>-2.27239996004245</v>
      </c>
      <c r="X33" s="1" t="n">
        <f aca="true">-2.5+5*RAND()</f>
        <v>0.0889720110132548</v>
      </c>
      <c r="Y33" s="1" t="n">
        <f aca="true">-2.5+5*RAND()</f>
        <v>0.49279557247015</v>
      </c>
      <c r="Z33" s="1" t="n">
        <f aca="true">-2.5+5*RAND()</f>
        <v>-0.806939395476677</v>
      </c>
      <c r="AA33" s="1" t="n">
        <f aca="true">-2.5+5*RAND()</f>
        <v>0.612798357824742</v>
      </c>
      <c r="AB33" s="1" t="n">
        <f aca="true">-2.5+5*RAND()</f>
        <v>-0.122162367220999</v>
      </c>
      <c r="AC33" s="1" t="n">
        <f aca="true">-2.5+5*RAND()</f>
        <v>-0.67983757840788</v>
      </c>
      <c r="AD33" s="1" t="n">
        <f aca="true">-2.5+5*RAND()</f>
        <v>-0.369972043783596</v>
      </c>
      <c r="AE33" s="1" t="n">
        <f aca="true">-2.5+5*RAND()</f>
        <v>-1.04834406042538</v>
      </c>
      <c r="AF33" s="1" t="n">
        <f aca="true">-2.5+5*RAND()</f>
        <v>-1.39900463229336</v>
      </c>
      <c r="AG33" s="1" t="n">
        <f aca="true">-2.5+5*RAND()</f>
        <v>-1.32803986980698</v>
      </c>
      <c r="AH33" s="1" t="n">
        <f aca="true">-2.5+5*RAND()</f>
        <v>0.711744569603949</v>
      </c>
      <c r="AI33" s="1" t="n">
        <f aca="true">-2.5+5*RAND()</f>
        <v>-1.25087602862341</v>
      </c>
      <c r="AJ33" s="1" t="n">
        <f aca="true">-2.5+5*RAND()</f>
        <v>-1.65676621941043</v>
      </c>
      <c r="AK33" s="1" t="n">
        <f aca="true">-2.5+5*RAND()</f>
        <v>0.262508671362563</v>
      </c>
      <c r="AL33" s="1" t="n">
        <f aca="true">-2.5+5*RAND()</f>
        <v>-2.44565403655088</v>
      </c>
      <c r="AM33" s="1" t="n">
        <f aca="true">-2.5+5*RAND()</f>
        <v>1.17834330825456</v>
      </c>
      <c r="AN33" s="1" t="n">
        <f aca="true">-2.5+5*RAND()</f>
        <v>-2.05571230540834</v>
      </c>
      <c r="AO33" s="1" t="n">
        <f aca="true">-2.5+5*RAND()</f>
        <v>-2.13551117270983</v>
      </c>
      <c r="AP33" s="1" t="n">
        <f aca="true">-2.5+5*RAND()</f>
        <v>1.73002776703774</v>
      </c>
      <c r="AQ33" s="1" t="n">
        <f aca="true">-2.5+5*RAND()</f>
        <v>0.403340111084942</v>
      </c>
      <c r="AR33" s="1" t="n">
        <f aca="true">-2.5+5*RAND()</f>
        <v>0.719326007393817</v>
      </c>
      <c r="AS33" s="1" t="n">
        <f aca="true">-2.5+5*RAND()</f>
        <v>-0.831395158386064</v>
      </c>
      <c r="AT33" s="1" t="n">
        <f aca="true">-2.5+5*RAND()</f>
        <v>2.27216993874162</v>
      </c>
      <c r="AU33" s="1" t="n">
        <f aca="true">-2.5+5*RAND()</f>
        <v>-0.5187385681035</v>
      </c>
      <c r="AV33" s="1" t="n">
        <f aca="true">-2.5+5*RAND()</f>
        <v>-0.044931751772046</v>
      </c>
      <c r="AW33" s="1" t="n">
        <f aca="true">-2.5+5*RAND()</f>
        <v>-2.23530604512974</v>
      </c>
      <c r="AX33" s="1" t="n">
        <f aca="true">-2.5+5*RAND()</f>
        <v>-1.26781738202386</v>
      </c>
      <c r="AY33" s="1" t="n">
        <f aca="true">-2.5+5*RAND()</f>
        <v>0.222618862699753</v>
      </c>
      <c r="AZ33" s="1" t="n">
        <f aca="true">-2.5+5*RAND()</f>
        <v>0.0190503236410517</v>
      </c>
      <c r="BA33" s="1" t="n">
        <f aca="true">-2.5+5*RAND()</f>
        <v>0.740926072054072</v>
      </c>
      <c r="BB33" s="1" t="n">
        <f aca="true">-2.5+5*RAND()</f>
        <v>-0.171811901192364</v>
      </c>
      <c r="BC33" s="1" t="n">
        <f aca="true">-2.5+5*RAND()</f>
        <v>0.344596365853937</v>
      </c>
      <c r="BD33" s="1" t="n">
        <f aca="true">-2.5+5*RAND()</f>
        <v>-1.21507794596848</v>
      </c>
      <c r="BE33" s="1" t="n">
        <f aca="true">-2.5+5*RAND()</f>
        <v>-0.0645740098336871</v>
      </c>
      <c r="BF33" s="1" t="n">
        <f aca="true">-2.5+5*RAND()</f>
        <v>-1.09030264468508</v>
      </c>
      <c r="BG33" s="1" t="n">
        <f aca="true">-2.5+5*RAND()</f>
        <v>-1.11921363822836</v>
      </c>
      <c r="BH33" s="1" t="n">
        <f aca="true">-2.5+5*RAND()</f>
        <v>0.918241357499344</v>
      </c>
      <c r="BI33" s="1" t="n">
        <f aca="true">-2.5+5*RAND()</f>
        <v>-2.01476266626271</v>
      </c>
      <c r="BJ33" s="1" t="n">
        <f aca="true">-2.5+5*RAND()</f>
        <v>-1.8377467410624</v>
      </c>
      <c r="BK33" s="1" t="n">
        <f aca="true">-2.5+5*RAND()</f>
        <v>0.61147262406045</v>
      </c>
      <c r="BL33" s="1" t="n">
        <f aca="true">-2.5+5*RAND()</f>
        <v>-0.425123269981991</v>
      </c>
      <c r="BM33" s="1" t="n">
        <f aca="true">-2.5+5*RAND()</f>
        <v>0.812476484894973</v>
      </c>
      <c r="BN33" s="1" t="n">
        <f aca="true">-2.5+5*RAND()</f>
        <v>-0.575425194838209</v>
      </c>
      <c r="BO33" s="1" t="n">
        <f aca="true">-2.5+5*RAND()</f>
        <v>0.168244081812481</v>
      </c>
      <c r="BP33" s="1" t="n">
        <f aca="true">-2.5+5*RAND()</f>
        <v>1.84828773876604</v>
      </c>
      <c r="BQ33" s="1" t="n">
        <f aca="true">-2.5+5*RAND()</f>
        <v>-0.682954109787583</v>
      </c>
      <c r="BR33" s="1" t="n">
        <f aca="true">-2.5+5*RAND()</f>
        <v>1.92585434874927</v>
      </c>
      <c r="BS33" s="1" t="n">
        <f aca="true">-2.5+5*RAND()</f>
        <v>2.06858086569974</v>
      </c>
      <c r="BT33" s="1" t="n">
        <f aca="true">-2.5+5*RAND()</f>
        <v>-1.89114145731142</v>
      </c>
      <c r="BU33" s="1" t="n">
        <f aca="true">-2.5+5*RAND()</f>
        <v>-1.69222353979508</v>
      </c>
      <c r="BV33" s="1" t="n">
        <f aca="true">-2.5+5*RAND()</f>
        <v>-1.72921085007004</v>
      </c>
      <c r="BW33" s="1" t="n">
        <f aca="true">-2.5+5*RAND()</f>
        <v>-1.49284389633213</v>
      </c>
      <c r="BX33" s="1" t="n">
        <f aca="true">-2.5+5*RAND()</f>
        <v>-0.824928417345714</v>
      </c>
      <c r="BY33" s="1" t="n">
        <f aca="true">-2.5+5*RAND()</f>
        <v>0.88744511530708</v>
      </c>
      <c r="BZ33" s="1" t="n">
        <f aca="true">-2.5+5*RAND()</f>
        <v>-1.53096647506551</v>
      </c>
      <c r="CA33" s="1" t="n">
        <f aca="true">-2.5+5*RAND()</f>
        <v>-2.41639640391291</v>
      </c>
      <c r="CB33" s="1" t="n">
        <f aca="true">-2.5+5*RAND()</f>
        <v>2.18875344261218</v>
      </c>
      <c r="CC33" s="1" t="n">
        <f aca="true">-2.5+5*RAND()</f>
        <v>-1.33874017098857</v>
      </c>
      <c r="CD33" s="1" t="n">
        <f aca="true">-2.5+5*RAND()</f>
        <v>-1.88473560779498</v>
      </c>
      <c r="CE33" s="1" t="n">
        <f aca="true">-2.5+5*RAND()</f>
        <v>0.00923286599339201</v>
      </c>
      <c r="CF33" s="1" t="n">
        <f aca="true">-2.5+5*RAND()</f>
        <v>-1.48241108098265</v>
      </c>
      <c r="CG33" s="1" t="n">
        <f aca="true">-2.5+5*RAND()</f>
        <v>-1.20322629539568</v>
      </c>
      <c r="CH33" s="1" t="n">
        <f aca="true">-2.5+5*RAND()</f>
        <v>1.02154264472343</v>
      </c>
      <c r="CI33" s="1" t="n">
        <f aca="true">-2.5+5*RAND()</f>
        <v>1.93316125746739</v>
      </c>
      <c r="CJ33" s="1" t="n">
        <f aca="true">-2.5+5*RAND()</f>
        <v>2.04903662133601</v>
      </c>
      <c r="CK33" s="1" t="n">
        <f aca="true">-2.5+5*RAND()</f>
        <v>1.9524047291732</v>
      </c>
      <c r="CL33" s="1" t="n">
        <f aca="true">-2.5+5*RAND()</f>
        <v>-2.45963280607214</v>
      </c>
      <c r="CM33" s="1" t="n">
        <f aca="true">-2.5+5*RAND()</f>
        <v>-0.586484490327043</v>
      </c>
      <c r="CN33" s="1" t="n">
        <f aca="true">-2.5+5*RAND()</f>
        <v>-0.363183159206352</v>
      </c>
      <c r="CO33" s="1" t="n">
        <f aca="true">-2.5+5*RAND()</f>
        <v>-0.247194755034629</v>
      </c>
      <c r="CP33" s="1" t="n">
        <f aca="true">-2.5+5*RAND()</f>
        <v>1.74980136134952</v>
      </c>
      <c r="CQ33" s="1" t="n">
        <f aca="true">-2.5+5*RAND()</f>
        <v>2.00996653283206</v>
      </c>
      <c r="CR33" s="1" t="n">
        <f aca="true">-2.5+5*RAND()</f>
        <v>2.33030197292569</v>
      </c>
      <c r="CS33" s="1" t="n">
        <f aca="true">-2.5+5*RAND()</f>
        <v>0.131369857756102</v>
      </c>
      <c r="CT33" s="1" t="n">
        <f aca="true">-2.5+5*RAND()</f>
        <v>-0.160478674835558</v>
      </c>
      <c r="CU33" s="1" t="n">
        <f aca="true">-2.5+5*RAND()</f>
        <v>1.47961450714493</v>
      </c>
      <c r="CV33" s="1" t="n">
        <f aca="true">-2.5+5*RAND()</f>
        <v>0.235581975210504</v>
      </c>
      <c r="CW33" s="1" t="n">
        <f aca="true">-2.5+5*RAND()</f>
        <v>-1.67935877196407</v>
      </c>
    </row>
    <row r="34" customFormat="false" ht="12.1" hidden="false" customHeight="false" outlineLevel="0" collapsed="false">
      <c r="B34" s="1" t="n">
        <f aca="true">-2.5+5*RAND()</f>
        <v>-0.876786382408167</v>
      </c>
      <c r="C34" s="1" t="n">
        <f aca="true">-2.5+5*RAND()</f>
        <v>-0.155227833931289</v>
      </c>
      <c r="D34" s="1" t="n">
        <f aca="true">-2.5+5*RAND()</f>
        <v>-1.39507322765251</v>
      </c>
      <c r="E34" s="1" t="n">
        <f aca="true">-2.5+5*RAND()</f>
        <v>1.66467383034159</v>
      </c>
      <c r="F34" s="1" t="n">
        <f aca="true">-2.5+5*RAND()</f>
        <v>-0.813601943056842</v>
      </c>
      <c r="G34" s="1" t="n">
        <f aca="true">-2.5+5*RAND()</f>
        <v>1.46975631920945</v>
      </c>
      <c r="H34" s="1" t="n">
        <f aca="true">-2.5+5*RAND()</f>
        <v>2.04986157596417</v>
      </c>
      <c r="I34" s="1" t="n">
        <f aca="true">-2.5+5*RAND()</f>
        <v>-2.49424372462017</v>
      </c>
      <c r="J34" s="1" t="n">
        <f aca="true">-2.5+5*RAND()</f>
        <v>0.94120304877326</v>
      </c>
      <c r="K34" s="1" t="n">
        <f aca="true">-2.5+5*RAND()</f>
        <v>1.18563250542738</v>
      </c>
      <c r="L34" s="1" t="n">
        <f aca="true">-2.5+5*RAND()</f>
        <v>-0.370298142862375</v>
      </c>
      <c r="M34" s="1" t="n">
        <f aca="true">-2.5+5*RAND()</f>
        <v>-1.85951845980999</v>
      </c>
      <c r="N34" s="1" t="n">
        <f aca="true">-2.5+5*RAND()</f>
        <v>2.15920933543954</v>
      </c>
      <c r="O34" s="1" t="n">
        <f aca="true">-2.5+5*RAND()</f>
        <v>-0.459717029469995</v>
      </c>
      <c r="P34" s="1" t="n">
        <f aca="true">-2.5+5*RAND()</f>
        <v>-1.470103893534</v>
      </c>
      <c r="Q34" s="1" t="n">
        <f aca="true">-2.5+5*RAND()</f>
        <v>-2.00806835321697</v>
      </c>
      <c r="R34" s="1" t="n">
        <f aca="true">-2.5+5*RAND()</f>
        <v>0.948437457883788</v>
      </c>
      <c r="S34" s="1" t="n">
        <f aca="true">-2.5+5*RAND()</f>
        <v>2.43237263331373</v>
      </c>
      <c r="T34" s="1" t="n">
        <f aca="true">-2.5+5*RAND()</f>
        <v>1.26329178788952</v>
      </c>
      <c r="U34" s="1" t="n">
        <f aca="true">-2.5+5*RAND()</f>
        <v>0.735930603021655</v>
      </c>
      <c r="V34" s="1" t="n">
        <f aca="true">-2.5+5*RAND()</f>
        <v>1.66323459394444</v>
      </c>
      <c r="W34" s="1" t="n">
        <f aca="true">-2.5+5*RAND()</f>
        <v>0.50467041692238</v>
      </c>
      <c r="X34" s="1" t="n">
        <f aca="true">-2.5+5*RAND()</f>
        <v>-1.70659426991457</v>
      </c>
      <c r="Y34" s="1" t="n">
        <f aca="true">-2.5+5*RAND()</f>
        <v>1.86908906192933</v>
      </c>
      <c r="Z34" s="1" t="n">
        <f aca="true">-2.5+5*RAND()</f>
        <v>0.938789067238444</v>
      </c>
      <c r="AA34" s="1" t="n">
        <f aca="true">-2.5+5*RAND()</f>
        <v>0.753445246542391</v>
      </c>
      <c r="AB34" s="1" t="n">
        <f aca="true">-2.5+5*RAND()</f>
        <v>-0.130357837213534</v>
      </c>
      <c r="AC34" s="1" t="n">
        <f aca="true">-2.5+5*RAND()</f>
        <v>2.43707827526431</v>
      </c>
      <c r="AD34" s="1" t="n">
        <f aca="true">-2.5+5*RAND()</f>
        <v>0.0806172569662467</v>
      </c>
      <c r="AE34" s="1" t="n">
        <f aca="true">-2.5+5*RAND()</f>
        <v>-0.205581711775514</v>
      </c>
      <c r="AF34" s="1" t="n">
        <f aca="true">-2.5+5*RAND()</f>
        <v>-0.779457087346087</v>
      </c>
      <c r="AG34" s="1" t="n">
        <f aca="true">-2.5+5*RAND()</f>
        <v>1.9605303597989</v>
      </c>
      <c r="AH34" s="1" t="n">
        <f aca="true">-2.5+5*RAND()</f>
        <v>-1.71459367762887</v>
      </c>
      <c r="AI34" s="1" t="n">
        <f aca="true">-2.5+5*RAND()</f>
        <v>1.36310227489359</v>
      </c>
      <c r="AJ34" s="1" t="n">
        <f aca="true">-2.5+5*RAND()</f>
        <v>1.64357682754344</v>
      </c>
      <c r="AK34" s="1" t="n">
        <f aca="true">-2.5+5*RAND()</f>
        <v>2.07523236730951</v>
      </c>
      <c r="AL34" s="1" t="n">
        <f aca="true">-2.5+5*RAND()</f>
        <v>-1.52436000512243</v>
      </c>
      <c r="AM34" s="1" t="n">
        <f aca="true">-2.5+5*RAND()</f>
        <v>-2.37904458342213</v>
      </c>
      <c r="AN34" s="1" t="n">
        <f aca="true">-2.5+5*RAND()</f>
        <v>-1.45627724289623</v>
      </c>
      <c r="AO34" s="1" t="n">
        <f aca="true">-2.5+5*RAND()</f>
        <v>-1.49937421907352</v>
      </c>
      <c r="AP34" s="1" t="n">
        <f aca="true">-2.5+5*RAND()</f>
        <v>-1.76394400675304</v>
      </c>
      <c r="AQ34" s="1" t="n">
        <f aca="true">-2.5+5*RAND()</f>
        <v>-1.70558945041876</v>
      </c>
      <c r="AR34" s="1" t="n">
        <f aca="true">-2.5+5*RAND()</f>
        <v>0.106097026590819</v>
      </c>
      <c r="AS34" s="1" t="n">
        <f aca="true">-2.5+5*RAND()</f>
        <v>-1.54949253383628</v>
      </c>
      <c r="AT34" s="1" t="n">
        <f aca="true">-2.5+5*RAND()</f>
        <v>1.88040400617247</v>
      </c>
      <c r="AU34" s="1" t="n">
        <f aca="true">-2.5+5*RAND()</f>
        <v>-0.826540422946425</v>
      </c>
      <c r="AV34" s="1" t="n">
        <f aca="true">-2.5+5*RAND()</f>
        <v>2.12958713533775</v>
      </c>
      <c r="AW34" s="1" t="n">
        <f aca="true">-2.5+5*RAND()</f>
        <v>-0.696816443512838</v>
      </c>
      <c r="AX34" s="1" t="n">
        <f aca="true">-2.5+5*RAND()</f>
        <v>-1.69180454706753</v>
      </c>
      <c r="AY34" s="1" t="n">
        <f aca="true">-2.5+5*RAND()</f>
        <v>0.464659468522159</v>
      </c>
      <c r="AZ34" s="1" t="n">
        <f aca="true">-2.5+5*RAND()</f>
        <v>0.903035111173787</v>
      </c>
      <c r="BA34" s="1" t="n">
        <f aca="true">-2.5+5*RAND()</f>
        <v>-1.03323973129456</v>
      </c>
      <c r="BB34" s="1" t="n">
        <f aca="true">-2.5+5*RAND()</f>
        <v>-0.521190650506865</v>
      </c>
      <c r="BC34" s="1" t="n">
        <f aca="true">-2.5+5*RAND()</f>
        <v>-2.26041435316155</v>
      </c>
      <c r="BD34" s="1" t="n">
        <f aca="true">-2.5+5*RAND()</f>
        <v>0.324436252823519</v>
      </c>
      <c r="BE34" s="1" t="n">
        <f aca="true">-2.5+5*RAND()</f>
        <v>-0.268268653158672</v>
      </c>
      <c r="BF34" s="1" t="n">
        <f aca="true">-2.5+5*RAND()</f>
        <v>-1.40916580315641</v>
      </c>
      <c r="BG34" s="1" t="n">
        <f aca="true">-2.5+5*RAND()</f>
        <v>-1.03329996691889</v>
      </c>
      <c r="BH34" s="1" t="n">
        <f aca="true">-2.5+5*RAND()</f>
        <v>-1.80469921867808</v>
      </c>
      <c r="BI34" s="1" t="n">
        <f aca="true">-2.5+5*RAND()</f>
        <v>-1.94412413489326</v>
      </c>
      <c r="BJ34" s="1" t="n">
        <f aca="true">-2.5+5*RAND()</f>
        <v>-1.95773523789061</v>
      </c>
      <c r="BK34" s="1" t="n">
        <f aca="true">-2.5+5*RAND()</f>
        <v>-1.842968785893</v>
      </c>
      <c r="BL34" s="1" t="n">
        <f aca="true">-2.5+5*RAND()</f>
        <v>2.0335473458481</v>
      </c>
      <c r="BM34" s="1" t="n">
        <f aca="true">-2.5+5*RAND()</f>
        <v>-1.85497396003746</v>
      </c>
      <c r="BN34" s="1" t="n">
        <f aca="true">-2.5+5*RAND()</f>
        <v>-0.437333306849041</v>
      </c>
      <c r="BO34" s="1" t="n">
        <f aca="true">-2.5+5*RAND()</f>
        <v>-1.69439024987951</v>
      </c>
      <c r="BP34" s="1" t="n">
        <f aca="true">-2.5+5*RAND()</f>
        <v>2.27644335264824</v>
      </c>
      <c r="BQ34" s="1" t="n">
        <f aca="true">-2.5+5*RAND()</f>
        <v>1.55994081772357</v>
      </c>
      <c r="BR34" s="1" t="n">
        <f aca="true">-2.5+5*RAND()</f>
        <v>-1.74126668417275</v>
      </c>
      <c r="BS34" s="1" t="n">
        <f aca="true">-2.5+5*RAND()</f>
        <v>0.629156184004817</v>
      </c>
      <c r="BT34" s="1" t="n">
        <f aca="true">-2.5+5*RAND()</f>
        <v>1.29980879130398</v>
      </c>
      <c r="BU34" s="1" t="n">
        <f aca="true">-2.5+5*RAND()</f>
        <v>-2.29113410993717</v>
      </c>
      <c r="BV34" s="1" t="n">
        <f aca="true">-2.5+5*RAND()</f>
        <v>2.38749711551663</v>
      </c>
      <c r="BW34" s="1" t="n">
        <f aca="true">-2.5+5*RAND()</f>
        <v>0.0406124242576706</v>
      </c>
      <c r="BX34" s="1" t="n">
        <f aca="true">-2.5+5*RAND()</f>
        <v>0.820409515579733</v>
      </c>
      <c r="BY34" s="1" t="n">
        <f aca="true">-2.5+5*RAND()</f>
        <v>-1.97719320241611</v>
      </c>
      <c r="BZ34" s="1" t="n">
        <f aca="true">-2.5+5*RAND()</f>
        <v>0.989189629458005</v>
      </c>
      <c r="CA34" s="1" t="n">
        <f aca="true">-2.5+5*RAND()</f>
        <v>0.108716290818779</v>
      </c>
      <c r="CB34" s="1" t="n">
        <f aca="true">-2.5+5*RAND()</f>
        <v>-0.19232261191271</v>
      </c>
      <c r="CC34" s="1" t="n">
        <f aca="true">-2.5+5*RAND()</f>
        <v>-1.45494716768581</v>
      </c>
      <c r="CD34" s="1" t="n">
        <f aca="true">-2.5+5*RAND()</f>
        <v>1.7298994815642</v>
      </c>
      <c r="CE34" s="1" t="n">
        <f aca="true">-2.5+5*RAND()</f>
        <v>-0.605849373205177</v>
      </c>
      <c r="CF34" s="1" t="n">
        <f aca="true">-2.5+5*RAND()</f>
        <v>-1.40369244950214</v>
      </c>
      <c r="CG34" s="1" t="n">
        <f aca="true">-2.5+5*RAND()</f>
        <v>2.04667232478822</v>
      </c>
      <c r="CH34" s="1" t="n">
        <f aca="true">-2.5+5*RAND()</f>
        <v>2.27151054543845</v>
      </c>
      <c r="CI34" s="1" t="n">
        <f aca="true">-2.5+5*RAND()</f>
        <v>-0.0717066837746607</v>
      </c>
      <c r="CJ34" s="1" t="n">
        <f aca="true">-2.5+5*RAND()</f>
        <v>-0.443211012955359</v>
      </c>
      <c r="CK34" s="1" t="n">
        <f aca="true">-2.5+5*RAND()</f>
        <v>2.31031329032301</v>
      </c>
      <c r="CL34" s="1" t="n">
        <f aca="true">-2.5+5*RAND()</f>
        <v>1.48393895217634</v>
      </c>
      <c r="CM34" s="1" t="n">
        <f aca="true">-2.5+5*RAND()</f>
        <v>2.25562513583734</v>
      </c>
      <c r="CN34" s="1" t="n">
        <f aca="true">-2.5+5*RAND()</f>
        <v>0.42990954983786</v>
      </c>
      <c r="CO34" s="1" t="n">
        <f aca="true">-2.5+5*RAND()</f>
        <v>-0.885212840879786</v>
      </c>
      <c r="CP34" s="1" t="n">
        <f aca="true">-2.5+5*RAND()</f>
        <v>-0.29427231224865</v>
      </c>
      <c r="CQ34" s="1" t="n">
        <f aca="true">-2.5+5*RAND()</f>
        <v>-1.08691187645395</v>
      </c>
      <c r="CR34" s="1" t="n">
        <f aca="true">-2.5+5*RAND()</f>
        <v>1.8845103778124</v>
      </c>
      <c r="CS34" s="1" t="n">
        <f aca="true">-2.5+5*RAND()</f>
        <v>0.971328335847002</v>
      </c>
      <c r="CT34" s="1" t="n">
        <f aca="true">-2.5+5*RAND()</f>
        <v>-0.418575556737434</v>
      </c>
      <c r="CU34" s="1" t="n">
        <f aca="true">-2.5+5*RAND()</f>
        <v>-2.48224674157289</v>
      </c>
      <c r="CV34" s="1" t="n">
        <f aca="true">-2.5+5*RAND()</f>
        <v>-1.91396790032074</v>
      </c>
      <c r="CW34" s="1" t="n">
        <f aca="true">-2.5+5*RAND()</f>
        <v>1.12704960742002</v>
      </c>
    </row>
    <row r="35" customFormat="false" ht="12.1" hidden="false" customHeight="false" outlineLevel="0" collapsed="false">
      <c r="B35" s="1" t="n">
        <f aca="true">-2.5+5*RAND()</f>
        <v>0.393849471068575</v>
      </c>
      <c r="C35" s="1" t="n">
        <f aca="true">-2.5+5*RAND()</f>
        <v>-0.880396407247861</v>
      </c>
      <c r="D35" s="1" t="n">
        <f aca="true">-2.5+5*RAND()</f>
        <v>-1.56037418852169</v>
      </c>
      <c r="E35" s="1" t="n">
        <f aca="true">-2.5+5*RAND()</f>
        <v>-0.635711579526224</v>
      </c>
      <c r="F35" s="1" t="n">
        <f aca="true">-2.5+5*RAND()</f>
        <v>-2.21762311553471</v>
      </c>
      <c r="G35" s="1" t="n">
        <f aca="true">-2.5+5*RAND()</f>
        <v>2.22819739849038</v>
      </c>
      <c r="H35" s="1" t="n">
        <f aca="true">-2.5+5*RAND()</f>
        <v>2.40364024710494</v>
      </c>
      <c r="I35" s="1" t="n">
        <f aca="true">-2.5+5*RAND()</f>
        <v>1.58172867827786</v>
      </c>
      <c r="J35" s="1" t="n">
        <f aca="true">-2.5+5*RAND()</f>
        <v>0.0464786446321823</v>
      </c>
      <c r="K35" s="1" t="n">
        <f aca="true">-2.5+5*RAND()</f>
        <v>1.40508363232542</v>
      </c>
      <c r="L35" s="1" t="n">
        <f aca="true">-2.5+5*RAND()</f>
        <v>-0.983011583157975</v>
      </c>
      <c r="M35" s="1" t="n">
        <f aca="true">-2.5+5*RAND()</f>
        <v>-1.11650731535737</v>
      </c>
      <c r="N35" s="1" t="n">
        <f aca="true">-2.5+5*RAND()</f>
        <v>-0.344859740132975</v>
      </c>
      <c r="O35" s="1" t="n">
        <f aca="true">-2.5+5*RAND()</f>
        <v>-0.211160915074417</v>
      </c>
      <c r="P35" s="1" t="n">
        <f aca="true">-2.5+5*RAND()</f>
        <v>2.46407763957679</v>
      </c>
      <c r="Q35" s="1" t="n">
        <f aca="true">-2.5+5*RAND()</f>
        <v>-0.477731111843005</v>
      </c>
      <c r="R35" s="1" t="n">
        <f aca="true">-2.5+5*RAND()</f>
        <v>-1.51301451623525</v>
      </c>
      <c r="S35" s="1" t="n">
        <f aca="true">-2.5+5*RAND()</f>
        <v>-0.778658571176045</v>
      </c>
      <c r="T35" s="1" t="n">
        <f aca="true">-2.5+5*RAND()</f>
        <v>-1.01415466490371</v>
      </c>
      <c r="U35" s="1" t="n">
        <f aca="true">-2.5+5*RAND()</f>
        <v>-0.761358325115353</v>
      </c>
      <c r="V35" s="1" t="n">
        <f aca="true">-2.5+5*RAND()</f>
        <v>1.48754603036251</v>
      </c>
      <c r="W35" s="1" t="n">
        <f aca="true">-2.5+5*RAND()</f>
        <v>1.98434291324882</v>
      </c>
      <c r="X35" s="1" t="n">
        <f aca="true">-2.5+5*RAND()</f>
        <v>2.31309384518029</v>
      </c>
      <c r="Y35" s="1" t="n">
        <f aca="true">-2.5+5*RAND()</f>
        <v>1.42754037624823</v>
      </c>
      <c r="Z35" s="1" t="n">
        <f aca="true">-2.5+5*RAND()</f>
        <v>-1.41623967389388</v>
      </c>
      <c r="AA35" s="1" t="n">
        <f aca="true">-2.5+5*RAND()</f>
        <v>-0.938366371451041</v>
      </c>
      <c r="AB35" s="1" t="n">
        <f aca="true">-2.5+5*RAND()</f>
        <v>-0.181215934873615</v>
      </c>
      <c r="AC35" s="1" t="n">
        <f aca="true">-2.5+5*RAND()</f>
        <v>-0.946982887524393</v>
      </c>
      <c r="AD35" s="1" t="n">
        <f aca="true">-2.5+5*RAND()</f>
        <v>-1.93241180544368</v>
      </c>
      <c r="AE35" s="1" t="n">
        <f aca="true">-2.5+5*RAND()</f>
        <v>1.3823943626573</v>
      </c>
      <c r="AF35" s="1" t="n">
        <f aca="true">-2.5+5*RAND()</f>
        <v>-1.63036732063813</v>
      </c>
      <c r="AG35" s="1" t="n">
        <f aca="true">-2.5+5*RAND()</f>
        <v>1.98135472069884</v>
      </c>
      <c r="AH35" s="1" t="n">
        <f aca="true">-2.5+5*RAND()</f>
        <v>-0.575293115334854</v>
      </c>
      <c r="AI35" s="1" t="n">
        <f aca="true">-2.5+5*RAND()</f>
        <v>-2.08870701195294</v>
      </c>
      <c r="AJ35" s="1" t="n">
        <f aca="true">-2.5+5*RAND()</f>
        <v>-1.60265443758514</v>
      </c>
      <c r="AK35" s="1" t="n">
        <f aca="true">-2.5+5*RAND()</f>
        <v>-1.57832468263208</v>
      </c>
      <c r="AL35" s="1" t="n">
        <f aca="true">-2.5+5*RAND()</f>
        <v>1.65542319703086</v>
      </c>
      <c r="AM35" s="1" t="n">
        <f aca="true">-2.5+5*RAND()</f>
        <v>1.99135645961625</v>
      </c>
      <c r="AN35" s="1" t="n">
        <f aca="true">-2.5+5*RAND()</f>
        <v>2.18495521801298</v>
      </c>
      <c r="AO35" s="1" t="n">
        <f aca="true">-2.5+5*RAND()</f>
        <v>1.53397327572478</v>
      </c>
      <c r="AP35" s="1" t="n">
        <f aca="true">-2.5+5*RAND()</f>
        <v>1.18366544908564</v>
      </c>
      <c r="AQ35" s="1" t="n">
        <f aca="true">-2.5+5*RAND()</f>
        <v>1.25109395984603</v>
      </c>
      <c r="AR35" s="1" t="n">
        <f aca="true">-2.5+5*RAND()</f>
        <v>-2.42839419178497</v>
      </c>
      <c r="AS35" s="1" t="n">
        <f aca="true">-2.5+5*RAND()</f>
        <v>-1.35784870142709</v>
      </c>
      <c r="AT35" s="1" t="n">
        <f aca="true">-2.5+5*RAND()</f>
        <v>1.53430737203304</v>
      </c>
      <c r="AU35" s="1" t="n">
        <f aca="true">-2.5+5*RAND()</f>
        <v>0.982055927510093</v>
      </c>
      <c r="AV35" s="1" t="n">
        <f aca="true">-2.5+5*RAND()</f>
        <v>1.11335534474721</v>
      </c>
      <c r="AW35" s="1" t="n">
        <f aca="true">-2.5+5*RAND()</f>
        <v>2.37693821229089</v>
      </c>
      <c r="AX35" s="1" t="n">
        <f aca="true">-2.5+5*RAND()</f>
        <v>2.10376582004928</v>
      </c>
      <c r="AY35" s="1" t="n">
        <f aca="true">-2.5+5*RAND()</f>
        <v>0.0984031664671887</v>
      </c>
      <c r="AZ35" s="1" t="n">
        <f aca="true">-2.5+5*RAND()</f>
        <v>-0.706506493219447</v>
      </c>
      <c r="BA35" s="1" t="n">
        <f aca="true">-2.5+5*RAND()</f>
        <v>-1.31851283662404</v>
      </c>
      <c r="BB35" s="1" t="n">
        <f aca="true">-2.5+5*RAND()</f>
        <v>1.27227375908331</v>
      </c>
      <c r="BC35" s="1" t="n">
        <f aca="true">-2.5+5*RAND()</f>
        <v>-1.93610638425575</v>
      </c>
      <c r="BD35" s="1" t="n">
        <f aca="true">-2.5+5*RAND()</f>
        <v>-2.00540408214702</v>
      </c>
      <c r="BE35" s="1" t="n">
        <f aca="true">-2.5+5*RAND()</f>
        <v>-1.60724192573216</v>
      </c>
      <c r="BF35" s="1" t="n">
        <f aca="true">-2.5+5*RAND()</f>
        <v>0.300377130855026</v>
      </c>
      <c r="BG35" s="1" t="n">
        <f aca="true">-2.5+5*RAND()</f>
        <v>1.05158423306515</v>
      </c>
      <c r="BH35" s="1" t="n">
        <f aca="true">-2.5+5*RAND()</f>
        <v>1.49474403832942</v>
      </c>
      <c r="BI35" s="1" t="n">
        <f aca="true">-2.5+5*RAND()</f>
        <v>-1.97172091582311</v>
      </c>
      <c r="BJ35" s="1" t="n">
        <f aca="true">-2.5+5*RAND()</f>
        <v>-0.267587106523181</v>
      </c>
      <c r="BK35" s="1" t="n">
        <f aca="true">-2.5+5*RAND()</f>
        <v>0.553188485029415</v>
      </c>
      <c r="BL35" s="1" t="n">
        <f aca="true">-2.5+5*RAND()</f>
        <v>0.274219976970744</v>
      </c>
      <c r="BM35" s="1" t="n">
        <f aca="true">-2.5+5*RAND()</f>
        <v>-0.124958612444452</v>
      </c>
      <c r="BN35" s="1" t="n">
        <f aca="true">-2.5+5*RAND()</f>
        <v>1.98769970060368</v>
      </c>
      <c r="BO35" s="1" t="n">
        <f aca="true">-2.5+5*RAND()</f>
        <v>1.15272000358076</v>
      </c>
      <c r="BP35" s="1" t="n">
        <f aca="true">-2.5+5*RAND()</f>
        <v>-0.848091835671458</v>
      </c>
      <c r="BQ35" s="1" t="n">
        <f aca="true">-2.5+5*RAND()</f>
        <v>-1.20487462678675</v>
      </c>
      <c r="BR35" s="1" t="n">
        <f aca="true">-2.5+5*RAND()</f>
        <v>0.265000408204084</v>
      </c>
      <c r="BS35" s="1" t="n">
        <f aca="true">-2.5+5*RAND()</f>
        <v>2.29839283125998</v>
      </c>
      <c r="BT35" s="1" t="n">
        <f aca="true">-2.5+5*RAND()</f>
        <v>0.989204864858015</v>
      </c>
      <c r="BU35" s="1" t="n">
        <f aca="true">-2.5+5*RAND()</f>
        <v>-1.11136504423041</v>
      </c>
      <c r="BV35" s="1" t="n">
        <f aca="true">-2.5+5*RAND()</f>
        <v>-1.31396920754882</v>
      </c>
      <c r="BW35" s="1" t="n">
        <f aca="true">-2.5+5*RAND()</f>
        <v>0.487348370865703</v>
      </c>
      <c r="BX35" s="1" t="n">
        <f aca="true">-2.5+5*RAND()</f>
        <v>0.888964500523709</v>
      </c>
      <c r="BY35" s="1" t="n">
        <f aca="true">-2.5+5*RAND()</f>
        <v>2.09171134211767</v>
      </c>
      <c r="BZ35" s="1" t="n">
        <f aca="true">-2.5+5*RAND()</f>
        <v>-1.23917920321941</v>
      </c>
      <c r="CA35" s="1" t="n">
        <f aca="true">-2.5+5*RAND()</f>
        <v>1.1883739211351</v>
      </c>
      <c r="CB35" s="1" t="n">
        <f aca="true">-2.5+5*RAND()</f>
        <v>2.4793783297542</v>
      </c>
      <c r="CC35" s="1" t="n">
        <f aca="true">-2.5+5*RAND()</f>
        <v>2.49300639875575</v>
      </c>
      <c r="CD35" s="1" t="n">
        <f aca="true">-2.5+5*RAND()</f>
        <v>0.181263731880315</v>
      </c>
      <c r="CE35" s="1" t="n">
        <f aca="true">-2.5+5*RAND()</f>
        <v>-1.91239157862122</v>
      </c>
      <c r="CF35" s="1" t="n">
        <f aca="true">-2.5+5*RAND()</f>
        <v>-0.3493776759555</v>
      </c>
      <c r="CG35" s="1" t="n">
        <f aca="true">-2.5+5*RAND()</f>
        <v>-2.35145183544599</v>
      </c>
      <c r="CH35" s="1" t="n">
        <f aca="true">-2.5+5*RAND()</f>
        <v>1.33281354404314</v>
      </c>
      <c r="CI35" s="1" t="n">
        <f aca="true">-2.5+5*RAND()</f>
        <v>-1.93738035102503</v>
      </c>
      <c r="CJ35" s="1" t="n">
        <f aca="true">-2.5+5*RAND()</f>
        <v>-0.201989355803137</v>
      </c>
      <c r="CK35" s="1" t="n">
        <f aca="true">-2.5+5*RAND()</f>
        <v>0.870202714075754</v>
      </c>
      <c r="CL35" s="1" t="n">
        <f aca="true">-2.5+5*RAND()</f>
        <v>-1.89672555808299</v>
      </c>
      <c r="CM35" s="1" t="n">
        <f aca="true">-2.5+5*RAND()</f>
        <v>0.467870202688166</v>
      </c>
      <c r="CN35" s="1" t="n">
        <f aca="true">-2.5+5*RAND()</f>
        <v>-2.12882735262342</v>
      </c>
      <c r="CO35" s="1" t="n">
        <f aca="true">-2.5+5*RAND()</f>
        <v>-0.733644192967575</v>
      </c>
      <c r="CP35" s="1" t="n">
        <f aca="true">-2.5+5*RAND()</f>
        <v>-0.325338072298497</v>
      </c>
      <c r="CQ35" s="1" t="n">
        <f aca="true">-2.5+5*RAND()</f>
        <v>2.44268994855114</v>
      </c>
      <c r="CR35" s="1" t="n">
        <f aca="true">-2.5+5*RAND()</f>
        <v>1.49690696428351</v>
      </c>
      <c r="CS35" s="1" t="n">
        <f aca="true">-2.5+5*RAND()</f>
        <v>-2.11922163461331</v>
      </c>
      <c r="CT35" s="1" t="n">
        <f aca="true">-2.5+5*RAND()</f>
        <v>1.28633340395963</v>
      </c>
      <c r="CU35" s="1" t="n">
        <f aca="true">-2.5+5*RAND()</f>
        <v>-0.386668370324847</v>
      </c>
      <c r="CV35" s="1" t="n">
        <f aca="true">-2.5+5*RAND()</f>
        <v>-1.73424474632345</v>
      </c>
      <c r="CW35" s="1" t="n">
        <f aca="true">-2.5+5*RAND()</f>
        <v>-0.38586722147314</v>
      </c>
    </row>
    <row r="36" customFormat="false" ht="12.1" hidden="false" customHeight="false" outlineLevel="0" collapsed="false">
      <c r="B36" s="1" t="n">
        <f aca="true">-2.5+5*RAND()</f>
        <v>2.39435513261148</v>
      </c>
      <c r="C36" s="1" t="n">
        <f aca="true">-2.5+5*RAND()</f>
        <v>-0.517252033277133</v>
      </c>
      <c r="D36" s="1" t="n">
        <f aca="true">-2.5+5*RAND()</f>
        <v>2.27040755578652</v>
      </c>
      <c r="E36" s="1" t="n">
        <f aca="true">-2.5+5*RAND()</f>
        <v>-0.203848344732676</v>
      </c>
      <c r="F36" s="1" t="n">
        <f aca="true">-2.5+5*RAND()</f>
        <v>-1.618890032518</v>
      </c>
      <c r="G36" s="1" t="n">
        <f aca="true">-2.5+5*RAND()</f>
        <v>-2.3888655448591</v>
      </c>
      <c r="H36" s="1" t="n">
        <f aca="true">-2.5+5*RAND()</f>
        <v>-1.37609841513059</v>
      </c>
      <c r="I36" s="1" t="n">
        <f aca="true">-2.5+5*RAND()</f>
        <v>0.547627628661814</v>
      </c>
      <c r="J36" s="1" t="n">
        <f aca="true">-2.5+5*RAND()</f>
        <v>2.25801877697745</v>
      </c>
      <c r="K36" s="1" t="n">
        <f aca="true">-2.5+5*RAND()</f>
        <v>-2.28418869142263</v>
      </c>
      <c r="L36" s="1" t="n">
        <f aca="true">-2.5+5*RAND()</f>
        <v>-1.9861891971454</v>
      </c>
      <c r="M36" s="1" t="n">
        <f aca="true">-2.5+5*RAND()</f>
        <v>-2.36573924165679</v>
      </c>
      <c r="N36" s="1" t="n">
        <f aca="true">-2.5+5*RAND()</f>
        <v>1.10724787953065</v>
      </c>
      <c r="O36" s="1" t="n">
        <f aca="true">-2.5+5*RAND()</f>
        <v>1.62860813394932</v>
      </c>
      <c r="P36" s="1" t="n">
        <f aca="true">-2.5+5*RAND()</f>
        <v>-1.45718296256385</v>
      </c>
      <c r="Q36" s="1" t="n">
        <f aca="true">-2.5+5*RAND()</f>
        <v>1.33427124345065</v>
      </c>
      <c r="R36" s="1" t="n">
        <f aca="true">-2.5+5*RAND()</f>
        <v>2.08795546601865</v>
      </c>
      <c r="S36" s="1" t="n">
        <f aca="true">-2.5+5*RAND()</f>
        <v>-2.23749153251149</v>
      </c>
      <c r="T36" s="1" t="n">
        <f aca="true">-2.5+5*RAND()</f>
        <v>-0.264713036029576</v>
      </c>
      <c r="U36" s="1" t="n">
        <f aca="true">-2.5+5*RAND()</f>
        <v>1.47078887580934</v>
      </c>
      <c r="V36" s="1" t="n">
        <f aca="true">-2.5+5*RAND()</f>
        <v>-0.872597324387965</v>
      </c>
      <c r="W36" s="1" t="n">
        <f aca="true">-2.5+5*RAND()</f>
        <v>2.42003618384735</v>
      </c>
      <c r="X36" s="1" t="n">
        <f aca="true">-2.5+5*RAND()</f>
        <v>-0.442776178433313</v>
      </c>
      <c r="Y36" s="1" t="n">
        <f aca="true">-2.5+5*RAND()</f>
        <v>-2.21053114650372</v>
      </c>
      <c r="Z36" s="1" t="n">
        <f aca="true">-2.5+5*RAND()</f>
        <v>-1.50663194464336</v>
      </c>
      <c r="AA36" s="1" t="n">
        <f aca="true">-2.5+5*RAND()</f>
        <v>2.45259728251601</v>
      </c>
      <c r="AB36" s="1" t="n">
        <f aca="true">-2.5+5*RAND()</f>
        <v>-0.173058587869867</v>
      </c>
      <c r="AC36" s="1" t="n">
        <f aca="true">-2.5+5*RAND()</f>
        <v>-0.135823263363953</v>
      </c>
      <c r="AD36" s="1" t="n">
        <f aca="true">-2.5+5*RAND()</f>
        <v>0.919758100590568</v>
      </c>
      <c r="AE36" s="1" t="n">
        <f aca="true">-2.5+5*RAND()</f>
        <v>-2.31314360534008</v>
      </c>
      <c r="AF36" s="1" t="n">
        <f aca="true">-2.5+5*RAND()</f>
        <v>-2.00844851821424</v>
      </c>
      <c r="AG36" s="1" t="n">
        <f aca="true">-2.5+5*RAND()</f>
        <v>1.65647825557706</v>
      </c>
      <c r="AH36" s="1" t="n">
        <f aca="true">-2.5+5*RAND()</f>
        <v>1.61017803822204</v>
      </c>
      <c r="AI36" s="1" t="n">
        <f aca="true">-2.5+5*RAND()</f>
        <v>-0.518726195646467</v>
      </c>
      <c r="AJ36" s="1" t="n">
        <f aca="true">-2.5+5*RAND()</f>
        <v>-0.39897394541715</v>
      </c>
      <c r="AK36" s="1" t="n">
        <f aca="true">-2.5+5*RAND()</f>
        <v>-0.630461554790267</v>
      </c>
      <c r="AL36" s="1" t="n">
        <f aca="true">-2.5+5*RAND()</f>
        <v>0.185872908698316</v>
      </c>
      <c r="AM36" s="1" t="n">
        <f aca="true">-2.5+5*RAND()</f>
        <v>-0.405790928220541</v>
      </c>
      <c r="AN36" s="1" t="n">
        <f aca="true">-2.5+5*RAND()</f>
        <v>-2.14873219117027</v>
      </c>
      <c r="AO36" s="1" t="n">
        <f aca="true">-2.5+5*RAND()</f>
        <v>-0.495191199051523</v>
      </c>
      <c r="AP36" s="1" t="n">
        <f aca="true">-2.5+5*RAND()</f>
        <v>-1.40838572272446</v>
      </c>
      <c r="AQ36" s="1" t="n">
        <f aca="true">-2.5+5*RAND()</f>
        <v>0.693562727508835</v>
      </c>
      <c r="AR36" s="1" t="n">
        <f aca="true">-2.5+5*RAND()</f>
        <v>2.10455147216918</v>
      </c>
      <c r="AS36" s="1" t="n">
        <f aca="true">-2.5+5*RAND()</f>
        <v>-1.98507712840124</v>
      </c>
      <c r="AT36" s="1" t="n">
        <f aca="true">-2.5+5*RAND()</f>
        <v>0.249508736681594</v>
      </c>
      <c r="AU36" s="1" t="n">
        <f aca="true">-2.5+5*RAND()</f>
        <v>-0.957810092065062</v>
      </c>
      <c r="AV36" s="1" t="n">
        <f aca="true">-2.5+5*RAND()</f>
        <v>-0.696455569049362</v>
      </c>
      <c r="AW36" s="1" t="n">
        <f aca="true">-2.5+5*RAND()</f>
        <v>-1.51162743704182</v>
      </c>
      <c r="AX36" s="1" t="n">
        <f aca="true">-2.5+5*RAND()</f>
        <v>-1.39173005632256</v>
      </c>
      <c r="AY36" s="1" t="n">
        <f aca="true">-2.5+5*RAND()</f>
        <v>1.21112858658079</v>
      </c>
      <c r="AZ36" s="1" t="n">
        <f aca="true">-2.5+5*RAND()</f>
        <v>-0.0923992123206534</v>
      </c>
      <c r="BA36" s="1" t="n">
        <f aca="true">-2.5+5*RAND()</f>
        <v>-0.0996107777647195</v>
      </c>
      <c r="BB36" s="1" t="n">
        <f aca="true">-2.5+5*RAND()</f>
        <v>-1.44344164802288</v>
      </c>
      <c r="BC36" s="1" t="n">
        <f aca="true">-2.5+5*RAND()</f>
        <v>-1.08521707911993</v>
      </c>
      <c r="BD36" s="1" t="n">
        <f aca="true">-2.5+5*RAND()</f>
        <v>2.17814832569553</v>
      </c>
      <c r="BE36" s="1" t="n">
        <f aca="true">-2.5+5*RAND()</f>
        <v>-0.249948553375988</v>
      </c>
      <c r="BF36" s="1" t="n">
        <f aca="true">-2.5+5*RAND()</f>
        <v>-0.874349434409776</v>
      </c>
      <c r="BG36" s="1" t="n">
        <f aca="true">-2.5+5*RAND()</f>
        <v>0.847838955356304</v>
      </c>
      <c r="BH36" s="1" t="n">
        <f aca="true">-2.5+5*RAND()</f>
        <v>-0.175625677368218</v>
      </c>
      <c r="BI36" s="1" t="n">
        <f aca="true">-2.5+5*RAND()</f>
        <v>0.31202353194744</v>
      </c>
      <c r="BJ36" s="1" t="n">
        <f aca="true">-2.5+5*RAND()</f>
        <v>-1.94999694400609</v>
      </c>
      <c r="BK36" s="1" t="n">
        <f aca="true">-2.5+5*RAND()</f>
        <v>0.427731236568363</v>
      </c>
      <c r="BL36" s="1" t="n">
        <f aca="true">-2.5+5*RAND()</f>
        <v>-0.58045101588962</v>
      </c>
      <c r="BM36" s="1" t="n">
        <f aca="true">-2.5+5*RAND()</f>
        <v>-2.2388832447671</v>
      </c>
      <c r="BN36" s="1" t="n">
        <f aca="true">-2.5+5*RAND()</f>
        <v>-1.78963252284881</v>
      </c>
      <c r="BO36" s="1" t="n">
        <f aca="true">-2.5+5*RAND()</f>
        <v>2.2996952580327</v>
      </c>
      <c r="BP36" s="1" t="n">
        <f aca="true">-2.5+5*RAND()</f>
        <v>-1.41245108893237</v>
      </c>
      <c r="BQ36" s="1" t="n">
        <f aca="true">-2.5+5*RAND()</f>
        <v>0.363891886026034</v>
      </c>
      <c r="BR36" s="1" t="n">
        <f aca="true">-2.5+5*RAND()</f>
        <v>-0.201110557096326</v>
      </c>
      <c r="BS36" s="1" t="n">
        <f aca="true">-2.5+5*RAND()</f>
        <v>2.17748163274729</v>
      </c>
      <c r="BT36" s="1" t="n">
        <f aca="true">-2.5+5*RAND()</f>
        <v>1.58674580774831</v>
      </c>
      <c r="BU36" s="1" t="n">
        <f aca="true">-2.5+5*RAND()</f>
        <v>-1.06006304078984</v>
      </c>
      <c r="BV36" s="1" t="n">
        <f aca="true">-2.5+5*RAND()</f>
        <v>-0.404161579539497</v>
      </c>
      <c r="BW36" s="1" t="n">
        <f aca="true">-2.5+5*RAND()</f>
        <v>2.27970803831495</v>
      </c>
      <c r="BX36" s="1" t="n">
        <f aca="true">-2.5+5*RAND()</f>
        <v>1.17338375115363</v>
      </c>
      <c r="BY36" s="1" t="n">
        <f aca="true">-2.5+5*RAND()</f>
        <v>-1.28071089281469</v>
      </c>
      <c r="BZ36" s="1" t="n">
        <f aca="true">-2.5+5*RAND()</f>
        <v>-1.22297468791169</v>
      </c>
      <c r="CA36" s="1" t="n">
        <f aca="true">-2.5+5*RAND()</f>
        <v>2.2807738124837</v>
      </c>
      <c r="CB36" s="1" t="n">
        <f aca="true">-2.5+5*RAND()</f>
        <v>0.710424655680638</v>
      </c>
      <c r="CC36" s="1" t="n">
        <f aca="true">-2.5+5*RAND()</f>
        <v>-1.68050851450258</v>
      </c>
      <c r="CD36" s="1" t="n">
        <f aca="true">-2.5+5*RAND()</f>
        <v>2.07455033598861</v>
      </c>
      <c r="CE36" s="1" t="n">
        <f aca="true">-2.5+5*RAND()</f>
        <v>2.23096916276668</v>
      </c>
      <c r="CF36" s="1" t="n">
        <f aca="true">-2.5+5*RAND()</f>
        <v>-2.18080577741864</v>
      </c>
      <c r="CG36" s="1" t="n">
        <f aca="true">-2.5+5*RAND()</f>
        <v>-1.78366914065845</v>
      </c>
      <c r="CH36" s="1" t="n">
        <f aca="true">-2.5+5*RAND()</f>
        <v>1.17678720034186</v>
      </c>
      <c r="CI36" s="1" t="n">
        <f aca="true">-2.5+5*RAND()</f>
        <v>-1.90515785886525</v>
      </c>
      <c r="CJ36" s="1" t="n">
        <f aca="true">-2.5+5*RAND()</f>
        <v>-1.3034352962727</v>
      </c>
      <c r="CK36" s="1" t="n">
        <f aca="true">-2.5+5*RAND()</f>
        <v>0.0215504281620054</v>
      </c>
      <c r="CL36" s="1" t="n">
        <f aca="true">-2.5+5*RAND()</f>
        <v>0.499242483308151</v>
      </c>
      <c r="CM36" s="1" t="n">
        <f aca="true">-2.5+5*RAND()</f>
        <v>1.5373609119993</v>
      </c>
      <c r="CN36" s="1" t="n">
        <f aca="true">-2.5+5*RAND()</f>
        <v>1.08111242831897</v>
      </c>
      <c r="CO36" s="1" t="n">
        <f aca="true">-2.5+5*RAND()</f>
        <v>-2.17249289377196</v>
      </c>
      <c r="CP36" s="1" t="n">
        <f aca="true">-2.5+5*RAND()</f>
        <v>2.32071996669287</v>
      </c>
      <c r="CQ36" s="1" t="n">
        <f aca="true">-2.5+5*RAND()</f>
        <v>2.13039950226406</v>
      </c>
      <c r="CR36" s="1" t="n">
        <f aca="true">-2.5+5*RAND()</f>
        <v>0.770150293851909</v>
      </c>
      <c r="CS36" s="1" t="n">
        <f aca="true">-2.5+5*RAND()</f>
        <v>-0.206964911278869</v>
      </c>
      <c r="CT36" s="1" t="n">
        <f aca="true">-2.5+5*RAND()</f>
        <v>0.534910423733091</v>
      </c>
      <c r="CU36" s="1" t="n">
        <f aca="true">-2.5+5*RAND()</f>
        <v>1.62503654462837</v>
      </c>
      <c r="CV36" s="1" t="n">
        <f aca="true">-2.5+5*RAND()</f>
        <v>1.61282095953273</v>
      </c>
      <c r="CW36" s="1" t="n">
        <f aca="true">-2.5+5*RAND()</f>
        <v>2.23975396390483</v>
      </c>
    </row>
    <row r="37" customFormat="false" ht="12.1" hidden="false" customHeight="false" outlineLevel="0" collapsed="false">
      <c r="B37" s="1" t="n">
        <f aca="true">-2.5+5*RAND()</f>
        <v>-1.05454600724443</v>
      </c>
      <c r="C37" s="1" t="n">
        <f aca="true">-2.5+5*RAND()</f>
        <v>0.825399552122216</v>
      </c>
      <c r="D37" s="1" t="n">
        <f aca="true">-2.5+5*RAND()</f>
        <v>-0.832781163709256</v>
      </c>
      <c r="E37" s="1" t="n">
        <f aca="true">-2.5+5*RAND()</f>
        <v>1.46987359040433</v>
      </c>
      <c r="F37" s="1" t="n">
        <f aca="true">-2.5+5*RAND()</f>
        <v>1.44707177621705</v>
      </c>
      <c r="G37" s="1" t="n">
        <f aca="true">-2.5+5*RAND()</f>
        <v>2.01631051187975</v>
      </c>
      <c r="H37" s="1" t="n">
        <f aca="true">-2.5+5*RAND()</f>
        <v>0.177654076551415</v>
      </c>
      <c r="I37" s="1" t="n">
        <f aca="true">-2.5+5*RAND()</f>
        <v>-0.104275789478433</v>
      </c>
      <c r="J37" s="1" t="n">
        <f aca="true">-2.5+5*RAND()</f>
        <v>0.312371708559624</v>
      </c>
      <c r="K37" s="1" t="n">
        <f aca="true">-2.5+5*RAND()</f>
        <v>0.48200503164852</v>
      </c>
      <c r="L37" s="1" t="n">
        <f aca="true">-2.5+5*RAND()</f>
        <v>-0.869878357644662</v>
      </c>
      <c r="M37" s="1" t="n">
        <f aca="true">-2.5+5*RAND()</f>
        <v>0.95939292269931</v>
      </c>
      <c r="N37" s="1" t="n">
        <f aca="true">-2.5+5*RAND()</f>
        <v>-0.162966351033475</v>
      </c>
      <c r="O37" s="1" t="n">
        <f aca="true">-2.5+5*RAND()</f>
        <v>1.54916860069688</v>
      </c>
      <c r="P37" s="1" t="n">
        <f aca="true">-2.5+5*RAND()</f>
        <v>0.775776831860889</v>
      </c>
      <c r="Q37" s="1" t="n">
        <f aca="true">-2.5+5*RAND()</f>
        <v>1.56467063186517</v>
      </c>
      <c r="R37" s="1" t="n">
        <f aca="true">-2.5+5*RAND()</f>
        <v>2.30194609728047</v>
      </c>
      <c r="S37" s="1" t="n">
        <f aca="true">-2.5+5*RAND()</f>
        <v>-1.84169676847106</v>
      </c>
      <c r="T37" s="1" t="n">
        <f aca="true">-2.5+5*RAND()</f>
        <v>-0.790022395250972</v>
      </c>
      <c r="U37" s="1" t="n">
        <f aca="true">-2.5+5*RAND()</f>
        <v>-1.20353389580378</v>
      </c>
      <c r="V37" s="1" t="n">
        <f aca="true">-2.5+5*RAND()</f>
        <v>-0.18675434457707</v>
      </c>
      <c r="W37" s="1" t="n">
        <f aca="true">-2.5+5*RAND()</f>
        <v>-0.922054238111625</v>
      </c>
      <c r="X37" s="1" t="n">
        <f aca="true">-2.5+5*RAND()</f>
        <v>2.26243306216425</v>
      </c>
      <c r="Y37" s="1" t="n">
        <f aca="true">-2.5+5*RAND()</f>
        <v>0.0732504896337489</v>
      </c>
      <c r="Z37" s="1" t="n">
        <f aca="true">-2.5+5*RAND()</f>
        <v>2.11389218973177</v>
      </c>
      <c r="AA37" s="1" t="n">
        <f aca="true">-2.5+5*RAND()</f>
        <v>-1.36378040269806</v>
      </c>
      <c r="AB37" s="1" t="n">
        <f aca="true">-2.5+5*RAND()</f>
        <v>1.09682135251796</v>
      </c>
      <c r="AC37" s="1" t="n">
        <f aca="true">-2.5+5*RAND()</f>
        <v>-0.483580536488326</v>
      </c>
      <c r="AD37" s="1" t="n">
        <f aca="true">-2.5+5*RAND()</f>
        <v>1.00865352873578</v>
      </c>
      <c r="AE37" s="1" t="n">
        <f aca="true">-2.5+5*RAND()</f>
        <v>1.87685728605276</v>
      </c>
      <c r="AF37" s="1" t="n">
        <f aca="true">-2.5+5*RAND()</f>
        <v>-0.280280232909196</v>
      </c>
      <c r="AG37" s="1" t="n">
        <f aca="true">-2.5+5*RAND()</f>
        <v>0.609904956004871</v>
      </c>
      <c r="AH37" s="1" t="n">
        <f aca="true">-2.5+5*RAND()</f>
        <v>-0.173226534322287</v>
      </c>
      <c r="AI37" s="1" t="n">
        <f aca="true">-2.5+5*RAND()</f>
        <v>-1.42887588226849</v>
      </c>
      <c r="AJ37" s="1" t="n">
        <f aca="true">-2.5+5*RAND()</f>
        <v>-0.360774717917342</v>
      </c>
      <c r="AK37" s="1" t="n">
        <f aca="true">-2.5+5*RAND()</f>
        <v>-0.387325619410866</v>
      </c>
      <c r="AL37" s="1" t="n">
        <f aca="true">-2.5+5*RAND()</f>
        <v>-0.328537831151263</v>
      </c>
      <c r="AM37" s="1" t="n">
        <f aca="true">-2.5+5*RAND()</f>
        <v>-1.67264982218301</v>
      </c>
      <c r="AN37" s="1" t="n">
        <f aca="true">-2.5+5*RAND()</f>
        <v>2.42938755743839</v>
      </c>
      <c r="AO37" s="1" t="n">
        <f aca="true">-2.5+5*RAND()</f>
        <v>0.820907979923562</v>
      </c>
      <c r="AP37" s="1" t="n">
        <f aca="true">-2.5+5*RAND()</f>
        <v>-0.810035039871024</v>
      </c>
      <c r="AQ37" s="1" t="n">
        <f aca="true">-2.5+5*RAND()</f>
        <v>-1.89100142289736</v>
      </c>
      <c r="AR37" s="1" t="n">
        <f aca="true">-2.5+5*RAND()</f>
        <v>1.29868262124638</v>
      </c>
      <c r="AS37" s="1" t="n">
        <f aca="true">-2.5+5*RAND()</f>
        <v>2.39313617459345</v>
      </c>
      <c r="AT37" s="1" t="n">
        <f aca="true">-2.5+5*RAND()</f>
        <v>-1.71722198618835</v>
      </c>
      <c r="AU37" s="1" t="n">
        <f aca="true">-2.5+5*RAND()</f>
        <v>1.67665682666739</v>
      </c>
      <c r="AV37" s="1" t="n">
        <f aca="true">-2.5+5*RAND()</f>
        <v>2.26340228202801</v>
      </c>
      <c r="AW37" s="1" t="n">
        <f aca="true">-2.5+5*RAND()</f>
        <v>-1.62066176394095</v>
      </c>
      <c r="AX37" s="1" t="n">
        <f aca="true">-2.5+5*RAND()</f>
        <v>-0.548759800000566</v>
      </c>
      <c r="AY37" s="1" t="n">
        <f aca="true">-2.5+5*RAND()</f>
        <v>-0.443718658544425</v>
      </c>
      <c r="AZ37" s="1" t="n">
        <f aca="true">-2.5+5*RAND()</f>
        <v>-1.06404357419151</v>
      </c>
      <c r="BA37" s="1" t="n">
        <f aca="true">-2.5+5*RAND()</f>
        <v>0.230405615111031</v>
      </c>
      <c r="BB37" s="1" t="n">
        <f aca="true">-2.5+5*RAND()</f>
        <v>-1.58204021153291</v>
      </c>
      <c r="BC37" s="1" t="n">
        <f aca="true">-2.5+5*RAND()</f>
        <v>0.404309073325652</v>
      </c>
      <c r="BD37" s="1" t="n">
        <f aca="true">-2.5+5*RAND()</f>
        <v>-1.09924345062241</v>
      </c>
      <c r="BE37" s="1" t="n">
        <f aca="true">-2.5+5*RAND()</f>
        <v>2.26137020612733</v>
      </c>
      <c r="BF37" s="1" t="n">
        <f aca="true">-2.5+5*RAND()</f>
        <v>0.858355095797366</v>
      </c>
      <c r="BG37" s="1" t="n">
        <f aca="true">-2.5+5*RAND()</f>
        <v>0.65641781507407</v>
      </c>
      <c r="BH37" s="1" t="n">
        <f aca="true">-2.5+5*RAND()</f>
        <v>1.52079074343228</v>
      </c>
      <c r="BI37" s="1" t="n">
        <f aca="true">-2.5+5*RAND()</f>
        <v>-1.40983562785127</v>
      </c>
      <c r="BJ37" s="1" t="n">
        <f aca="true">-2.5+5*RAND()</f>
        <v>0.684657172360468</v>
      </c>
      <c r="BK37" s="1" t="n">
        <f aca="true">-2.5+5*RAND()</f>
        <v>0.748922221007977</v>
      </c>
      <c r="BL37" s="1" t="n">
        <f aca="true">-2.5+5*RAND()</f>
        <v>2.03823701698998</v>
      </c>
      <c r="BM37" s="1" t="n">
        <f aca="true">-2.5+5*RAND()</f>
        <v>0.869368267725935</v>
      </c>
      <c r="BN37" s="1" t="n">
        <f aca="true">-2.5+5*RAND()</f>
        <v>1.10993541945753</v>
      </c>
      <c r="BO37" s="1" t="n">
        <f aca="true">-2.5+5*RAND()</f>
        <v>-2.33726832072259</v>
      </c>
      <c r="BP37" s="1" t="n">
        <f aca="true">-2.5+5*RAND()</f>
        <v>0.505045517358268</v>
      </c>
      <c r="BQ37" s="1" t="n">
        <f aca="true">-2.5+5*RAND()</f>
        <v>-1.52403144540594</v>
      </c>
      <c r="BR37" s="1" t="n">
        <f aca="true">-2.5+5*RAND()</f>
        <v>-1.77833827293325</v>
      </c>
      <c r="BS37" s="1" t="n">
        <f aca="true">-2.5+5*RAND()</f>
        <v>0.187872782044568</v>
      </c>
      <c r="BT37" s="1" t="n">
        <f aca="true">-2.5+5*RAND()</f>
        <v>-0.968639617552278</v>
      </c>
      <c r="BU37" s="1" t="n">
        <f aca="true">-2.5+5*RAND()</f>
        <v>-0.166256640285167</v>
      </c>
      <c r="BV37" s="1" t="n">
        <f aca="true">-2.5+5*RAND()</f>
        <v>-2.16958524670609</v>
      </c>
      <c r="BW37" s="1" t="n">
        <f aca="true">-2.5+5*RAND()</f>
        <v>1.55584226991049</v>
      </c>
      <c r="BX37" s="1" t="n">
        <f aca="true">-2.5+5*RAND()</f>
        <v>-1.29853733168464</v>
      </c>
      <c r="BY37" s="1" t="n">
        <f aca="true">-2.5+5*RAND()</f>
        <v>1.41495576981456</v>
      </c>
      <c r="BZ37" s="1" t="n">
        <f aca="true">-2.5+5*RAND()</f>
        <v>-2.04736245378011</v>
      </c>
      <c r="CA37" s="1" t="n">
        <f aca="true">-2.5+5*RAND()</f>
        <v>0.234710253423467</v>
      </c>
      <c r="CB37" s="1" t="n">
        <f aca="true">-2.5+5*RAND()</f>
        <v>-1.04475277670356</v>
      </c>
      <c r="CC37" s="1" t="n">
        <f aca="true">-2.5+5*RAND()</f>
        <v>-1.47526037436204</v>
      </c>
      <c r="CD37" s="1" t="n">
        <f aca="true">-2.5+5*RAND()</f>
        <v>-1.80868275520923</v>
      </c>
      <c r="CE37" s="1" t="n">
        <f aca="true">-2.5+5*RAND()</f>
        <v>-0.250628235324677</v>
      </c>
      <c r="CF37" s="1" t="n">
        <f aca="true">-2.5+5*RAND()</f>
        <v>1.3512359506425</v>
      </c>
      <c r="CG37" s="1" t="n">
        <f aca="true">-2.5+5*RAND()</f>
        <v>-1.98033884519868</v>
      </c>
      <c r="CH37" s="1" t="n">
        <f aca="true">-2.5+5*RAND()</f>
        <v>0.408015240050998</v>
      </c>
      <c r="CI37" s="1" t="n">
        <f aca="true">-2.5+5*RAND()</f>
        <v>0.798416911177005</v>
      </c>
      <c r="CJ37" s="1" t="n">
        <f aca="true">-2.5+5*RAND()</f>
        <v>-1.47036386126719</v>
      </c>
      <c r="CK37" s="1" t="n">
        <f aca="true">-2.5+5*RAND()</f>
        <v>1.56701966062295</v>
      </c>
      <c r="CL37" s="1" t="n">
        <f aca="true">-2.5+5*RAND()</f>
        <v>2.0286076745285</v>
      </c>
      <c r="CM37" s="1" t="n">
        <f aca="true">-2.5+5*RAND()</f>
        <v>1.10983160896838</v>
      </c>
      <c r="CN37" s="1" t="n">
        <f aca="true">-2.5+5*RAND()</f>
        <v>1.94948448096975</v>
      </c>
      <c r="CO37" s="1" t="n">
        <f aca="true">-2.5+5*RAND()</f>
        <v>0.0699405650288383</v>
      </c>
      <c r="CP37" s="1" t="n">
        <f aca="true">-2.5+5*RAND()</f>
        <v>-2.31446663660641</v>
      </c>
      <c r="CQ37" s="1" t="n">
        <f aca="true">-2.5+5*RAND()</f>
        <v>-1.61220271420841</v>
      </c>
      <c r="CR37" s="1" t="n">
        <f aca="true">-2.5+5*RAND()</f>
        <v>-1.83913274000148</v>
      </c>
      <c r="CS37" s="1" t="n">
        <f aca="true">-2.5+5*RAND()</f>
        <v>-1.85207212927622</v>
      </c>
      <c r="CT37" s="1" t="n">
        <f aca="true">-2.5+5*RAND()</f>
        <v>-2.34381316789215</v>
      </c>
      <c r="CU37" s="1" t="n">
        <f aca="true">-2.5+5*RAND()</f>
        <v>0.719558559866306</v>
      </c>
      <c r="CV37" s="1" t="n">
        <f aca="true">-2.5+5*RAND()</f>
        <v>0.699788796414145</v>
      </c>
      <c r="CW37" s="1" t="n">
        <f aca="true">-2.5+5*RAND()</f>
        <v>2.32193520830852</v>
      </c>
    </row>
    <row r="38" customFormat="false" ht="12.1" hidden="false" customHeight="false" outlineLevel="0" collapsed="false">
      <c r="B38" s="1" t="n">
        <f aca="true">-2.5+5*RAND()</f>
        <v>-1.75683583026563</v>
      </c>
      <c r="C38" s="1" t="n">
        <f aca="true">-2.5+5*RAND()</f>
        <v>0.883383970759435</v>
      </c>
      <c r="D38" s="1" t="n">
        <f aca="true">-2.5+5*RAND()</f>
        <v>-1.04979884236032</v>
      </c>
      <c r="E38" s="1" t="n">
        <f aca="true">-2.5+5*RAND()</f>
        <v>-2.26104298989416</v>
      </c>
      <c r="F38" s="1" t="n">
        <f aca="true">-2.5+5*RAND()</f>
        <v>-0.392746937848568</v>
      </c>
      <c r="G38" s="1" t="n">
        <f aca="true">-2.5+5*RAND()</f>
        <v>2.03944057757076</v>
      </c>
      <c r="H38" s="1" t="n">
        <f aca="true">-2.5+5*RAND()</f>
        <v>1.38354083830868</v>
      </c>
      <c r="I38" s="1" t="n">
        <f aca="true">-2.5+5*RAND()</f>
        <v>0.885647246651837</v>
      </c>
      <c r="J38" s="1" t="n">
        <f aca="true">-2.5+5*RAND()</f>
        <v>-1.86737881171907</v>
      </c>
      <c r="K38" s="1" t="n">
        <f aca="true">-2.5+5*RAND()</f>
        <v>-0.126470525174621</v>
      </c>
      <c r="L38" s="1" t="n">
        <f aca="true">-2.5+5*RAND()</f>
        <v>1.19412456495554</v>
      </c>
      <c r="M38" s="1" t="n">
        <f aca="true">-2.5+5*RAND()</f>
        <v>1.77403533358432</v>
      </c>
      <c r="N38" s="1" t="n">
        <f aca="true">-2.5+5*RAND()</f>
        <v>1.33080041512229</v>
      </c>
      <c r="O38" s="1" t="n">
        <f aca="true">-2.5+5*RAND()</f>
        <v>-1.23978895601532</v>
      </c>
      <c r="P38" s="1" t="n">
        <f aca="true">-2.5+5*RAND()</f>
        <v>-0.377893103997212</v>
      </c>
      <c r="Q38" s="1" t="n">
        <f aca="true">-2.5+5*RAND()</f>
        <v>-0.730522907471805</v>
      </c>
      <c r="R38" s="1" t="n">
        <f aca="true">-2.5+5*RAND()</f>
        <v>-1.95082521800538</v>
      </c>
      <c r="S38" s="1" t="n">
        <f aca="true">-2.5+5*RAND()</f>
        <v>0.171701494018976</v>
      </c>
      <c r="T38" s="1" t="n">
        <f aca="true">-2.5+5*RAND()</f>
        <v>-1.76728210377722</v>
      </c>
      <c r="U38" s="1" t="n">
        <f aca="true">-2.5+5*RAND()</f>
        <v>2.25880673856935</v>
      </c>
      <c r="V38" s="1" t="n">
        <f aca="true">-2.5+5*RAND()</f>
        <v>-1.12511438406784</v>
      </c>
      <c r="W38" s="1" t="n">
        <f aca="true">-2.5+5*RAND()</f>
        <v>-0.736425155460837</v>
      </c>
      <c r="X38" s="1" t="n">
        <f aca="true">-2.5+5*RAND()</f>
        <v>-1.47016340536686</v>
      </c>
      <c r="Y38" s="1" t="n">
        <f aca="true">-2.5+5*RAND()</f>
        <v>2.27432781951891</v>
      </c>
      <c r="Z38" s="1" t="n">
        <f aca="true">-2.5+5*RAND()</f>
        <v>-2.24431421662891</v>
      </c>
      <c r="AA38" s="1" t="n">
        <f aca="true">-2.5+5*RAND()</f>
        <v>-2.48139192847514</v>
      </c>
      <c r="AB38" s="1" t="n">
        <f aca="true">-2.5+5*RAND()</f>
        <v>1.84669940538793</v>
      </c>
      <c r="AC38" s="1" t="n">
        <f aca="true">-2.5+5*RAND()</f>
        <v>-0.399209184578591</v>
      </c>
      <c r="AD38" s="1" t="n">
        <f aca="true">-2.5+5*RAND()</f>
        <v>-0.89778187643872</v>
      </c>
      <c r="AE38" s="1" t="n">
        <f aca="true">-2.5+5*RAND()</f>
        <v>0.454243997006607</v>
      </c>
      <c r="AF38" s="1" t="n">
        <f aca="true">-2.5+5*RAND()</f>
        <v>-2.20630432838385</v>
      </c>
      <c r="AG38" s="1" t="n">
        <f aca="true">-2.5+5*RAND()</f>
        <v>-0.773825821655467</v>
      </c>
      <c r="AH38" s="1" t="n">
        <f aca="true">-2.5+5*RAND()</f>
        <v>0.59817899439943</v>
      </c>
      <c r="AI38" s="1" t="n">
        <f aca="true">-2.5+5*RAND()</f>
        <v>-2.02545971390667</v>
      </c>
      <c r="AJ38" s="1" t="n">
        <f aca="true">-2.5+5*RAND()</f>
        <v>-0.970515601730086</v>
      </c>
      <c r="AK38" s="1" t="n">
        <f aca="true">-2.5+5*RAND()</f>
        <v>0.215220969553154</v>
      </c>
      <c r="AL38" s="1" t="n">
        <f aca="true">-2.5+5*RAND()</f>
        <v>-1.49367005885428</v>
      </c>
      <c r="AM38" s="1" t="n">
        <f aca="true">-2.5+5*RAND()</f>
        <v>-0.0754289921585811</v>
      </c>
      <c r="AN38" s="1" t="n">
        <f aca="true">-2.5+5*RAND()</f>
        <v>1.42471396048975</v>
      </c>
      <c r="AO38" s="1" t="n">
        <f aca="true">-2.5+5*RAND()</f>
        <v>-0.833496684764158</v>
      </c>
      <c r="AP38" s="1" t="n">
        <f aca="true">-2.5+5*RAND()</f>
        <v>2.04146324278807</v>
      </c>
      <c r="AQ38" s="1" t="n">
        <f aca="true">-2.5+5*RAND()</f>
        <v>1.77886017219446</v>
      </c>
      <c r="AR38" s="1" t="n">
        <f aca="true">-2.5+5*RAND()</f>
        <v>0.793004987074882</v>
      </c>
      <c r="AS38" s="1" t="n">
        <f aca="true">-2.5+5*RAND()</f>
        <v>2.16630844803912</v>
      </c>
      <c r="AT38" s="1" t="n">
        <f aca="true">-2.5+5*RAND()</f>
        <v>2.149627491015</v>
      </c>
      <c r="AU38" s="1" t="n">
        <f aca="true">-2.5+5*RAND()</f>
        <v>-0.586925385794024</v>
      </c>
      <c r="AV38" s="1" t="n">
        <f aca="true">-2.5+5*RAND()</f>
        <v>-0.927091917465169</v>
      </c>
      <c r="AW38" s="1" t="n">
        <f aca="true">-2.5+5*RAND()</f>
        <v>0.816643053853362</v>
      </c>
      <c r="AX38" s="1" t="n">
        <f aca="true">-2.5+5*RAND()</f>
        <v>-1.47543501987621</v>
      </c>
      <c r="AY38" s="1" t="n">
        <f aca="true">-2.5+5*RAND()</f>
        <v>1.9673902331547</v>
      </c>
      <c r="AZ38" s="1" t="n">
        <f aca="true">-2.5+5*RAND()</f>
        <v>-0.94131494251063</v>
      </c>
      <c r="BA38" s="1" t="n">
        <f aca="true">-2.5+5*RAND()</f>
        <v>-1.61816571467769</v>
      </c>
      <c r="BB38" s="1" t="n">
        <f aca="true">-2.5+5*RAND()</f>
        <v>2.07971879023502</v>
      </c>
      <c r="BC38" s="1" t="n">
        <f aca="true">-2.5+5*RAND()</f>
        <v>0.369680275330015</v>
      </c>
      <c r="BD38" s="1" t="n">
        <f aca="true">-2.5+5*RAND()</f>
        <v>0.686313232793155</v>
      </c>
      <c r="BE38" s="1" t="n">
        <f aca="true">-2.5+5*RAND()</f>
        <v>0.724546822473493</v>
      </c>
      <c r="BF38" s="1" t="n">
        <f aca="true">-2.5+5*RAND()</f>
        <v>0.736968037519182</v>
      </c>
      <c r="BG38" s="1" t="n">
        <f aca="true">-2.5+5*RAND()</f>
        <v>1.78413708543611</v>
      </c>
      <c r="BH38" s="1" t="n">
        <f aca="true">-2.5+5*RAND()</f>
        <v>-1.09081322587701</v>
      </c>
      <c r="BI38" s="1" t="n">
        <f aca="true">-2.5+5*RAND()</f>
        <v>1.78679245443424</v>
      </c>
      <c r="BJ38" s="1" t="n">
        <f aca="true">-2.5+5*RAND()</f>
        <v>0.735851093017563</v>
      </c>
      <c r="BK38" s="1" t="n">
        <f aca="true">-2.5+5*RAND()</f>
        <v>2.45814115205309</v>
      </c>
      <c r="BL38" s="1" t="n">
        <f aca="true">-2.5+5*RAND()</f>
        <v>-0.116702431380932</v>
      </c>
      <c r="BM38" s="1" t="n">
        <f aca="true">-2.5+5*RAND()</f>
        <v>1.51465117350014</v>
      </c>
      <c r="BN38" s="1" t="n">
        <f aca="true">-2.5+5*RAND()</f>
        <v>-1.27136883469507</v>
      </c>
      <c r="BO38" s="1" t="n">
        <f aca="true">-2.5+5*RAND()</f>
        <v>0.20789710534281</v>
      </c>
      <c r="BP38" s="1" t="n">
        <f aca="true">-2.5+5*RAND()</f>
        <v>1.4723152565083</v>
      </c>
      <c r="BQ38" s="1" t="n">
        <f aca="true">-2.5+5*RAND()</f>
        <v>0.789051895510641</v>
      </c>
      <c r="BR38" s="1" t="n">
        <f aca="true">-2.5+5*RAND()</f>
        <v>0.603622808798291</v>
      </c>
      <c r="BS38" s="1" t="n">
        <f aca="true">-2.5+5*RAND()</f>
        <v>-1.31226409509304</v>
      </c>
      <c r="BT38" s="1" t="n">
        <f aca="true">-2.5+5*RAND()</f>
        <v>0.874403462015337</v>
      </c>
      <c r="BU38" s="1" t="n">
        <f aca="true">-2.5+5*RAND()</f>
        <v>1.13311835747437</v>
      </c>
      <c r="BV38" s="1" t="n">
        <f aca="true">-2.5+5*RAND()</f>
        <v>1.69620294454036</v>
      </c>
      <c r="BW38" s="1" t="n">
        <f aca="true">-2.5+5*RAND()</f>
        <v>-0.732385771688278</v>
      </c>
      <c r="BX38" s="1" t="n">
        <f aca="true">-2.5+5*RAND()</f>
        <v>-1.88460727659017</v>
      </c>
      <c r="BY38" s="1" t="n">
        <f aca="true">-2.5+5*RAND()</f>
        <v>2.04910681330266</v>
      </c>
      <c r="BZ38" s="1" t="n">
        <f aca="true">-2.5+5*RAND()</f>
        <v>-0.010821610088974</v>
      </c>
      <c r="CA38" s="1" t="n">
        <f aca="true">-2.5+5*RAND()</f>
        <v>1.86943700224152</v>
      </c>
      <c r="CB38" s="1" t="n">
        <f aca="true">-2.5+5*RAND()</f>
        <v>1.13498364974542</v>
      </c>
      <c r="CC38" s="1" t="n">
        <f aca="true">-2.5+5*RAND()</f>
        <v>1.15548935807381</v>
      </c>
      <c r="CD38" s="1" t="n">
        <f aca="true">-2.5+5*RAND()</f>
        <v>-1.9057906001185</v>
      </c>
      <c r="CE38" s="1" t="n">
        <f aca="true">-2.5+5*RAND()</f>
        <v>-1.44781631286458</v>
      </c>
      <c r="CF38" s="1" t="n">
        <f aca="true">-2.5+5*RAND()</f>
        <v>0.894271709810806</v>
      </c>
      <c r="CG38" s="1" t="n">
        <f aca="true">-2.5+5*RAND()</f>
        <v>-1.79792337602176</v>
      </c>
      <c r="CH38" s="1" t="n">
        <f aca="true">-2.5+5*RAND()</f>
        <v>2.09972675852199</v>
      </c>
      <c r="CI38" s="1" t="n">
        <f aca="true">-2.5+5*RAND()</f>
        <v>2.04099042173214</v>
      </c>
      <c r="CJ38" s="1" t="n">
        <f aca="true">-2.5+5*RAND()</f>
        <v>1.76338821616552</v>
      </c>
      <c r="CK38" s="1" t="n">
        <f aca="true">-2.5+5*RAND()</f>
        <v>0.163193530288451</v>
      </c>
      <c r="CL38" s="1" t="n">
        <f aca="true">-2.5+5*RAND()</f>
        <v>0.786291992281298</v>
      </c>
      <c r="CM38" s="1" t="n">
        <f aca="true">-2.5+5*RAND()</f>
        <v>-0.0610286484525542</v>
      </c>
      <c r="CN38" s="1" t="n">
        <f aca="true">-2.5+5*RAND()</f>
        <v>-0.412197168235109</v>
      </c>
      <c r="CO38" s="1" t="n">
        <f aca="true">-2.5+5*RAND()</f>
        <v>-0.246385489566757</v>
      </c>
      <c r="CP38" s="1" t="n">
        <f aca="true">-2.5+5*RAND()</f>
        <v>-1.64961985229141</v>
      </c>
      <c r="CQ38" s="1" t="n">
        <f aca="true">-2.5+5*RAND()</f>
        <v>1.09880168601894</v>
      </c>
      <c r="CR38" s="1" t="n">
        <f aca="true">-2.5+5*RAND()</f>
        <v>-0.45979441750558</v>
      </c>
      <c r="CS38" s="1" t="n">
        <f aca="true">-2.5+5*RAND()</f>
        <v>1.43006002365946</v>
      </c>
      <c r="CT38" s="1" t="n">
        <f aca="true">-2.5+5*RAND()</f>
        <v>-1.13109227278116</v>
      </c>
      <c r="CU38" s="1" t="n">
        <f aca="true">-2.5+5*RAND()</f>
        <v>1.62148986800696</v>
      </c>
      <c r="CV38" s="1" t="n">
        <f aca="true">-2.5+5*RAND()</f>
        <v>-1.14321622197431</v>
      </c>
      <c r="CW38" s="1" t="n">
        <f aca="true">-2.5+5*RAND()</f>
        <v>0.882720040159219</v>
      </c>
    </row>
    <row r="39" customFormat="false" ht="12.1" hidden="false" customHeight="false" outlineLevel="0" collapsed="false">
      <c r="B39" s="1" t="n">
        <f aca="true">-2.5+5*RAND()</f>
        <v>2.4647143960018</v>
      </c>
      <c r="C39" s="1" t="n">
        <f aca="true">-2.5+5*RAND()</f>
        <v>-2.28425513470477</v>
      </c>
      <c r="D39" s="1" t="n">
        <f aca="true">-2.5+5*RAND()</f>
        <v>0.502882296699686</v>
      </c>
      <c r="E39" s="1" t="n">
        <f aca="true">-2.5+5*RAND()</f>
        <v>1.04181711927854</v>
      </c>
      <c r="F39" s="1" t="n">
        <f aca="true">-2.5+5*RAND()</f>
        <v>-0.900403054406293</v>
      </c>
      <c r="G39" s="1" t="n">
        <f aca="true">-2.5+5*RAND()</f>
        <v>0.810469497358501</v>
      </c>
      <c r="H39" s="1" t="n">
        <f aca="true">-2.5+5*RAND()</f>
        <v>1.61344293080428</v>
      </c>
      <c r="I39" s="1" t="n">
        <f aca="true">-2.5+5*RAND()</f>
        <v>0.147851629522078</v>
      </c>
      <c r="J39" s="1" t="n">
        <f aca="true">-2.5+5*RAND()</f>
        <v>-0.839326257954019</v>
      </c>
      <c r="K39" s="1" t="n">
        <f aca="true">-2.5+5*RAND()</f>
        <v>-1.82814565735827</v>
      </c>
      <c r="L39" s="1" t="n">
        <f aca="true">-2.5+5*RAND()</f>
        <v>0.730726295697437</v>
      </c>
      <c r="M39" s="1" t="n">
        <f aca="true">-2.5+5*RAND()</f>
        <v>-2.06272415108025</v>
      </c>
      <c r="N39" s="1" t="n">
        <f aca="true">-2.5+5*RAND()</f>
        <v>-0.158803630597364</v>
      </c>
      <c r="O39" s="1" t="n">
        <f aca="true">-2.5+5*RAND()</f>
        <v>-0.421941221014007</v>
      </c>
      <c r="P39" s="1" t="n">
        <f aca="true">-2.5+5*RAND()</f>
        <v>0.308925253684127</v>
      </c>
      <c r="Q39" s="1" t="n">
        <f aca="true">-2.5+5*RAND()</f>
        <v>-1.4495146096513</v>
      </c>
      <c r="R39" s="1" t="n">
        <f aca="true">-2.5+5*RAND()</f>
        <v>-0.0518476684970692</v>
      </c>
      <c r="S39" s="1" t="n">
        <f aca="true">-2.5+5*RAND()</f>
        <v>2.38600772947884</v>
      </c>
      <c r="T39" s="1" t="n">
        <f aca="true">-2.5+5*RAND()</f>
        <v>-2.17372712470217</v>
      </c>
      <c r="U39" s="1" t="n">
        <f aca="true">-2.5+5*RAND()</f>
        <v>2.00932884176518</v>
      </c>
      <c r="V39" s="1" t="n">
        <f aca="true">-2.5+5*RAND()</f>
        <v>1.52986083904947</v>
      </c>
      <c r="W39" s="1" t="n">
        <f aca="true">-2.5+5*RAND()</f>
        <v>-1.34369011569602</v>
      </c>
      <c r="X39" s="1" t="n">
        <f aca="true">-2.5+5*RAND()</f>
        <v>-0.079496249903166</v>
      </c>
      <c r="Y39" s="1" t="n">
        <f aca="true">-2.5+5*RAND()</f>
        <v>-0.111145302081662</v>
      </c>
      <c r="Z39" s="1" t="n">
        <f aca="true">-2.5+5*RAND()</f>
        <v>-1.45857536075227</v>
      </c>
      <c r="AA39" s="1" t="n">
        <f aca="true">-2.5+5*RAND()</f>
        <v>1.98973914705251</v>
      </c>
      <c r="AB39" s="1" t="n">
        <f aca="true">-2.5+5*RAND()</f>
        <v>0.420918180110734</v>
      </c>
      <c r="AC39" s="1" t="n">
        <f aca="true">-2.5+5*RAND()</f>
        <v>1.79316642105177</v>
      </c>
      <c r="AD39" s="1" t="n">
        <f aca="true">-2.5+5*RAND()</f>
        <v>0.165042775498938</v>
      </c>
      <c r="AE39" s="1" t="n">
        <f aca="true">-2.5+5*RAND()</f>
        <v>-2.09623755740946</v>
      </c>
      <c r="AF39" s="1" t="n">
        <f aca="true">-2.5+5*RAND()</f>
        <v>-1.40371212415612</v>
      </c>
      <c r="AG39" s="1" t="n">
        <f aca="true">-2.5+5*RAND()</f>
        <v>1.67739621056437</v>
      </c>
      <c r="AH39" s="1" t="n">
        <f aca="true">-2.5+5*RAND()</f>
        <v>-2.42626437063697</v>
      </c>
      <c r="AI39" s="1" t="n">
        <f aca="true">-2.5+5*RAND()</f>
        <v>-0.454910439642014</v>
      </c>
      <c r="AJ39" s="1" t="n">
        <f aca="true">-2.5+5*RAND()</f>
        <v>-0.38048050915818</v>
      </c>
      <c r="AK39" s="1" t="n">
        <f aca="true">-2.5+5*RAND()</f>
        <v>-1.28177119619821</v>
      </c>
      <c r="AL39" s="1" t="n">
        <f aca="true">-2.5+5*RAND()</f>
        <v>2.07167560670282</v>
      </c>
      <c r="AM39" s="1" t="n">
        <f aca="true">-2.5+5*RAND()</f>
        <v>-1.62274856065112</v>
      </c>
      <c r="AN39" s="1" t="n">
        <f aca="true">-2.5+5*RAND()</f>
        <v>-0.449140633044684</v>
      </c>
      <c r="AO39" s="1" t="n">
        <f aca="true">-2.5+5*RAND()</f>
        <v>0.556201526936599</v>
      </c>
      <c r="AP39" s="1" t="n">
        <f aca="true">-2.5+5*RAND()</f>
        <v>0.0257254393144644</v>
      </c>
      <c r="AQ39" s="1" t="n">
        <f aca="true">-2.5+5*RAND()</f>
        <v>-0.23067782069642</v>
      </c>
      <c r="AR39" s="1" t="n">
        <f aca="true">-2.5+5*RAND()</f>
        <v>2.28838512310268</v>
      </c>
      <c r="AS39" s="1" t="n">
        <f aca="true">-2.5+5*RAND()</f>
        <v>-0.146448863935183</v>
      </c>
      <c r="AT39" s="1" t="n">
        <f aca="true">-2.5+5*RAND()</f>
        <v>-0.293267482001003</v>
      </c>
      <c r="AU39" s="1" t="n">
        <f aca="true">-2.5+5*RAND()</f>
        <v>0.000812849930528437</v>
      </c>
      <c r="AV39" s="1" t="n">
        <f aca="true">-2.5+5*RAND()</f>
        <v>0.645656131073631</v>
      </c>
      <c r="AW39" s="1" t="n">
        <f aca="true">-2.5+5*RAND()</f>
        <v>2.3711837194604</v>
      </c>
      <c r="AX39" s="1" t="n">
        <f aca="true">-2.5+5*RAND()</f>
        <v>1.18299827954929</v>
      </c>
      <c r="AY39" s="1" t="n">
        <f aca="true">-2.5+5*RAND()</f>
        <v>-2.4169569248441</v>
      </c>
      <c r="AZ39" s="1" t="n">
        <f aca="true">-2.5+5*RAND()</f>
        <v>1.9757551287075</v>
      </c>
      <c r="BA39" s="1" t="n">
        <f aca="true">-2.5+5*RAND()</f>
        <v>-2.08283040918999</v>
      </c>
      <c r="BB39" s="1" t="n">
        <f aca="true">-2.5+5*RAND()</f>
        <v>-1.24775179928966</v>
      </c>
      <c r="BC39" s="1" t="n">
        <f aca="true">-2.5+5*RAND()</f>
        <v>2.01255750046969</v>
      </c>
      <c r="BD39" s="1" t="n">
        <f aca="true">-2.5+5*RAND()</f>
        <v>-0.592440643013865</v>
      </c>
      <c r="BE39" s="1" t="n">
        <f aca="true">-2.5+5*RAND()</f>
        <v>2.07549343693024</v>
      </c>
      <c r="BF39" s="1" t="n">
        <f aca="true">-2.5+5*RAND()</f>
        <v>0.275513549499379</v>
      </c>
      <c r="BG39" s="1" t="n">
        <f aca="true">-2.5+5*RAND()</f>
        <v>1.74884126862224</v>
      </c>
      <c r="BH39" s="1" t="n">
        <f aca="true">-2.5+5*RAND()</f>
        <v>-1.27487744288321</v>
      </c>
      <c r="BI39" s="1" t="n">
        <f aca="true">-2.5+5*RAND()</f>
        <v>2.27660124277936</v>
      </c>
      <c r="BJ39" s="1" t="n">
        <f aca="true">-2.5+5*RAND()</f>
        <v>0.979760879685038</v>
      </c>
      <c r="BK39" s="1" t="n">
        <f aca="true">-2.5+5*RAND()</f>
        <v>1.39587364818037</v>
      </c>
      <c r="BL39" s="1" t="n">
        <f aca="true">-2.5+5*RAND()</f>
        <v>0.803913789656771</v>
      </c>
      <c r="BM39" s="1" t="n">
        <f aca="true">-2.5+5*RAND()</f>
        <v>1.73651318090541</v>
      </c>
      <c r="BN39" s="1" t="n">
        <f aca="true">-2.5+5*RAND()</f>
        <v>0.241594968041359</v>
      </c>
      <c r="BO39" s="1" t="n">
        <f aca="true">-2.5+5*RAND()</f>
        <v>-1.19596259409899</v>
      </c>
      <c r="BP39" s="1" t="n">
        <f aca="true">-2.5+5*RAND()</f>
        <v>2.47823310066059</v>
      </c>
      <c r="BQ39" s="1" t="n">
        <f aca="true">-2.5+5*RAND()</f>
        <v>-1.53110257827382</v>
      </c>
      <c r="BR39" s="1" t="n">
        <f aca="true">-2.5+5*RAND()</f>
        <v>-0.861535845769388</v>
      </c>
      <c r="BS39" s="1" t="n">
        <f aca="true">-2.5+5*RAND()</f>
        <v>0.612012137969098</v>
      </c>
      <c r="BT39" s="1" t="n">
        <f aca="true">-2.5+5*RAND()</f>
        <v>1.1501188729054</v>
      </c>
      <c r="BU39" s="1" t="n">
        <f aca="true">-2.5+5*RAND()</f>
        <v>-2.22632459953995</v>
      </c>
      <c r="BV39" s="1" t="n">
        <f aca="true">-2.5+5*RAND()</f>
        <v>-2.09235817994459</v>
      </c>
      <c r="BW39" s="1" t="n">
        <f aca="true">-2.5+5*RAND()</f>
        <v>-0.56853905663296</v>
      </c>
      <c r="BX39" s="1" t="n">
        <f aca="true">-2.5+5*RAND()</f>
        <v>2.42424318538556</v>
      </c>
      <c r="BY39" s="1" t="n">
        <f aca="true">-2.5+5*RAND()</f>
        <v>1.69105211803308</v>
      </c>
      <c r="BZ39" s="1" t="n">
        <f aca="true">-2.5+5*RAND()</f>
        <v>0.333942307672286</v>
      </c>
      <c r="CA39" s="1" t="n">
        <f aca="true">-2.5+5*RAND()</f>
        <v>-1.18977447279571</v>
      </c>
      <c r="CB39" s="1" t="n">
        <f aca="true">-2.5+5*RAND()</f>
        <v>1.35817457281911</v>
      </c>
      <c r="CC39" s="1" t="n">
        <f aca="true">-2.5+5*RAND()</f>
        <v>-2.30804544635804</v>
      </c>
      <c r="CD39" s="1" t="n">
        <f aca="true">-2.5+5*RAND()</f>
        <v>2.29688733871746</v>
      </c>
      <c r="CE39" s="1" t="n">
        <f aca="true">-2.5+5*RAND()</f>
        <v>1.41255715169622</v>
      </c>
      <c r="CF39" s="1" t="n">
        <f aca="true">-2.5+5*RAND()</f>
        <v>-1.02359427832035</v>
      </c>
      <c r="CG39" s="1" t="n">
        <f aca="true">-2.5+5*RAND()</f>
        <v>-0.200323335612629</v>
      </c>
      <c r="CH39" s="1" t="n">
        <f aca="true">-2.5+5*RAND()</f>
        <v>-2.47826832352396</v>
      </c>
      <c r="CI39" s="1" t="n">
        <f aca="true">-2.5+5*RAND()</f>
        <v>-0.777835196020045</v>
      </c>
      <c r="CJ39" s="1" t="n">
        <f aca="true">-2.5+5*RAND()</f>
        <v>-1.10976329089872</v>
      </c>
      <c r="CK39" s="1" t="n">
        <f aca="true">-2.5+5*RAND()</f>
        <v>0.0533719287250656</v>
      </c>
      <c r="CL39" s="1" t="n">
        <f aca="true">-2.5+5*RAND()</f>
        <v>-2.35356021100722</v>
      </c>
      <c r="CM39" s="1" t="n">
        <f aca="true">-2.5+5*RAND()</f>
        <v>-0.905333919750455</v>
      </c>
      <c r="CN39" s="1" t="n">
        <f aca="true">-2.5+5*RAND()</f>
        <v>-1.6471840853772</v>
      </c>
      <c r="CO39" s="1" t="n">
        <f aca="true">-2.5+5*RAND()</f>
        <v>-0.763862854792606</v>
      </c>
      <c r="CP39" s="1" t="n">
        <f aca="true">-2.5+5*RAND()</f>
        <v>-0.783890422391472</v>
      </c>
      <c r="CQ39" s="1" t="n">
        <f aca="true">-2.5+5*RAND()</f>
        <v>0.676626621021653</v>
      </c>
      <c r="CR39" s="1" t="n">
        <f aca="true">-2.5+5*RAND()</f>
        <v>0.72571885836136</v>
      </c>
      <c r="CS39" s="1" t="n">
        <f aca="true">-2.5+5*RAND()</f>
        <v>-0.0783459210187871</v>
      </c>
      <c r="CT39" s="1" t="n">
        <f aca="true">-2.5+5*RAND()</f>
        <v>-0.731356319431114</v>
      </c>
      <c r="CU39" s="1" t="n">
        <f aca="true">-2.5+5*RAND()</f>
        <v>1.53622669065207</v>
      </c>
      <c r="CV39" s="1" t="n">
        <f aca="true">-2.5+5*RAND()</f>
        <v>-1.6967812403711</v>
      </c>
      <c r="CW39" s="1" t="n">
        <f aca="true">-2.5+5*RAND()</f>
        <v>2.03097553904241</v>
      </c>
    </row>
    <row r="40" customFormat="false" ht="12.1" hidden="false" customHeight="false" outlineLevel="0" collapsed="false">
      <c r="B40" s="1" t="n">
        <f aca="true">-2.5+5*RAND()</f>
        <v>1.09331430739567</v>
      </c>
      <c r="C40" s="1" t="n">
        <f aca="true">-2.5+5*RAND()</f>
        <v>1.26815407557342</v>
      </c>
      <c r="D40" s="1" t="n">
        <f aca="true">-2.5+5*RAND()</f>
        <v>-0.634184798791358</v>
      </c>
      <c r="E40" s="1" t="n">
        <f aca="true">-2.5+5*RAND()</f>
        <v>-2.08133076665513</v>
      </c>
      <c r="F40" s="1" t="n">
        <f aca="true">-2.5+5*RAND()</f>
        <v>-0.576260607860409</v>
      </c>
      <c r="G40" s="1" t="n">
        <f aca="true">-2.5+5*RAND()</f>
        <v>2.4411549934801</v>
      </c>
      <c r="H40" s="1" t="n">
        <f aca="true">-2.5+5*RAND()</f>
        <v>1.63777131521725</v>
      </c>
      <c r="I40" s="1" t="n">
        <f aca="true">-2.5+5*RAND()</f>
        <v>-0.761030323692274</v>
      </c>
      <c r="J40" s="1" t="n">
        <f aca="true">-2.5+5*RAND()</f>
        <v>-1.56387610287983</v>
      </c>
      <c r="K40" s="1" t="n">
        <f aca="true">-2.5+5*RAND()</f>
        <v>-2.38580439358498</v>
      </c>
      <c r="L40" s="1" t="n">
        <f aca="true">-2.5+5*RAND()</f>
        <v>1.58180559704581</v>
      </c>
      <c r="M40" s="1" t="n">
        <f aca="true">-2.5+5*RAND()</f>
        <v>0.5021469662146</v>
      </c>
      <c r="N40" s="1" t="n">
        <f aca="true">-2.5+5*RAND()</f>
        <v>0.8145708887485</v>
      </c>
      <c r="O40" s="1" t="n">
        <f aca="true">-2.5+5*RAND()</f>
        <v>-0.624882350582381</v>
      </c>
      <c r="P40" s="1" t="n">
        <f aca="true">-2.5+5*RAND()</f>
        <v>-0.650425507828319</v>
      </c>
      <c r="Q40" s="1" t="n">
        <f aca="true">-2.5+5*RAND()</f>
        <v>-1.40121012704997</v>
      </c>
      <c r="R40" s="1" t="n">
        <f aca="true">-2.5+5*RAND()</f>
        <v>-2.31436250615485</v>
      </c>
      <c r="S40" s="1" t="n">
        <f aca="true">-2.5+5*RAND()</f>
        <v>-2.34567051472299</v>
      </c>
      <c r="T40" s="1" t="n">
        <f aca="true">-2.5+5*RAND()</f>
        <v>-1.83422648427464</v>
      </c>
      <c r="U40" s="1" t="n">
        <f aca="true">-2.5+5*RAND()</f>
        <v>2.31138293671908</v>
      </c>
      <c r="V40" s="1" t="n">
        <f aca="true">-2.5+5*RAND()</f>
        <v>2.39151644965163</v>
      </c>
      <c r="W40" s="1" t="n">
        <f aca="true">-2.5+5*RAND()</f>
        <v>-1.85392955801665</v>
      </c>
      <c r="X40" s="1" t="n">
        <f aca="true">-2.5+5*RAND()</f>
        <v>0.168548083694265</v>
      </c>
      <c r="Y40" s="1" t="n">
        <f aca="true">-2.5+5*RAND()</f>
        <v>-0.503018715733096</v>
      </c>
      <c r="Z40" s="1" t="n">
        <f aca="true">-2.5+5*RAND()</f>
        <v>0.573626234901498</v>
      </c>
      <c r="AA40" s="1" t="n">
        <f aca="true">-2.5+5*RAND()</f>
        <v>-2.08960496573958</v>
      </c>
      <c r="AB40" s="1" t="n">
        <f aca="true">-2.5+5*RAND()</f>
        <v>-0.940536639939651</v>
      </c>
      <c r="AC40" s="1" t="n">
        <f aca="true">-2.5+5*RAND()</f>
        <v>1.11000564182625</v>
      </c>
      <c r="AD40" s="1" t="n">
        <f aca="true">-2.5+5*RAND()</f>
        <v>1.80099191184126</v>
      </c>
      <c r="AE40" s="1" t="n">
        <f aca="true">-2.5+5*RAND()</f>
        <v>7.84729918361649E-005</v>
      </c>
      <c r="AF40" s="1" t="n">
        <f aca="true">-2.5+5*RAND()</f>
        <v>-0.893072549093388</v>
      </c>
      <c r="AG40" s="1" t="n">
        <f aca="true">-2.5+5*RAND()</f>
        <v>-0.609586710832232</v>
      </c>
      <c r="AH40" s="1" t="n">
        <f aca="true">-2.5+5*RAND()</f>
        <v>2.25414958718131</v>
      </c>
      <c r="AI40" s="1" t="n">
        <f aca="true">-2.5+5*RAND()</f>
        <v>1.5625964292158</v>
      </c>
      <c r="AJ40" s="1" t="n">
        <f aca="true">-2.5+5*RAND()</f>
        <v>-1.82963655732972</v>
      </c>
      <c r="AK40" s="1" t="n">
        <f aca="true">-2.5+5*RAND()</f>
        <v>2.0345002639628</v>
      </c>
      <c r="AL40" s="1" t="n">
        <f aca="true">-2.5+5*RAND()</f>
        <v>1.47456806350729</v>
      </c>
      <c r="AM40" s="1" t="n">
        <f aca="true">-2.5+5*RAND()</f>
        <v>2.26893640846962</v>
      </c>
      <c r="AN40" s="1" t="n">
        <f aca="true">-2.5+5*RAND()</f>
        <v>-1.9902486217646</v>
      </c>
      <c r="AO40" s="1" t="n">
        <f aca="true">-2.5+5*RAND()</f>
        <v>1.31471735983687</v>
      </c>
      <c r="AP40" s="1" t="n">
        <f aca="true">-2.5+5*RAND()</f>
        <v>-1.66250949733136</v>
      </c>
      <c r="AQ40" s="1" t="n">
        <f aca="true">-2.5+5*RAND()</f>
        <v>2.18041135109877</v>
      </c>
      <c r="AR40" s="1" t="n">
        <f aca="true">-2.5+5*RAND()</f>
        <v>2.26470155831329</v>
      </c>
      <c r="AS40" s="1" t="n">
        <f aca="true">-2.5+5*RAND()</f>
        <v>-1.00426410783454</v>
      </c>
      <c r="AT40" s="1" t="n">
        <f aca="true">-2.5+5*RAND()</f>
        <v>1.71367486920665</v>
      </c>
      <c r="AU40" s="1" t="n">
        <f aca="true">-2.5+5*RAND()</f>
        <v>-0.593433392582574</v>
      </c>
      <c r="AV40" s="1" t="n">
        <f aca="true">-2.5+5*RAND()</f>
        <v>1.89943516870085</v>
      </c>
      <c r="AW40" s="1" t="n">
        <f aca="true">-2.5+5*RAND()</f>
        <v>1.70316672833691</v>
      </c>
      <c r="AX40" s="1" t="n">
        <f aca="true">-2.5+5*RAND()</f>
        <v>2.47978734934433</v>
      </c>
      <c r="AY40" s="1" t="n">
        <f aca="true">-2.5+5*RAND()</f>
        <v>0.149873719250921</v>
      </c>
      <c r="AZ40" s="1" t="n">
        <f aca="true">-2.5+5*RAND()</f>
        <v>-1.7738010576678</v>
      </c>
      <c r="BA40" s="1" t="n">
        <f aca="true">-2.5+5*RAND()</f>
        <v>1.26258957351614</v>
      </c>
      <c r="BB40" s="1" t="n">
        <f aca="true">-2.5+5*RAND()</f>
        <v>0.492175727158694</v>
      </c>
      <c r="BC40" s="1" t="n">
        <f aca="true">-2.5+5*RAND()</f>
        <v>-0.721659415015287</v>
      </c>
      <c r="BD40" s="1" t="n">
        <f aca="true">-2.5+5*RAND()</f>
        <v>-2.10133391935319</v>
      </c>
      <c r="BE40" s="1" t="n">
        <f aca="true">-2.5+5*RAND()</f>
        <v>1.26624883016095</v>
      </c>
      <c r="BF40" s="1" t="n">
        <f aca="true">-2.5+5*RAND()</f>
        <v>2.08471632733884</v>
      </c>
      <c r="BG40" s="1" t="n">
        <f aca="true">-2.5+5*RAND()</f>
        <v>-2.0314683487333</v>
      </c>
      <c r="BH40" s="1" t="n">
        <f aca="true">-2.5+5*RAND()</f>
        <v>-1.29260771863342</v>
      </c>
      <c r="BI40" s="1" t="n">
        <f aca="true">-2.5+5*RAND()</f>
        <v>-0.962797750867003</v>
      </c>
      <c r="BJ40" s="1" t="n">
        <f aca="true">-2.5+5*RAND()</f>
        <v>2.06825862785974</v>
      </c>
      <c r="BK40" s="1" t="n">
        <f aca="true">-2.5+5*RAND()</f>
        <v>-0.152026129718465</v>
      </c>
      <c r="BL40" s="1" t="n">
        <f aca="true">-2.5+5*RAND()</f>
        <v>1.78863129664852</v>
      </c>
      <c r="BM40" s="1" t="n">
        <f aca="true">-2.5+5*RAND()</f>
        <v>-1.5858368231949</v>
      </c>
      <c r="BN40" s="1" t="n">
        <f aca="true">-2.5+5*RAND()</f>
        <v>-2.13289010449247</v>
      </c>
      <c r="BO40" s="1" t="n">
        <f aca="true">-2.5+5*RAND()</f>
        <v>2.31019819900001</v>
      </c>
      <c r="BP40" s="1" t="n">
        <f aca="true">-2.5+5*RAND()</f>
        <v>0.3397386150085</v>
      </c>
      <c r="BQ40" s="1" t="n">
        <f aca="true">-2.5+5*RAND()</f>
        <v>-0.70390531266475</v>
      </c>
      <c r="BR40" s="1" t="n">
        <f aca="true">-2.5+5*RAND()</f>
        <v>-1.72543783759029</v>
      </c>
      <c r="BS40" s="1" t="n">
        <f aca="true">-2.5+5*RAND()</f>
        <v>-2.49376227441496</v>
      </c>
      <c r="BT40" s="1" t="n">
        <f aca="true">-2.5+5*RAND()</f>
        <v>1.07907165765042</v>
      </c>
      <c r="BU40" s="1" t="n">
        <f aca="true">-2.5+5*RAND()</f>
        <v>0.408694561955982</v>
      </c>
      <c r="BV40" s="1" t="n">
        <f aca="true">-2.5+5*RAND()</f>
        <v>2.47428366369595</v>
      </c>
      <c r="BW40" s="1" t="n">
        <f aca="true">-2.5+5*RAND()</f>
        <v>0.215192794119032</v>
      </c>
      <c r="BX40" s="1" t="n">
        <f aca="true">-2.5+5*RAND()</f>
        <v>0.0722871989218827</v>
      </c>
      <c r="BY40" s="1" t="n">
        <f aca="true">-2.5+5*RAND()</f>
        <v>-1.93715119052322</v>
      </c>
      <c r="BZ40" s="1" t="n">
        <f aca="true">-2.5+5*RAND()</f>
        <v>0.601536470100052</v>
      </c>
      <c r="CA40" s="1" t="n">
        <f aca="true">-2.5+5*RAND()</f>
        <v>2.33601112175294</v>
      </c>
      <c r="CB40" s="1" t="n">
        <f aca="true">-2.5+5*RAND()</f>
        <v>0.120541346654956</v>
      </c>
      <c r="CC40" s="1" t="n">
        <f aca="true">-2.5+5*RAND()</f>
        <v>-0.404506268171367</v>
      </c>
      <c r="CD40" s="1" t="n">
        <f aca="true">-2.5+5*RAND()</f>
        <v>-2.34843515139208</v>
      </c>
      <c r="CE40" s="1" t="n">
        <f aca="true">-2.5+5*RAND()</f>
        <v>1.64239784777173</v>
      </c>
      <c r="CF40" s="1" t="n">
        <f aca="true">-2.5+5*RAND()</f>
        <v>-0.278335210291911</v>
      </c>
      <c r="CG40" s="1" t="n">
        <f aca="true">-2.5+5*RAND()</f>
        <v>-1.56934235473167</v>
      </c>
      <c r="CH40" s="1" t="n">
        <f aca="true">-2.5+5*RAND()</f>
        <v>1.22415505325536</v>
      </c>
      <c r="CI40" s="1" t="n">
        <f aca="true">-2.5+5*RAND()</f>
        <v>-2.0290200771521</v>
      </c>
      <c r="CJ40" s="1" t="n">
        <f aca="true">-2.5+5*RAND()</f>
        <v>0.365110926820833</v>
      </c>
      <c r="CK40" s="1" t="n">
        <f aca="true">-2.5+5*RAND()</f>
        <v>1.55567430270934</v>
      </c>
      <c r="CL40" s="1" t="n">
        <f aca="true">-2.5+5*RAND()</f>
        <v>2.33633968144262</v>
      </c>
      <c r="CM40" s="1" t="n">
        <f aca="true">-2.5+5*RAND()</f>
        <v>-0.4374171284205</v>
      </c>
      <c r="CN40" s="1" t="n">
        <f aca="true">-2.5+5*RAND()</f>
        <v>0.321162545870922</v>
      </c>
      <c r="CO40" s="1" t="n">
        <f aca="true">-2.5+5*RAND()</f>
        <v>2.12329162019774</v>
      </c>
      <c r="CP40" s="1" t="n">
        <f aca="true">-2.5+5*RAND()</f>
        <v>1.94882710740739</v>
      </c>
      <c r="CQ40" s="1" t="n">
        <f aca="true">-2.5+5*RAND()</f>
        <v>0.60822287448913</v>
      </c>
      <c r="CR40" s="1" t="n">
        <f aca="true">-2.5+5*RAND()</f>
        <v>-0.556652739209521</v>
      </c>
      <c r="CS40" s="1" t="n">
        <f aca="true">-2.5+5*RAND()</f>
        <v>-2.42593870304544</v>
      </c>
      <c r="CT40" s="1" t="n">
        <f aca="true">-2.5+5*RAND()</f>
        <v>1.78042245433848</v>
      </c>
      <c r="CU40" s="1" t="n">
        <f aca="true">-2.5+5*RAND()</f>
        <v>1.60165770745342</v>
      </c>
      <c r="CV40" s="1" t="n">
        <f aca="true">-2.5+5*RAND()</f>
        <v>-0.407446988991346</v>
      </c>
      <c r="CW40" s="1" t="n">
        <f aca="true">-2.5+5*RAND()</f>
        <v>-2.28763698321855</v>
      </c>
    </row>
    <row r="41" customFormat="false" ht="12.1" hidden="false" customHeight="false" outlineLevel="0" collapsed="false">
      <c r="B41" s="1" t="n">
        <f aca="true">-2.5+5*RAND()</f>
        <v>0.564746617198154</v>
      </c>
      <c r="C41" s="1" t="n">
        <f aca="true">-2.5+5*RAND()</f>
        <v>0.536394965062477</v>
      </c>
      <c r="D41" s="1" t="n">
        <f aca="true">-2.5+5*RAND()</f>
        <v>2.41607300103257</v>
      </c>
      <c r="E41" s="1" t="n">
        <f aca="true">-2.5+5*RAND()</f>
        <v>0.332802521609607</v>
      </c>
      <c r="F41" s="1" t="n">
        <f aca="true">-2.5+5*RAND()</f>
        <v>-2.18975442060211</v>
      </c>
      <c r="G41" s="1" t="n">
        <f aca="true">-2.5+5*RAND()</f>
        <v>-1.32544053761225</v>
      </c>
      <c r="H41" s="1" t="n">
        <f aca="true">-2.5+5*RAND()</f>
        <v>0.398458684837846</v>
      </c>
      <c r="I41" s="1" t="n">
        <f aca="true">-2.5+5*RAND()</f>
        <v>-2.14275675231859</v>
      </c>
      <c r="J41" s="1" t="n">
        <f aca="true">-2.5+5*RAND()</f>
        <v>2.18179750866965</v>
      </c>
      <c r="K41" s="1" t="n">
        <f aca="true">-2.5+5*RAND()</f>
        <v>-0.147135485080383</v>
      </c>
      <c r="L41" s="1" t="n">
        <f aca="true">-2.5+5*RAND()</f>
        <v>2.08963650460984</v>
      </c>
      <c r="M41" s="1" t="n">
        <f aca="true">-2.5+5*RAND()</f>
        <v>-1.40059108767052</v>
      </c>
      <c r="N41" s="1" t="n">
        <f aca="true">-2.5+5*RAND()</f>
        <v>-2.366448130641</v>
      </c>
      <c r="O41" s="1" t="n">
        <f aca="true">-2.5+5*RAND()</f>
        <v>0.0672272791086828</v>
      </c>
      <c r="P41" s="1" t="n">
        <f aca="true">-2.5+5*RAND()</f>
        <v>0.802753344311444</v>
      </c>
      <c r="Q41" s="1" t="n">
        <f aca="true">-2.5+5*RAND()</f>
        <v>-1.96351761167523</v>
      </c>
      <c r="R41" s="1" t="n">
        <f aca="true">-2.5+5*RAND()</f>
        <v>-2.45655705781738</v>
      </c>
      <c r="S41" s="1" t="n">
        <f aca="true">-2.5+5*RAND()</f>
        <v>-0.329871733037654</v>
      </c>
      <c r="T41" s="1" t="n">
        <f aca="true">-2.5+5*RAND()</f>
        <v>0.777941160300936</v>
      </c>
      <c r="U41" s="1" t="n">
        <f aca="true">-2.5+5*RAND()</f>
        <v>-1.5873551524984</v>
      </c>
      <c r="V41" s="1" t="n">
        <f aca="true">-2.5+5*RAND()</f>
        <v>-1.04866652981812</v>
      </c>
      <c r="W41" s="1" t="n">
        <f aca="true">-2.5+5*RAND()</f>
        <v>-2.44127613892009</v>
      </c>
      <c r="X41" s="1" t="n">
        <f aca="true">-2.5+5*RAND()</f>
        <v>-1.7979654037981</v>
      </c>
      <c r="Y41" s="1" t="n">
        <f aca="true">-2.5+5*RAND()</f>
        <v>2.17878311206847</v>
      </c>
      <c r="Z41" s="1" t="n">
        <f aca="true">-2.5+5*RAND()</f>
        <v>-0.940814339576661</v>
      </c>
      <c r="AA41" s="1" t="n">
        <f aca="true">-2.5+5*RAND()</f>
        <v>0.937093802231969</v>
      </c>
      <c r="AB41" s="1" t="n">
        <f aca="true">-2.5+5*RAND()</f>
        <v>-1.98324258614542</v>
      </c>
      <c r="AC41" s="1" t="n">
        <f aca="true">-2.5+5*RAND()</f>
        <v>2.04477340561987</v>
      </c>
      <c r="AD41" s="1" t="n">
        <f aca="true">-2.5+5*RAND()</f>
        <v>-0.0855768907383374</v>
      </c>
      <c r="AE41" s="1" t="n">
        <f aca="true">-2.5+5*RAND()</f>
        <v>-1.91817010786525</v>
      </c>
      <c r="AF41" s="1" t="n">
        <f aca="true">-2.5+5*RAND()</f>
        <v>0.896039697397077</v>
      </c>
      <c r="AG41" s="1" t="n">
        <f aca="true">-2.5+5*RAND()</f>
        <v>-1.55937366615129</v>
      </c>
      <c r="AH41" s="1" t="n">
        <f aca="true">-2.5+5*RAND()</f>
        <v>0.226044292875303</v>
      </c>
      <c r="AI41" s="1" t="n">
        <f aca="true">-2.5+5*RAND()</f>
        <v>-0.538040322750633</v>
      </c>
      <c r="AJ41" s="1" t="n">
        <f aca="true">-2.5+5*RAND()</f>
        <v>-2.08034592312217</v>
      </c>
      <c r="AK41" s="1" t="n">
        <f aca="true">-2.5+5*RAND()</f>
        <v>2.47184952095065</v>
      </c>
      <c r="AL41" s="1" t="n">
        <f aca="true">-2.5+5*RAND()</f>
        <v>-2.22643265462937</v>
      </c>
      <c r="AM41" s="1" t="n">
        <f aca="true">-2.5+5*RAND()</f>
        <v>-0.19855708858049</v>
      </c>
      <c r="AN41" s="1" t="n">
        <f aca="true">-2.5+5*RAND()</f>
        <v>-0.675647988027647</v>
      </c>
      <c r="AO41" s="1" t="n">
        <f aca="true">-2.5+5*RAND()</f>
        <v>-0.307124674619894</v>
      </c>
      <c r="AP41" s="1" t="n">
        <f aca="true">-2.5+5*RAND()</f>
        <v>-0.690747247064322</v>
      </c>
      <c r="AQ41" s="1" t="n">
        <f aca="true">-2.5+5*RAND()</f>
        <v>-2.3128418042459</v>
      </c>
      <c r="AR41" s="1" t="n">
        <f aca="true">-2.5+5*RAND()</f>
        <v>2.36796426120008</v>
      </c>
      <c r="AS41" s="1" t="n">
        <f aca="true">-2.5+5*RAND()</f>
        <v>-0.94516414158008</v>
      </c>
      <c r="AT41" s="1" t="n">
        <f aca="true">-2.5+5*RAND()</f>
        <v>1.21007579926658</v>
      </c>
      <c r="AU41" s="1" t="n">
        <f aca="true">-2.5+5*RAND()</f>
        <v>-0.187869887997178</v>
      </c>
      <c r="AV41" s="1" t="n">
        <f aca="true">-2.5+5*RAND()</f>
        <v>-0.647254591033774</v>
      </c>
      <c r="AW41" s="1" t="n">
        <f aca="true">-2.5+5*RAND()</f>
        <v>-0.841003933548051</v>
      </c>
      <c r="AX41" s="1" t="n">
        <f aca="true">-2.5+5*RAND()</f>
        <v>0.170491164845227</v>
      </c>
      <c r="AY41" s="1" t="n">
        <f aca="true">-2.5+5*RAND()</f>
        <v>0.0443659302969532</v>
      </c>
      <c r="AZ41" s="1" t="n">
        <f aca="true">-2.5+5*RAND()</f>
        <v>0.777674168140081</v>
      </c>
      <c r="BA41" s="1" t="n">
        <f aca="true">-2.5+5*RAND()</f>
        <v>1.87643506628012</v>
      </c>
      <c r="BB41" s="1" t="n">
        <f aca="true">-2.5+5*RAND()</f>
        <v>2.04938263201837</v>
      </c>
      <c r="BC41" s="1" t="n">
        <f aca="true">-2.5+5*RAND()</f>
        <v>-1.45780813666181</v>
      </c>
      <c r="BD41" s="1" t="n">
        <f aca="true">-2.5+5*RAND()</f>
        <v>-2.03261671781797</v>
      </c>
      <c r="BE41" s="1" t="n">
        <f aca="true">-2.5+5*RAND()</f>
        <v>-1.53675674879512</v>
      </c>
      <c r="BF41" s="1" t="n">
        <f aca="true">-2.5+5*RAND()</f>
        <v>-2.101415465159</v>
      </c>
      <c r="BG41" s="1" t="n">
        <f aca="true">-2.5+5*RAND()</f>
        <v>-0.359365633078233</v>
      </c>
      <c r="BH41" s="1" t="n">
        <f aca="true">-2.5+5*RAND()</f>
        <v>-1.88927258238509</v>
      </c>
      <c r="BI41" s="1" t="n">
        <f aca="true">-2.5+5*RAND()</f>
        <v>-0.548525657406813</v>
      </c>
      <c r="BJ41" s="1" t="n">
        <f aca="true">-2.5+5*RAND()</f>
        <v>2.07091065535131</v>
      </c>
      <c r="BK41" s="1" t="n">
        <f aca="true">-2.5+5*RAND()</f>
        <v>0.213717821648512</v>
      </c>
      <c r="BL41" s="1" t="n">
        <f aca="true">-2.5+5*RAND()</f>
        <v>-1.23914513859402</v>
      </c>
      <c r="BM41" s="1" t="n">
        <f aca="true">-2.5+5*RAND()</f>
        <v>-1.48786429170355</v>
      </c>
      <c r="BN41" s="1" t="n">
        <f aca="true">-2.5+5*RAND()</f>
        <v>-0.913349804479962</v>
      </c>
      <c r="BO41" s="1" t="n">
        <f aca="true">-2.5+5*RAND()</f>
        <v>-2.30412158882278</v>
      </c>
      <c r="BP41" s="1" t="n">
        <f aca="true">-2.5+5*RAND()</f>
        <v>0.372653128054937</v>
      </c>
      <c r="BQ41" s="1" t="n">
        <f aca="true">-2.5+5*RAND()</f>
        <v>0.391877659641449</v>
      </c>
      <c r="BR41" s="1" t="n">
        <f aca="true">-2.5+5*RAND()</f>
        <v>2.17258907264323</v>
      </c>
      <c r="BS41" s="1" t="n">
        <f aca="true">-2.5+5*RAND()</f>
        <v>0.582251976868491</v>
      </c>
      <c r="BT41" s="1" t="n">
        <f aca="true">-2.5+5*RAND()</f>
        <v>-0.73357428926721</v>
      </c>
      <c r="BU41" s="1" t="n">
        <f aca="true">-2.5+5*RAND()</f>
        <v>-0.041616632049732</v>
      </c>
      <c r="BV41" s="1" t="n">
        <f aca="true">-2.5+5*RAND()</f>
        <v>-2.39411201880547</v>
      </c>
      <c r="BW41" s="1" t="n">
        <f aca="true">-2.5+5*RAND()</f>
        <v>-0.384466291039501</v>
      </c>
      <c r="BX41" s="1" t="n">
        <f aca="true">-2.5+5*RAND()</f>
        <v>-2.03284330158232</v>
      </c>
      <c r="BY41" s="1" t="n">
        <f aca="true">-2.5+5*RAND()</f>
        <v>-0.507297171969106</v>
      </c>
      <c r="BZ41" s="1" t="n">
        <f aca="true">-2.5+5*RAND()</f>
        <v>-1.89063036230126</v>
      </c>
      <c r="CA41" s="1" t="n">
        <f aca="true">-2.5+5*RAND()</f>
        <v>-1.0362761954426</v>
      </c>
      <c r="CB41" s="1" t="n">
        <f aca="true">-2.5+5*RAND()</f>
        <v>0.570598870613709</v>
      </c>
      <c r="CC41" s="1" t="n">
        <f aca="true">-2.5+5*RAND()</f>
        <v>-2.3163106551087</v>
      </c>
      <c r="CD41" s="1" t="n">
        <f aca="true">-2.5+5*RAND()</f>
        <v>-1.4797934896954</v>
      </c>
      <c r="CE41" s="1" t="n">
        <f aca="true">-2.5+5*RAND()</f>
        <v>2.08441226323148</v>
      </c>
      <c r="CF41" s="1" t="n">
        <f aca="true">-2.5+5*RAND()</f>
        <v>-0.650913140322459</v>
      </c>
      <c r="CG41" s="1" t="n">
        <f aca="true">-2.5+5*RAND()</f>
        <v>1.54120065974158</v>
      </c>
      <c r="CH41" s="1" t="n">
        <f aca="true">-2.5+5*RAND()</f>
        <v>0.568943702661586</v>
      </c>
      <c r="CI41" s="1" t="n">
        <f aca="true">-2.5+5*RAND()</f>
        <v>2.45535028089108</v>
      </c>
      <c r="CJ41" s="1" t="n">
        <f aca="true">-2.5+5*RAND()</f>
        <v>2.0304876849391</v>
      </c>
      <c r="CK41" s="1" t="n">
        <f aca="true">-2.5+5*RAND()</f>
        <v>-1.09322551879794</v>
      </c>
      <c r="CL41" s="1" t="n">
        <f aca="true">-2.5+5*RAND()</f>
        <v>-2.20554824157341</v>
      </c>
      <c r="CM41" s="1" t="n">
        <f aca="true">-2.5+5*RAND()</f>
        <v>-1.04875218302122</v>
      </c>
      <c r="CN41" s="1" t="n">
        <f aca="true">-2.5+5*RAND()</f>
        <v>0.930213983978682</v>
      </c>
      <c r="CO41" s="1" t="n">
        <f aca="true">-2.5+5*RAND()</f>
        <v>2.09435605520536</v>
      </c>
      <c r="CP41" s="1" t="n">
        <f aca="true">-2.5+5*RAND()</f>
        <v>-0.180713924591846</v>
      </c>
      <c r="CQ41" s="1" t="n">
        <f aca="true">-2.5+5*RAND()</f>
        <v>0.999604818722819</v>
      </c>
      <c r="CR41" s="1" t="n">
        <f aca="true">-2.5+5*RAND()</f>
        <v>-1.3911993356062</v>
      </c>
      <c r="CS41" s="1" t="n">
        <f aca="true">-2.5+5*RAND()</f>
        <v>-1.99607582371703</v>
      </c>
      <c r="CT41" s="1" t="n">
        <f aca="true">-2.5+5*RAND()</f>
        <v>1.53750790583938</v>
      </c>
      <c r="CU41" s="1" t="n">
        <f aca="true">-2.5+5*RAND()</f>
        <v>-1.32668902439864</v>
      </c>
      <c r="CV41" s="1" t="n">
        <f aca="true">-2.5+5*RAND()</f>
        <v>2.24437018364626</v>
      </c>
      <c r="CW41" s="1" t="n">
        <f aca="true">-2.5+5*RAND()</f>
        <v>-1.01227133021412</v>
      </c>
    </row>
    <row r="42" customFormat="false" ht="12.1" hidden="false" customHeight="false" outlineLevel="0" collapsed="false">
      <c r="B42" s="1" t="n">
        <f aca="true">-2.5+5*RAND()</f>
        <v>-2.24794240510001</v>
      </c>
      <c r="C42" s="1" t="n">
        <f aca="true">-2.5+5*RAND()</f>
        <v>0.102190458879832</v>
      </c>
      <c r="D42" s="1" t="n">
        <f aca="true">-2.5+5*RAND()</f>
        <v>2.3007201903463</v>
      </c>
      <c r="E42" s="1" t="n">
        <f aca="true">-2.5+5*RAND()</f>
        <v>0.42655894828015</v>
      </c>
      <c r="F42" s="1" t="n">
        <f aca="true">-2.5+5*RAND()</f>
        <v>2.03099545226385</v>
      </c>
      <c r="G42" s="1" t="n">
        <f aca="true">-2.5+5*RAND()</f>
        <v>-1.78552306290299</v>
      </c>
      <c r="H42" s="1" t="n">
        <f aca="true">-2.5+5*RAND()</f>
        <v>-0.929032007522634</v>
      </c>
      <c r="I42" s="1" t="n">
        <f aca="true">-2.5+5*RAND()</f>
        <v>0.467686974878638</v>
      </c>
      <c r="J42" s="1" t="n">
        <f aca="true">-2.5+5*RAND()</f>
        <v>-1.92912883975789</v>
      </c>
      <c r="K42" s="1" t="n">
        <f aca="true">-2.5+5*RAND()</f>
        <v>-2.23042845279833</v>
      </c>
      <c r="L42" s="1" t="n">
        <f aca="true">-2.5+5*RAND()</f>
        <v>-0.359522119771327</v>
      </c>
      <c r="M42" s="1" t="n">
        <f aca="true">-2.5+5*RAND()</f>
        <v>2.31671454221673</v>
      </c>
      <c r="N42" s="1" t="n">
        <f aca="true">-2.5+5*RAND()</f>
        <v>1.40532753725495</v>
      </c>
      <c r="O42" s="1" t="n">
        <f aca="true">-2.5+5*RAND()</f>
        <v>1.95138440181946</v>
      </c>
      <c r="P42" s="1" t="n">
        <f aca="true">-2.5+5*RAND()</f>
        <v>1.43335231686733</v>
      </c>
      <c r="Q42" s="1" t="n">
        <f aca="true">-2.5+5*RAND()</f>
        <v>-2.22915196778744</v>
      </c>
      <c r="R42" s="1" t="n">
        <f aca="true">-2.5+5*RAND()</f>
        <v>0.572035800052737</v>
      </c>
      <c r="S42" s="1" t="n">
        <f aca="true">-2.5+5*RAND()</f>
        <v>1.91810493618893</v>
      </c>
      <c r="T42" s="1" t="n">
        <f aca="true">-2.5+5*RAND()</f>
        <v>0.975472226220718</v>
      </c>
      <c r="U42" s="1" t="n">
        <f aca="true">-2.5+5*RAND()</f>
        <v>0.31616817590038</v>
      </c>
      <c r="V42" s="1" t="n">
        <f aca="true">-2.5+5*RAND()</f>
        <v>-1.97146137732915</v>
      </c>
      <c r="W42" s="1" t="n">
        <f aca="true">-2.5+5*RAND()</f>
        <v>-0.58434102180247</v>
      </c>
      <c r="X42" s="1" t="n">
        <f aca="true">-2.5+5*RAND()</f>
        <v>-1.42637195361279</v>
      </c>
      <c r="Y42" s="1" t="n">
        <f aca="true">-2.5+5*RAND()</f>
        <v>-2.14246977845215</v>
      </c>
      <c r="Z42" s="1" t="n">
        <f aca="true">-2.5+5*RAND()</f>
        <v>1.62416010084515</v>
      </c>
      <c r="AA42" s="1" t="n">
        <f aca="true">-2.5+5*RAND()</f>
        <v>-2.20665993232773</v>
      </c>
      <c r="AB42" s="1" t="n">
        <f aca="true">-2.5+5*RAND()</f>
        <v>-1.82080416906027</v>
      </c>
      <c r="AC42" s="1" t="n">
        <f aca="true">-2.5+5*RAND()</f>
        <v>0.621698024309298</v>
      </c>
      <c r="AD42" s="1" t="n">
        <f aca="true">-2.5+5*RAND()</f>
        <v>-1.11025753902273</v>
      </c>
      <c r="AE42" s="1" t="n">
        <f aca="true">-2.5+5*RAND()</f>
        <v>-1.09556142593806</v>
      </c>
      <c r="AF42" s="1" t="n">
        <f aca="true">-2.5+5*RAND()</f>
        <v>-2.46090420573058</v>
      </c>
      <c r="AG42" s="1" t="n">
        <f aca="true">-2.5+5*RAND()</f>
        <v>0.5681368942754</v>
      </c>
      <c r="AH42" s="1" t="n">
        <f aca="true">-2.5+5*RAND()</f>
        <v>0.849325724389257</v>
      </c>
      <c r="AI42" s="1" t="n">
        <f aca="true">-2.5+5*RAND()</f>
        <v>0.433397425472232</v>
      </c>
      <c r="AJ42" s="1" t="n">
        <f aca="true">-2.5+5*RAND()</f>
        <v>0.963154799981039</v>
      </c>
      <c r="AK42" s="1" t="n">
        <f aca="true">-2.5+5*RAND()</f>
        <v>1.69784413300832</v>
      </c>
      <c r="AL42" s="1" t="n">
        <f aca="true">-2.5+5*RAND()</f>
        <v>-1.4749676342272</v>
      </c>
      <c r="AM42" s="1" t="n">
        <f aca="true">-2.5+5*RAND()</f>
        <v>2.18643441342531</v>
      </c>
      <c r="AN42" s="1" t="n">
        <f aca="true">-2.5+5*RAND()</f>
        <v>-0.269781970425527</v>
      </c>
      <c r="AO42" s="1" t="n">
        <f aca="true">-2.5+5*RAND()</f>
        <v>-1.8895475331774</v>
      </c>
      <c r="AP42" s="1" t="n">
        <f aca="true">-2.5+5*RAND()</f>
        <v>1.43291762129316</v>
      </c>
      <c r="AQ42" s="1" t="n">
        <f aca="true">-2.5+5*RAND()</f>
        <v>0.0267039653319867</v>
      </c>
      <c r="AR42" s="1" t="n">
        <f aca="true">-2.5+5*RAND()</f>
        <v>-0.463151903205119</v>
      </c>
      <c r="AS42" s="1" t="n">
        <f aca="true">-2.5+5*RAND()</f>
        <v>-1.85830185064013</v>
      </c>
      <c r="AT42" s="1" t="n">
        <f aca="true">-2.5+5*RAND()</f>
        <v>-1.78785616364029</v>
      </c>
      <c r="AU42" s="1" t="n">
        <f aca="true">-2.5+5*RAND()</f>
        <v>-0.285266195268768</v>
      </c>
      <c r="AV42" s="1" t="n">
        <f aca="true">-2.5+5*RAND()</f>
        <v>-1.69565632376707</v>
      </c>
      <c r="AW42" s="1" t="n">
        <f aca="true">-2.5+5*RAND()</f>
        <v>-2.48302646902406</v>
      </c>
      <c r="AX42" s="1" t="n">
        <f aca="true">-2.5+5*RAND()</f>
        <v>0.528903059205387</v>
      </c>
      <c r="AY42" s="1" t="n">
        <f aca="true">-2.5+5*RAND()</f>
        <v>-0.541428288708058</v>
      </c>
      <c r="AZ42" s="1" t="n">
        <f aca="true">-2.5+5*RAND()</f>
        <v>-1.2777904709829</v>
      </c>
      <c r="BA42" s="1" t="n">
        <f aca="true">-2.5+5*RAND()</f>
        <v>-1.50432000128136</v>
      </c>
      <c r="BB42" s="1" t="n">
        <f aca="true">-2.5+5*RAND()</f>
        <v>1.76209189166603</v>
      </c>
      <c r="BC42" s="1" t="n">
        <f aca="true">-2.5+5*RAND()</f>
        <v>0.790328577866086</v>
      </c>
      <c r="BD42" s="1" t="n">
        <f aca="true">-2.5+5*RAND()</f>
        <v>-1.18787628902518</v>
      </c>
      <c r="BE42" s="1" t="n">
        <f aca="true">-2.5+5*RAND()</f>
        <v>0.174770787746581</v>
      </c>
      <c r="BF42" s="1" t="n">
        <f aca="true">-2.5+5*RAND()</f>
        <v>-0.220408899040497</v>
      </c>
      <c r="BG42" s="1" t="n">
        <f aca="true">-2.5+5*RAND()</f>
        <v>1.2646371200592</v>
      </c>
      <c r="BH42" s="1" t="n">
        <f aca="true">-2.5+5*RAND()</f>
        <v>-1.83035850913441</v>
      </c>
      <c r="BI42" s="1" t="n">
        <f aca="true">-2.5+5*RAND()</f>
        <v>2.3625990094319</v>
      </c>
      <c r="BJ42" s="1" t="n">
        <f aca="true">-2.5+5*RAND()</f>
        <v>-0.768531845310277</v>
      </c>
      <c r="BK42" s="1" t="n">
        <f aca="true">-2.5+5*RAND()</f>
        <v>-2.32331534115418</v>
      </c>
      <c r="BL42" s="1" t="n">
        <f aca="true">-2.5+5*RAND()</f>
        <v>-2.35743245738256</v>
      </c>
      <c r="BM42" s="1" t="n">
        <f aca="true">-2.5+5*RAND()</f>
        <v>2.4930669369596</v>
      </c>
      <c r="BN42" s="1" t="n">
        <f aca="true">-2.5+5*RAND()</f>
        <v>1.01995928657822</v>
      </c>
      <c r="BO42" s="1" t="n">
        <f aca="true">-2.5+5*RAND()</f>
        <v>-0.891282464766481</v>
      </c>
      <c r="BP42" s="1" t="n">
        <f aca="true">-2.5+5*RAND()</f>
        <v>2.35928036138875</v>
      </c>
      <c r="BQ42" s="1" t="n">
        <f aca="true">-2.5+5*RAND()</f>
        <v>-0.525611895287937</v>
      </c>
      <c r="BR42" s="1" t="n">
        <f aca="true">-2.5+5*RAND()</f>
        <v>0.153406012816522</v>
      </c>
      <c r="BS42" s="1" t="n">
        <f aca="true">-2.5+5*RAND()</f>
        <v>-0.891834943944364</v>
      </c>
      <c r="BT42" s="1" t="n">
        <f aca="true">-2.5+5*RAND()</f>
        <v>-0.159219259493772</v>
      </c>
      <c r="BU42" s="1" t="n">
        <f aca="true">-2.5+5*RAND()</f>
        <v>1.13260121910418</v>
      </c>
      <c r="BV42" s="1" t="n">
        <f aca="true">-2.5+5*RAND()</f>
        <v>1.06503504387965</v>
      </c>
      <c r="BW42" s="1" t="n">
        <f aca="true">-2.5+5*RAND()</f>
        <v>0.357970756790206</v>
      </c>
      <c r="BX42" s="1" t="n">
        <f aca="true">-2.5+5*RAND()</f>
        <v>1.24936537485194</v>
      </c>
      <c r="BY42" s="1" t="n">
        <f aca="true">-2.5+5*RAND()</f>
        <v>1.15556434348226</v>
      </c>
      <c r="BZ42" s="1" t="n">
        <f aca="true">-2.5+5*RAND()</f>
        <v>-2.1498321825591</v>
      </c>
      <c r="CA42" s="1" t="n">
        <f aca="true">-2.5+5*RAND()</f>
        <v>0.603718086601215</v>
      </c>
      <c r="CB42" s="1" t="n">
        <f aca="true">-2.5+5*RAND()</f>
        <v>-0.612938444535256</v>
      </c>
      <c r="CC42" s="1" t="n">
        <f aca="true">-2.5+5*RAND()</f>
        <v>2.14543625063421</v>
      </c>
      <c r="CD42" s="1" t="n">
        <f aca="true">-2.5+5*RAND()</f>
        <v>-1.54698087330795</v>
      </c>
      <c r="CE42" s="1" t="n">
        <f aca="true">-2.5+5*RAND()</f>
        <v>1.46974628812297</v>
      </c>
      <c r="CF42" s="1" t="n">
        <f aca="true">-2.5+5*RAND()</f>
        <v>1.21845799327042</v>
      </c>
      <c r="CG42" s="1" t="n">
        <f aca="true">-2.5+5*RAND()</f>
        <v>0.562766981753321</v>
      </c>
      <c r="CH42" s="1" t="n">
        <f aca="true">-2.5+5*RAND()</f>
        <v>-0.573949359816414</v>
      </c>
      <c r="CI42" s="1" t="n">
        <f aca="true">-2.5+5*RAND()</f>
        <v>-0.268943256071063</v>
      </c>
      <c r="CJ42" s="1" t="n">
        <f aca="true">-2.5+5*RAND()</f>
        <v>2.44834514145574</v>
      </c>
      <c r="CK42" s="1" t="n">
        <f aca="true">-2.5+5*RAND()</f>
        <v>-0.447615455131986</v>
      </c>
      <c r="CL42" s="1" t="n">
        <f aca="true">-2.5+5*RAND()</f>
        <v>0.0305382900613314</v>
      </c>
      <c r="CM42" s="1" t="n">
        <f aca="true">-2.5+5*RAND()</f>
        <v>2.4522021905625</v>
      </c>
      <c r="CN42" s="1" t="n">
        <f aca="true">-2.5+5*RAND()</f>
        <v>1.6525348761888</v>
      </c>
      <c r="CO42" s="1" t="n">
        <f aca="true">-2.5+5*RAND()</f>
        <v>-0.0947302691915954</v>
      </c>
      <c r="CP42" s="1" t="n">
        <f aca="true">-2.5+5*RAND()</f>
        <v>-0.43448080506055</v>
      </c>
      <c r="CQ42" s="1" t="n">
        <f aca="true">-2.5+5*RAND()</f>
        <v>-1.99822986024796</v>
      </c>
      <c r="CR42" s="1" t="n">
        <f aca="true">-2.5+5*RAND()</f>
        <v>1.37261336318269</v>
      </c>
      <c r="CS42" s="1" t="n">
        <f aca="true">-2.5+5*RAND()</f>
        <v>-1.34700776120259</v>
      </c>
      <c r="CT42" s="1" t="n">
        <f aca="true">-2.5+5*RAND()</f>
        <v>-1.91925902306547</v>
      </c>
      <c r="CU42" s="1" t="n">
        <f aca="true">-2.5+5*RAND()</f>
        <v>-1.61941267543056</v>
      </c>
      <c r="CV42" s="1" t="n">
        <f aca="true">-2.5+5*RAND()</f>
        <v>1.21878388197738</v>
      </c>
      <c r="CW42" s="1" t="n">
        <f aca="true">-2.5+5*RAND()</f>
        <v>-1.97990275561232</v>
      </c>
    </row>
    <row r="43" customFormat="false" ht="12.1" hidden="false" customHeight="false" outlineLevel="0" collapsed="false">
      <c r="B43" s="1" t="n">
        <f aca="true">-2.5+5*RAND()</f>
        <v>1.82999756258013</v>
      </c>
      <c r="C43" s="1" t="n">
        <f aca="true">-2.5+5*RAND()</f>
        <v>0.492479449930761</v>
      </c>
      <c r="D43" s="1" t="n">
        <f aca="true">-2.5+5*RAND()</f>
        <v>-0.692893542085624</v>
      </c>
      <c r="E43" s="1" t="n">
        <f aca="true">-2.5+5*RAND()</f>
        <v>-1.09768498443505</v>
      </c>
      <c r="F43" s="1" t="n">
        <f aca="true">-2.5+5*RAND()</f>
        <v>-2.27170785678066</v>
      </c>
      <c r="G43" s="1" t="n">
        <f aca="true">-2.5+5*RAND()</f>
        <v>-1.11764957392149</v>
      </c>
      <c r="H43" s="1" t="n">
        <f aca="true">-2.5+5*RAND()</f>
        <v>0.531210379267556</v>
      </c>
      <c r="I43" s="1" t="n">
        <f aca="true">-2.5+5*RAND()</f>
        <v>-1.39873188939986</v>
      </c>
      <c r="J43" s="1" t="n">
        <f aca="true">-2.5+5*RAND()</f>
        <v>-0.587109276924095</v>
      </c>
      <c r="K43" s="1" t="n">
        <f aca="true">-2.5+5*RAND()</f>
        <v>2.49950751470735</v>
      </c>
      <c r="L43" s="1" t="n">
        <f aca="true">-2.5+5*RAND()</f>
        <v>-0.702544775942998</v>
      </c>
      <c r="M43" s="1" t="n">
        <f aca="true">-2.5+5*RAND()</f>
        <v>-0.732178511473812</v>
      </c>
      <c r="N43" s="1" t="n">
        <f aca="true">-2.5+5*RAND()</f>
        <v>0.398753092593865</v>
      </c>
      <c r="O43" s="1" t="n">
        <f aca="true">-2.5+5*RAND()</f>
        <v>1.13163070000885</v>
      </c>
      <c r="P43" s="1" t="n">
        <f aca="true">-2.5+5*RAND()</f>
        <v>-1.41692339735498</v>
      </c>
      <c r="Q43" s="1" t="n">
        <f aca="true">-2.5+5*RAND()</f>
        <v>0.994016086839868</v>
      </c>
      <c r="R43" s="1" t="n">
        <f aca="true">-2.5+5*RAND()</f>
        <v>-2.00433637812274</v>
      </c>
      <c r="S43" s="1" t="n">
        <f aca="true">-2.5+5*RAND()</f>
        <v>-0.000796442873696623</v>
      </c>
      <c r="T43" s="1" t="n">
        <f aca="true">-2.5+5*RAND()</f>
        <v>1.28894491892517</v>
      </c>
      <c r="U43" s="1" t="n">
        <f aca="true">-2.5+5*RAND()</f>
        <v>2.0141901940108</v>
      </c>
      <c r="V43" s="1" t="n">
        <f aca="true">-2.5+5*RAND()</f>
        <v>-2.23575524302579</v>
      </c>
      <c r="W43" s="1" t="n">
        <f aca="true">-2.5+5*RAND()</f>
        <v>-2.34267002512063</v>
      </c>
      <c r="X43" s="1" t="n">
        <f aca="true">-2.5+5*RAND()</f>
        <v>-1.82426399283639</v>
      </c>
      <c r="Y43" s="1" t="n">
        <f aca="true">-2.5+5*RAND()</f>
        <v>2.45650347380096</v>
      </c>
      <c r="Z43" s="1" t="n">
        <f aca="true">-2.5+5*RAND()</f>
        <v>-1.12410103497323</v>
      </c>
      <c r="AA43" s="1" t="n">
        <f aca="true">-2.5+5*RAND()</f>
        <v>0.966381548087504</v>
      </c>
      <c r="AB43" s="1" t="n">
        <f aca="true">-2.5+5*RAND()</f>
        <v>-1.17392806867899</v>
      </c>
      <c r="AC43" s="1" t="n">
        <f aca="true">-2.5+5*RAND()</f>
        <v>-0.326346383602135</v>
      </c>
      <c r="AD43" s="1" t="n">
        <f aca="true">-2.5+5*RAND()</f>
        <v>-1.60619222815655</v>
      </c>
      <c r="AE43" s="1" t="n">
        <f aca="true">-2.5+5*RAND()</f>
        <v>-0.405312440949264</v>
      </c>
      <c r="AF43" s="1" t="n">
        <f aca="true">-2.5+5*RAND()</f>
        <v>-1.97241276752178</v>
      </c>
      <c r="AG43" s="1" t="n">
        <f aca="true">-2.5+5*RAND()</f>
        <v>1.43076187539251</v>
      </c>
      <c r="AH43" s="1" t="n">
        <f aca="true">-2.5+5*RAND()</f>
        <v>0.990613554092976</v>
      </c>
      <c r="AI43" s="1" t="n">
        <f aca="true">-2.5+5*RAND()</f>
        <v>0.282152531910158</v>
      </c>
      <c r="AJ43" s="1" t="n">
        <f aca="true">-2.5+5*RAND()</f>
        <v>0.24761087833437</v>
      </c>
      <c r="AK43" s="1" t="n">
        <f aca="true">-2.5+5*RAND()</f>
        <v>2.23037609435227</v>
      </c>
      <c r="AL43" s="1" t="n">
        <f aca="true">-2.5+5*RAND()</f>
        <v>0.253109301822304</v>
      </c>
      <c r="AM43" s="1" t="n">
        <f aca="true">-2.5+5*RAND()</f>
        <v>0.758749959191003</v>
      </c>
      <c r="AN43" s="1" t="n">
        <f aca="true">-2.5+5*RAND()</f>
        <v>-0.515888919793024</v>
      </c>
      <c r="AO43" s="1" t="n">
        <f aca="true">-2.5+5*RAND()</f>
        <v>1.78884876669616</v>
      </c>
      <c r="AP43" s="1" t="n">
        <f aca="true">-2.5+5*RAND()</f>
        <v>2.35302669723947</v>
      </c>
      <c r="AQ43" s="1" t="n">
        <f aca="true">-2.5+5*RAND()</f>
        <v>-0.752896652556482</v>
      </c>
      <c r="AR43" s="1" t="n">
        <f aca="true">-2.5+5*RAND()</f>
        <v>2.10145548479913</v>
      </c>
      <c r="AS43" s="1" t="n">
        <f aca="true">-2.5+5*RAND()</f>
        <v>-1.41829253388545</v>
      </c>
      <c r="AT43" s="1" t="n">
        <f aca="true">-2.5+5*RAND()</f>
        <v>-2.11646549653273</v>
      </c>
      <c r="AU43" s="1" t="n">
        <f aca="true">-2.5+5*RAND()</f>
        <v>2.26668920820738</v>
      </c>
      <c r="AV43" s="1" t="n">
        <f aca="true">-2.5+5*RAND()</f>
        <v>-2.3628304668395</v>
      </c>
      <c r="AW43" s="1" t="n">
        <f aca="true">-2.5+5*RAND()</f>
        <v>0.241019322807255</v>
      </c>
      <c r="AX43" s="1" t="n">
        <f aca="true">-2.5+5*RAND()</f>
        <v>0.314787260313141</v>
      </c>
      <c r="AY43" s="1" t="n">
        <f aca="true">-2.5+5*RAND()</f>
        <v>-1.64135892961012</v>
      </c>
      <c r="AZ43" s="1" t="n">
        <f aca="true">-2.5+5*RAND()</f>
        <v>0.204337617394485</v>
      </c>
      <c r="BA43" s="1" t="n">
        <f aca="true">-2.5+5*RAND()</f>
        <v>-2.25060292116953</v>
      </c>
      <c r="BB43" s="1" t="n">
        <f aca="true">-2.5+5*RAND()</f>
        <v>1.55116808999352</v>
      </c>
      <c r="BC43" s="1" t="n">
        <f aca="true">-2.5+5*RAND()</f>
        <v>1.01734546896364</v>
      </c>
      <c r="BD43" s="1" t="n">
        <f aca="true">-2.5+5*RAND()</f>
        <v>1.24437362451415</v>
      </c>
      <c r="BE43" s="1" t="n">
        <f aca="true">-2.5+5*RAND()</f>
        <v>1.8941979313767</v>
      </c>
      <c r="BF43" s="1" t="n">
        <f aca="true">-2.5+5*RAND()</f>
        <v>0.783259453924401</v>
      </c>
      <c r="BG43" s="1" t="n">
        <f aca="true">-2.5+5*RAND()</f>
        <v>-2.41117634102992</v>
      </c>
      <c r="BH43" s="1" t="n">
        <f aca="true">-2.5+5*RAND()</f>
        <v>-1.08387835154126</v>
      </c>
      <c r="BI43" s="1" t="n">
        <f aca="true">-2.5+5*RAND()</f>
        <v>0.111254098577064</v>
      </c>
      <c r="BJ43" s="1" t="n">
        <f aca="true">-2.5+5*RAND()</f>
        <v>-2.49944664968627</v>
      </c>
      <c r="BK43" s="1" t="n">
        <f aca="true">-2.5+5*RAND()</f>
        <v>-1.55411169257473</v>
      </c>
      <c r="BL43" s="1" t="n">
        <f aca="true">-2.5+5*RAND()</f>
        <v>1.61176447182858</v>
      </c>
      <c r="BM43" s="1" t="n">
        <f aca="true">-2.5+5*RAND()</f>
        <v>0.786570533826819</v>
      </c>
      <c r="BN43" s="1" t="n">
        <f aca="true">-2.5+5*RAND()</f>
        <v>1.54094930943297</v>
      </c>
      <c r="BO43" s="1" t="n">
        <f aca="true">-2.5+5*RAND()</f>
        <v>2.05906330593734</v>
      </c>
      <c r="BP43" s="1" t="n">
        <f aca="true">-2.5+5*RAND()</f>
        <v>-1.98234870932082</v>
      </c>
      <c r="BQ43" s="1" t="n">
        <f aca="true">-2.5+5*RAND()</f>
        <v>2.48516853136119</v>
      </c>
      <c r="BR43" s="1" t="n">
        <f aca="true">-2.5+5*RAND()</f>
        <v>1.79137619170282</v>
      </c>
      <c r="BS43" s="1" t="n">
        <f aca="true">-2.5+5*RAND()</f>
        <v>-1.39389646147158</v>
      </c>
      <c r="BT43" s="1" t="n">
        <f aca="true">-2.5+5*RAND()</f>
        <v>-1.10146091560677</v>
      </c>
      <c r="BU43" s="1" t="n">
        <f aca="true">-2.5+5*RAND()</f>
        <v>-2.2330794533699</v>
      </c>
      <c r="BV43" s="1" t="n">
        <f aca="true">-2.5+5*RAND()</f>
        <v>1.57939157396288</v>
      </c>
      <c r="BW43" s="1" t="n">
        <f aca="true">-2.5+5*RAND()</f>
        <v>1.19115814715927</v>
      </c>
      <c r="BX43" s="1" t="n">
        <f aca="true">-2.5+5*RAND()</f>
        <v>0.638605888429182</v>
      </c>
      <c r="BY43" s="1" t="n">
        <f aca="true">-2.5+5*RAND()</f>
        <v>0.88878704883517</v>
      </c>
      <c r="BZ43" s="1" t="n">
        <f aca="true">-2.5+5*RAND()</f>
        <v>2.48964972572023</v>
      </c>
      <c r="CA43" s="1" t="n">
        <f aca="true">-2.5+5*RAND()</f>
        <v>-2.03037584113148</v>
      </c>
      <c r="CB43" s="1" t="n">
        <f aca="true">-2.5+5*RAND()</f>
        <v>-1.39649376956083</v>
      </c>
      <c r="CC43" s="1" t="n">
        <f aca="true">-2.5+5*RAND()</f>
        <v>-0.480748302263559</v>
      </c>
      <c r="CD43" s="1" t="n">
        <f aca="true">-2.5+5*RAND()</f>
        <v>1.6800082787165</v>
      </c>
      <c r="CE43" s="1" t="n">
        <f aca="true">-2.5+5*RAND()</f>
        <v>-1.28951660542458</v>
      </c>
      <c r="CF43" s="1" t="n">
        <f aca="true">-2.5+5*RAND()</f>
        <v>2.04243322380956</v>
      </c>
      <c r="CG43" s="1" t="n">
        <f aca="true">-2.5+5*RAND()</f>
        <v>2.49788777306327</v>
      </c>
      <c r="CH43" s="1" t="n">
        <f aca="true">-2.5+5*RAND()</f>
        <v>-0.279451725229727</v>
      </c>
      <c r="CI43" s="1" t="n">
        <f aca="true">-2.5+5*RAND()</f>
        <v>2.11818103947385</v>
      </c>
      <c r="CJ43" s="1" t="n">
        <f aca="true">-2.5+5*RAND()</f>
        <v>0.11353098267862</v>
      </c>
      <c r="CK43" s="1" t="n">
        <f aca="true">-2.5+5*RAND()</f>
        <v>-0.278271298876998</v>
      </c>
      <c r="CL43" s="1" t="n">
        <f aca="true">-2.5+5*RAND()</f>
        <v>1.88017535568166</v>
      </c>
      <c r="CM43" s="1" t="n">
        <f aca="true">-2.5+5*RAND()</f>
        <v>0.32722840943215</v>
      </c>
      <c r="CN43" s="1" t="n">
        <f aca="true">-2.5+5*RAND()</f>
        <v>-1.67840122679519</v>
      </c>
      <c r="CO43" s="1" t="n">
        <f aca="true">-2.5+5*RAND()</f>
        <v>-2.19838116711252</v>
      </c>
      <c r="CP43" s="1" t="n">
        <f aca="true">-2.5+5*RAND()</f>
        <v>1.86380687963893</v>
      </c>
      <c r="CQ43" s="1" t="n">
        <f aca="true">-2.5+5*RAND()</f>
        <v>-2.34058477880404</v>
      </c>
      <c r="CR43" s="1" t="n">
        <f aca="true">-2.5+5*RAND()</f>
        <v>2.48957503925401</v>
      </c>
      <c r="CS43" s="1" t="n">
        <f aca="true">-2.5+5*RAND()</f>
        <v>-0.738100207625717</v>
      </c>
      <c r="CT43" s="1" t="n">
        <f aca="true">-2.5+5*RAND()</f>
        <v>-2.26253644736884</v>
      </c>
      <c r="CU43" s="1" t="n">
        <f aca="true">-2.5+5*RAND()</f>
        <v>1.37147081948587</v>
      </c>
      <c r="CV43" s="1" t="n">
        <f aca="true">-2.5+5*RAND()</f>
        <v>2.02423017144442</v>
      </c>
      <c r="CW43" s="1" t="n">
        <f aca="true">-2.5+5*RAND()</f>
        <v>-1.59524383201607</v>
      </c>
    </row>
    <row r="44" customFormat="false" ht="12.1" hidden="false" customHeight="false" outlineLevel="0" collapsed="false">
      <c r="B44" s="1" t="n">
        <f aca="true">-2.5+5*RAND()</f>
        <v>-0.86561975271137</v>
      </c>
      <c r="C44" s="1" t="n">
        <f aca="true">-2.5+5*RAND()</f>
        <v>1.41792105239946</v>
      </c>
      <c r="D44" s="1" t="n">
        <f aca="true">-2.5+5*RAND()</f>
        <v>0.436166599367338</v>
      </c>
      <c r="E44" s="1" t="n">
        <f aca="true">-2.5+5*RAND()</f>
        <v>1.65760538826502</v>
      </c>
      <c r="F44" s="1" t="n">
        <f aca="true">-2.5+5*RAND()</f>
        <v>-1.28630277499944</v>
      </c>
      <c r="G44" s="1" t="n">
        <f aca="true">-2.5+5*RAND()</f>
        <v>-1.75274792469152</v>
      </c>
      <c r="H44" s="1" t="n">
        <f aca="true">-2.5+5*RAND()</f>
        <v>2.47137976555739</v>
      </c>
      <c r="I44" s="1" t="n">
        <f aca="true">-2.5+5*RAND()</f>
        <v>-1.58659268190335</v>
      </c>
      <c r="J44" s="1" t="n">
        <f aca="true">-2.5+5*RAND()</f>
        <v>-2.19147140435352</v>
      </c>
      <c r="K44" s="1" t="n">
        <f aca="true">-2.5+5*RAND()</f>
        <v>-0.487522734986222</v>
      </c>
      <c r="L44" s="1" t="n">
        <f aca="true">-2.5+5*RAND()</f>
        <v>-2.06402432676183</v>
      </c>
      <c r="M44" s="1" t="n">
        <f aca="true">-2.5+5*RAND()</f>
        <v>0.659836485819033</v>
      </c>
      <c r="N44" s="1" t="n">
        <f aca="true">-2.5+5*RAND()</f>
        <v>0.914230130295301</v>
      </c>
      <c r="O44" s="1" t="n">
        <f aca="true">-2.5+5*RAND()</f>
        <v>-0.270026695471119</v>
      </c>
      <c r="P44" s="1" t="n">
        <f aca="true">-2.5+5*RAND()</f>
        <v>-1.36447968410132</v>
      </c>
      <c r="Q44" s="1" t="n">
        <f aca="true">-2.5+5*RAND()</f>
        <v>1.89313193500671</v>
      </c>
      <c r="R44" s="1" t="n">
        <f aca="true">-2.5+5*RAND()</f>
        <v>-1.16417669461461</v>
      </c>
      <c r="S44" s="1" t="n">
        <f aca="true">-2.5+5*RAND()</f>
        <v>-2.29326409607344</v>
      </c>
      <c r="T44" s="1" t="n">
        <f aca="true">-2.5+5*RAND()</f>
        <v>-0.560062626729237</v>
      </c>
      <c r="U44" s="1" t="n">
        <f aca="true">-2.5+5*RAND()</f>
        <v>0.970686350504073</v>
      </c>
      <c r="V44" s="1" t="n">
        <f aca="true">-2.5+5*RAND()</f>
        <v>-0.786135110827612</v>
      </c>
      <c r="W44" s="1" t="n">
        <f aca="true">-2.5+5*RAND()</f>
        <v>1.34614393007845</v>
      </c>
      <c r="X44" s="1" t="n">
        <f aca="true">-2.5+5*RAND()</f>
        <v>0.672510063619727</v>
      </c>
      <c r="Y44" s="1" t="n">
        <f aca="true">-2.5+5*RAND()</f>
        <v>-1.96011267628565</v>
      </c>
      <c r="Z44" s="1" t="n">
        <f aca="true">-2.5+5*RAND()</f>
        <v>-0.0745276659509147</v>
      </c>
      <c r="AA44" s="1" t="n">
        <f aca="true">-2.5+5*RAND()</f>
        <v>2.37268027907279</v>
      </c>
      <c r="AB44" s="1" t="n">
        <f aca="true">-2.5+5*RAND()</f>
        <v>0.408962543845616</v>
      </c>
      <c r="AC44" s="1" t="n">
        <f aca="true">-2.5+5*RAND()</f>
        <v>-0.0181154401406527</v>
      </c>
      <c r="AD44" s="1" t="n">
        <f aca="true">-2.5+5*RAND()</f>
        <v>1.75523208983933</v>
      </c>
      <c r="AE44" s="1" t="n">
        <f aca="true">-2.5+5*RAND()</f>
        <v>-1.64611549648577</v>
      </c>
      <c r="AF44" s="1" t="n">
        <f aca="true">-2.5+5*RAND()</f>
        <v>1.52751686057182</v>
      </c>
      <c r="AG44" s="1" t="n">
        <f aca="true">-2.5+5*RAND()</f>
        <v>2.25117410278799</v>
      </c>
      <c r="AH44" s="1" t="n">
        <f aca="true">-2.5+5*RAND()</f>
        <v>-0.00300959555576563</v>
      </c>
      <c r="AI44" s="1" t="n">
        <f aca="true">-2.5+5*RAND()</f>
        <v>1.03461557696643</v>
      </c>
      <c r="AJ44" s="1" t="n">
        <f aca="true">-2.5+5*RAND()</f>
        <v>1.67882208685446</v>
      </c>
      <c r="AK44" s="1" t="n">
        <f aca="true">-2.5+5*RAND()</f>
        <v>-0.800759484239331</v>
      </c>
      <c r="AL44" s="1" t="n">
        <f aca="true">-2.5+5*RAND()</f>
        <v>2.29002102270947</v>
      </c>
      <c r="AM44" s="1" t="n">
        <f aca="true">-2.5+5*RAND()</f>
        <v>1.01312429543051</v>
      </c>
      <c r="AN44" s="1" t="n">
        <f aca="true">-2.5+5*RAND()</f>
        <v>1.60776627773967</v>
      </c>
      <c r="AO44" s="1" t="n">
        <f aca="true">-2.5+5*RAND()</f>
        <v>1.89831952131356</v>
      </c>
      <c r="AP44" s="1" t="n">
        <f aca="true">-2.5+5*RAND()</f>
        <v>1.16909173698171</v>
      </c>
      <c r="AQ44" s="1" t="n">
        <f aca="true">-2.5+5*RAND()</f>
        <v>-0.632806623713416</v>
      </c>
      <c r="AR44" s="1" t="n">
        <f aca="true">-2.5+5*RAND()</f>
        <v>0.0112366914928619</v>
      </c>
      <c r="AS44" s="1" t="n">
        <f aca="true">-2.5+5*RAND()</f>
        <v>-1.83954219896183</v>
      </c>
      <c r="AT44" s="1" t="n">
        <f aca="true">-2.5+5*RAND()</f>
        <v>1.02470779791647</v>
      </c>
      <c r="AU44" s="1" t="n">
        <f aca="true">-2.5+5*RAND()</f>
        <v>-2.49894866682158</v>
      </c>
      <c r="AV44" s="1" t="n">
        <f aca="true">-2.5+5*RAND()</f>
        <v>0.854211053156482</v>
      </c>
      <c r="AW44" s="1" t="n">
        <f aca="true">-2.5+5*RAND()</f>
        <v>-1.25675456614474</v>
      </c>
      <c r="AX44" s="1" t="n">
        <f aca="true">-2.5+5*RAND()</f>
        <v>0.978733622767038</v>
      </c>
      <c r="AY44" s="1" t="n">
        <f aca="true">-2.5+5*RAND()</f>
        <v>2.47079217743581</v>
      </c>
      <c r="AZ44" s="1" t="n">
        <f aca="true">-2.5+5*RAND()</f>
        <v>-1.46055615434883</v>
      </c>
      <c r="BA44" s="1" t="n">
        <f aca="true">-2.5+5*RAND()</f>
        <v>1.8278908124094</v>
      </c>
      <c r="BB44" s="1" t="n">
        <f aca="true">-2.5+5*RAND()</f>
        <v>2.1418419515179</v>
      </c>
      <c r="BC44" s="1" t="n">
        <f aca="true">-2.5+5*RAND()</f>
        <v>1.36738201313796</v>
      </c>
      <c r="BD44" s="1" t="n">
        <f aca="true">-2.5+5*RAND()</f>
        <v>-1.67327281358765</v>
      </c>
      <c r="BE44" s="1" t="n">
        <f aca="true">-2.5+5*RAND()</f>
        <v>-2.15002221208839</v>
      </c>
      <c r="BF44" s="1" t="n">
        <f aca="true">-2.5+5*RAND()</f>
        <v>0.204888748546213</v>
      </c>
      <c r="BG44" s="1" t="n">
        <f aca="true">-2.5+5*RAND()</f>
        <v>-1.2509747926583</v>
      </c>
      <c r="BH44" s="1" t="n">
        <f aca="true">-2.5+5*RAND()</f>
        <v>-0.533450864941789</v>
      </c>
      <c r="BI44" s="1" t="n">
        <f aca="true">-2.5+5*RAND()</f>
        <v>2.11002563170399</v>
      </c>
      <c r="BJ44" s="1" t="n">
        <f aca="true">-2.5+5*RAND()</f>
        <v>1.40002822289226</v>
      </c>
      <c r="BK44" s="1" t="n">
        <f aca="true">-2.5+5*RAND()</f>
        <v>0.416898654553491</v>
      </c>
      <c r="BL44" s="1" t="n">
        <f aca="true">-2.5+5*RAND()</f>
        <v>2.06720276970187</v>
      </c>
      <c r="BM44" s="1" t="n">
        <f aca="true">-2.5+5*RAND()</f>
        <v>1.62205216698706</v>
      </c>
      <c r="BN44" s="1" t="n">
        <f aca="true">-2.5+5*RAND()</f>
        <v>0.755249687983724</v>
      </c>
      <c r="BO44" s="1" t="n">
        <f aca="true">-2.5+5*RAND()</f>
        <v>-1.34485489173333</v>
      </c>
      <c r="BP44" s="1" t="n">
        <f aca="true">-2.5+5*RAND()</f>
        <v>0.782985598305838</v>
      </c>
      <c r="BQ44" s="1" t="n">
        <f aca="true">-2.5+5*RAND()</f>
        <v>2.12664769736971</v>
      </c>
      <c r="BR44" s="1" t="n">
        <f aca="true">-2.5+5*RAND()</f>
        <v>-2.14824862465819</v>
      </c>
      <c r="BS44" s="1" t="n">
        <f aca="true">-2.5+5*RAND()</f>
        <v>-1.03020624559319</v>
      </c>
      <c r="BT44" s="1" t="n">
        <f aca="true">-2.5+5*RAND()</f>
        <v>0.888508211119788</v>
      </c>
      <c r="BU44" s="1" t="n">
        <f aca="true">-2.5+5*RAND()</f>
        <v>-0.303963241437635</v>
      </c>
      <c r="BV44" s="1" t="n">
        <f aca="true">-2.5+5*RAND()</f>
        <v>1.24524498541754</v>
      </c>
      <c r="BW44" s="1" t="n">
        <f aca="true">-2.5+5*RAND()</f>
        <v>-2.41551957822533</v>
      </c>
      <c r="BX44" s="1" t="n">
        <f aca="true">-2.5+5*RAND()</f>
        <v>-1.50538032797617</v>
      </c>
      <c r="BY44" s="1" t="n">
        <f aca="true">-2.5+5*RAND()</f>
        <v>-0.135815123846535</v>
      </c>
      <c r="BZ44" s="1" t="n">
        <f aca="true">-2.5+5*RAND()</f>
        <v>-0.713583267497369</v>
      </c>
      <c r="CA44" s="1" t="n">
        <f aca="true">-2.5+5*RAND()</f>
        <v>-1.90591449470382</v>
      </c>
      <c r="CB44" s="1" t="n">
        <f aca="true">-2.5+5*RAND()</f>
        <v>1.87146152047988</v>
      </c>
      <c r="CC44" s="1" t="n">
        <f aca="true">-2.5+5*RAND()</f>
        <v>-1.96719267865013</v>
      </c>
      <c r="CD44" s="1" t="n">
        <f aca="true">-2.5+5*RAND()</f>
        <v>-0.828891762102665</v>
      </c>
      <c r="CE44" s="1" t="n">
        <f aca="true">-2.5+5*RAND()</f>
        <v>1.03086248373942</v>
      </c>
      <c r="CF44" s="1" t="n">
        <f aca="true">-2.5+5*RAND()</f>
        <v>1.86982206936273</v>
      </c>
      <c r="CG44" s="1" t="n">
        <f aca="true">-2.5+5*RAND()</f>
        <v>1.99046041232603</v>
      </c>
      <c r="CH44" s="1" t="n">
        <f aca="true">-2.5+5*RAND()</f>
        <v>-1.77965382578095</v>
      </c>
      <c r="CI44" s="1" t="n">
        <f aca="true">-2.5+5*RAND()</f>
        <v>-0.818853638650196</v>
      </c>
      <c r="CJ44" s="1" t="n">
        <f aca="true">-2.5+5*RAND()</f>
        <v>-0.548646372863435</v>
      </c>
      <c r="CK44" s="1" t="n">
        <f aca="true">-2.5+5*RAND()</f>
        <v>-0.684145099897989</v>
      </c>
      <c r="CL44" s="1" t="n">
        <f aca="true">-2.5+5*RAND()</f>
        <v>-1.56431824029582</v>
      </c>
      <c r="CM44" s="1" t="n">
        <f aca="true">-2.5+5*RAND()</f>
        <v>-1.95405566208334</v>
      </c>
      <c r="CN44" s="1" t="n">
        <f aca="true">-2.5+5*RAND()</f>
        <v>0.900335442894801</v>
      </c>
      <c r="CO44" s="1" t="n">
        <f aca="true">-2.5+5*RAND()</f>
        <v>0.548031472806284</v>
      </c>
      <c r="CP44" s="1" t="n">
        <f aca="true">-2.5+5*RAND()</f>
        <v>0.114786146040346</v>
      </c>
      <c r="CQ44" s="1" t="n">
        <f aca="true">-2.5+5*RAND()</f>
        <v>1.33130175294928</v>
      </c>
      <c r="CR44" s="1" t="n">
        <f aca="true">-2.5+5*RAND()</f>
        <v>-1.81521159614194</v>
      </c>
      <c r="CS44" s="1" t="n">
        <f aca="true">-2.5+5*RAND()</f>
        <v>1.19197096099703</v>
      </c>
      <c r="CT44" s="1" t="n">
        <f aca="true">-2.5+5*RAND()</f>
        <v>-0.379705774658621</v>
      </c>
      <c r="CU44" s="1" t="n">
        <f aca="true">-2.5+5*RAND()</f>
        <v>-0.375609435703505</v>
      </c>
      <c r="CV44" s="1" t="n">
        <f aca="true">-2.5+5*RAND()</f>
        <v>-0.476715342779788</v>
      </c>
      <c r="CW44" s="1" t="n">
        <f aca="true">-2.5+5*RAND()</f>
        <v>2.26461328351432</v>
      </c>
    </row>
    <row r="45" customFormat="false" ht="12.1" hidden="false" customHeight="false" outlineLevel="0" collapsed="false">
      <c r="B45" s="1" t="n">
        <f aca="true">-2.5+5*RAND()</f>
        <v>-0.444212677702215</v>
      </c>
      <c r="C45" s="1" t="n">
        <f aca="true">-2.5+5*RAND()</f>
        <v>1.0366769397631</v>
      </c>
      <c r="D45" s="1" t="n">
        <f aca="true">-2.5+5*RAND()</f>
        <v>2.09653462572659</v>
      </c>
      <c r="E45" s="1" t="n">
        <f aca="true">-2.5+5*RAND()</f>
        <v>-1.14460936153576</v>
      </c>
      <c r="F45" s="1" t="n">
        <f aca="true">-2.5+5*RAND()</f>
        <v>-1.46412410237151</v>
      </c>
      <c r="G45" s="1" t="n">
        <f aca="true">-2.5+5*RAND()</f>
        <v>0.509870642731869</v>
      </c>
      <c r="H45" s="1" t="n">
        <f aca="true">-2.5+5*RAND()</f>
        <v>1.00079903636215</v>
      </c>
      <c r="I45" s="1" t="n">
        <f aca="true">-2.5+5*RAND()</f>
        <v>-1.28821396357861</v>
      </c>
      <c r="J45" s="1" t="n">
        <f aca="true">-2.5+5*RAND()</f>
        <v>-1.86475397499627</v>
      </c>
      <c r="K45" s="1" t="n">
        <f aca="true">-2.5+5*RAND()</f>
        <v>1.14292602692136</v>
      </c>
      <c r="L45" s="1" t="n">
        <f aca="true">-2.5+5*RAND()</f>
        <v>0.68967995722831</v>
      </c>
      <c r="M45" s="1" t="n">
        <f aca="true">-2.5+5*RAND()</f>
        <v>-0.546002946217126</v>
      </c>
      <c r="N45" s="1" t="n">
        <f aca="true">-2.5+5*RAND()</f>
        <v>-2.0266783402198</v>
      </c>
      <c r="O45" s="1" t="n">
        <f aca="true">-2.5+5*RAND()</f>
        <v>1.60151632982116</v>
      </c>
      <c r="P45" s="1" t="n">
        <f aca="true">-2.5+5*RAND()</f>
        <v>1.4561675139376</v>
      </c>
      <c r="Q45" s="1" t="n">
        <f aca="true">-2.5+5*RAND()</f>
        <v>1.5008248867346</v>
      </c>
      <c r="R45" s="1" t="n">
        <f aca="true">-2.5+5*RAND()</f>
        <v>1.06467005366227</v>
      </c>
      <c r="S45" s="1" t="n">
        <f aca="true">-2.5+5*RAND()</f>
        <v>2.42903203044654</v>
      </c>
      <c r="T45" s="1" t="n">
        <f aca="true">-2.5+5*RAND()</f>
        <v>-0.0138803695131151</v>
      </c>
      <c r="U45" s="1" t="n">
        <f aca="true">-2.5+5*RAND()</f>
        <v>0.804094452960473</v>
      </c>
      <c r="V45" s="1" t="n">
        <f aca="true">-2.5+5*RAND()</f>
        <v>2.182055905402</v>
      </c>
      <c r="W45" s="1" t="n">
        <f aca="true">-2.5+5*RAND()</f>
        <v>-2.19285601721067</v>
      </c>
      <c r="X45" s="1" t="n">
        <f aca="true">-2.5+5*RAND()</f>
        <v>1.76185002800035</v>
      </c>
      <c r="Y45" s="1" t="n">
        <f aca="true">-2.5+5*RAND()</f>
        <v>1.09971211299969</v>
      </c>
      <c r="Z45" s="1" t="n">
        <f aca="true">-2.5+5*RAND()</f>
        <v>0.824623320778828</v>
      </c>
      <c r="AA45" s="1" t="n">
        <f aca="true">-2.5+5*RAND()</f>
        <v>-1.74162164891908</v>
      </c>
      <c r="AB45" s="1" t="n">
        <f aca="true">-2.5+5*RAND()</f>
        <v>2.06229961197994</v>
      </c>
      <c r="AC45" s="1" t="n">
        <f aca="true">-2.5+5*RAND()</f>
        <v>-0.683892549620578</v>
      </c>
      <c r="AD45" s="1" t="n">
        <f aca="true">-2.5+5*RAND()</f>
        <v>-1.51713664863055</v>
      </c>
      <c r="AE45" s="1" t="n">
        <f aca="true">-2.5+5*RAND()</f>
        <v>-2.00567274547824</v>
      </c>
      <c r="AF45" s="1" t="n">
        <f aca="true">-2.5+5*RAND()</f>
        <v>-0.0978001705490357</v>
      </c>
      <c r="AG45" s="1" t="n">
        <f aca="true">-2.5+5*RAND()</f>
        <v>2.4622959870443</v>
      </c>
      <c r="AH45" s="1" t="n">
        <f aca="true">-2.5+5*RAND()</f>
        <v>1.15297813296939</v>
      </c>
      <c r="AI45" s="1" t="n">
        <f aca="true">-2.5+5*RAND()</f>
        <v>-2.23112147047205</v>
      </c>
      <c r="AJ45" s="1" t="n">
        <f aca="true">-2.5+5*RAND()</f>
        <v>-0.801078212684379</v>
      </c>
      <c r="AK45" s="1" t="n">
        <f aca="true">-2.5+5*RAND()</f>
        <v>1.33876763018035</v>
      </c>
      <c r="AL45" s="1" t="n">
        <f aca="true">-2.5+5*RAND()</f>
        <v>-2.10555586618994</v>
      </c>
      <c r="AM45" s="1" t="n">
        <f aca="true">-2.5+5*RAND()</f>
        <v>-1.51685014225331</v>
      </c>
      <c r="AN45" s="1" t="n">
        <f aca="true">-2.5+5*RAND()</f>
        <v>0.948115629004883</v>
      </c>
      <c r="AO45" s="1" t="n">
        <f aca="true">-2.5+5*RAND()</f>
        <v>-0.916222048292247</v>
      </c>
      <c r="AP45" s="1" t="n">
        <f aca="true">-2.5+5*RAND()</f>
        <v>-0.232865357849983</v>
      </c>
      <c r="AQ45" s="1" t="n">
        <f aca="true">-2.5+5*RAND()</f>
        <v>-0.310237013181188</v>
      </c>
      <c r="AR45" s="1" t="n">
        <f aca="true">-2.5+5*RAND()</f>
        <v>-1.69385593834887</v>
      </c>
      <c r="AS45" s="1" t="n">
        <f aca="true">-2.5+5*RAND()</f>
        <v>1.61361604921476</v>
      </c>
      <c r="AT45" s="1" t="n">
        <f aca="true">-2.5+5*RAND()</f>
        <v>-0.838075281577019</v>
      </c>
      <c r="AU45" s="1" t="n">
        <f aca="true">-2.5+5*RAND()</f>
        <v>1.31415957965771</v>
      </c>
      <c r="AV45" s="1" t="n">
        <f aca="true">-2.5+5*RAND()</f>
        <v>-1.75084805843688</v>
      </c>
      <c r="AW45" s="1" t="n">
        <f aca="true">-2.5+5*RAND()</f>
        <v>-2.09387976107126</v>
      </c>
      <c r="AX45" s="1" t="n">
        <f aca="true">-2.5+5*RAND()</f>
        <v>-0.779473724057241</v>
      </c>
      <c r="AY45" s="1" t="n">
        <f aca="true">-2.5+5*RAND()</f>
        <v>1.40903452677892</v>
      </c>
      <c r="AZ45" s="1" t="n">
        <f aca="true">-2.5+5*RAND()</f>
        <v>-1.27579710621105</v>
      </c>
      <c r="BA45" s="1" t="n">
        <f aca="true">-2.5+5*RAND()</f>
        <v>2.23805319973041</v>
      </c>
      <c r="BB45" s="1" t="n">
        <f aca="true">-2.5+5*RAND()</f>
        <v>2.03422930217465</v>
      </c>
      <c r="BC45" s="1" t="n">
        <f aca="true">-2.5+5*RAND()</f>
        <v>1.54073280952694</v>
      </c>
      <c r="BD45" s="1" t="n">
        <f aca="true">-2.5+5*RAND()</f>
        <v>0.608888959412419</v>
      </c>
      <c r="BE45" s="1" t="n">
        <f aca="true">-2.5+5*RAND()</f>
        <v>-1.90673362315589</v>
      </c>
      <c r="BF45" s="1" t="n">
        <f aca="true">-2.5+5*RAND()</f>
        <v>-1.23363511850053</v>
      </c>
      <c r="BG45" s="1" t="n">
        <f aca="true">-2.5+5*RAND()</f>
        <v>-1.13750258310635</v>
      </c>
      <c r="BH45" s="1" t="n">
        <f aca="true">-2.5+5*RAND()</f>
        <v>1.11064257236515</v>
      </c>
      <c r="BI45" s="1" t="n">
        <f aca="true">-2.5+5*RAND()</f>
        <v>0.39082242784207</v>
      </c>
      <c r="BJ45" s="1" t="n">
        <f aca="true">-2.5+5*RAND()</f>
        <v>-2.34437791407788</v>
      </c>
      <c r="BK45" s="1" t="n">
        <f aca="true">-2.5+5*RAND()</f>
        <v>-2.31246588823022</v>
      </c>
      <c r="BL45" s="1" t="n">
        <f aca="true">-2.5+5*RAND()</f>
        <v>-2.4495300155959</v>
      </c>
      <c r="BM45" s="1" t="n">
        <f aca="true">-2.5+5*RAND()</f>
        <v>1.2923057986534</v>
      </c>
      <c r="BN45" s="1" t="n">
        <f aca="true">-2.5+5*RAND()</f>
        <v>-0.403601408273505</v>
      </c>
      <c r="BO45" s="1" t="n">
        <f aca="true">-2.5+5*RAND()</f>
        <v>-0.243113671188521</v>
      </c>
      <c r="BP45" s="1" t="n">
        <f aca="true">-2.5+5*RAND()</f>
        <v>-1.96709053405848</v>
      </c>
      <c r="BQ45" s="1" t="n">
        <f aca="true">-2.5+5*RAND()</f>
        <v>0.148167640034462</v>
      </c>
      <c r="BR45" s="1" t="n">
        <f aca="true">-2.5+5*RAND()</f>
        <v>-2.45975396946726</v>
      </c>
      <c r="BS45" s="1" t="n">
        <f aca="true">-2.5+5*RAND()</f>
        <v>2.11998001663287</v>
      </c>
      <c r="BT45" s="1" t="n">
        <f aca="true">-2.5+5*RAND()</f>
        <v>1.64769880223758</v>
      </c>
      <c r="BU45" s="1" t="n">
        <f aca="true">-2.5+5*RAND()</f>
        <v>0.1764491404422</v>
      </c>
      <c r="BV45" s="1" t="n">
        <f aca="true">-2.5+5*RAND()</f>
        <v>-1.7022696484897</v>
      </c>
      <c r="BW45" s="1" t="n">
        <f aca="true">-2.5+5*RAND()</f>
        <v>-0.719503074223269</v>
      </c>
      <c r="BX45" s="1" t="n">
        <f aca="true">-2.5+5*RAND()</f>
        <v>-2.26823448519529</v>
      </c>
      <c r="BY45" s="1" t="n">
        <f aca="true">-2.5+5*RAND()</f>
        <v>1.15031762457677</v>
      </c>
      <c r="BZ45" s="1" t="n">
        <f aca="true">-2.5+5*RAND()</f>
        <v>-1.78060349237751</v>
      </c>
      <c r="CA45" s="1" t="n">
        <f aca="true">-2.5+5*RAND()</f>
        <v>1.10404895052144</v>
      </c>
      <c r="CB45" s="1" t="n">
        <f aca="true">-2.5+5*RAND()</f>
        <v>0.749720226876611</v>
      </c>
      <c r="CC45" s="1" t="n">
        <f aca="true">-2.5+5*RAND()</f>
        <v>0.4320489518698</v>
      </c>
      <c r="CD45" s="1" t="n">
        <f aca="true">-2.5+5*RAND()</f>
        <v>2.08040645508484</v>
      </c>
      <c r="CE45" s="1" t="n">
        <f aca="true">-2.5+5*RAND()</f>
        <v>0.707295889951103</v>
      </c>
      <c r="CF45" s="1" t="n">
        <f aca="true">-2.5+5*RAND()</f>
        <v>-2.24710655672364</v>
      </c>
      <c r="CG45" s="1" t="n">
        <f aca="true">-2.5+5*RAND()</f>
        <v>1.85395940126977</v>
      </c>
      <c r="CH45" s="1" t="n">
        <f aca="true">-2.5+5*RAND()</f>
        <v>1.85689911371598</v>
      </c>
      <c r="CI45" s="1" t="n">
        <f aca="true">-2.5+5*RAND()</f>
        <v>-1.49654904759826</v>
      </c>
      <c r="CJ45" s="1" t="n">
        <f aca="true">-2.5+5*RAND()</f>
        <v>0.329459123472762</v>
      </c>
      <c r="CK45" s="1" t="n">
        <f aca="true">-2.5+5*RAND()</f>
        <v>1.42254118509105</v>
      </c>
      <c r="CL45" s="1" t="n">
        <f aca="true">-2.5+5*RAND()</f>
        <v>-1.88271403652394</v>
      </c>
      <c r="CM45" s="1" t="n">
        <f aca="true">-2.5+5*RAND()</f>
        <v>-1.13127467036983</v>
      </c>
      <c r="CN45" s="1" t="n">
        <f aca="true">-2.5+5*RAND()</f>
        <v>2.45100243606784</v>
      </c>
      <c r="CO45" s="1" t="n">
        <f aca="true">-2.5+5*RAND()</f>
        <v>1.55347197900128</v>
      </c>
      <c r="CP45" s="1" t="n">
        <f aca="true">-2.5+5*RAND()</f>
        <v>-1.64279581835072</v>
      </c>
      <c r="CQ45" s="1" t="n">
        <f aca="true">-2.5+5*RAND()</f>
        <v>1.1880668586437</v>
      </c>
      <c r="CR45" s="1" t="n">
        <f aca="true">-2.5+5*RAND()</f>
        <v>-1.28038534492423</v>
      </c>
      <c r="CS45" s="1" t="n">
        <f aca="true">-2.5+5*RAND()</f>
        <v>-0.742257374226546</v>
      </c>
      <c r="CT45" s="1" t="n">
        <f aca="true">-2.5+5*RAND()</f>
        <v>2.40124067786796</v>
      </c>
      <c r="CU45" s="1" t="n">
        <f aca="true">-2.5+5*RAND()</f>
        <v>2.07687656006278</v>
      </c>
      <c r="CV45" s="1" t="n">
        <f aca="true">-2.5+5*RAND()</f>
        <v>1.701016435777</v>
      </c>
      <c r="CW45" s="1" t="n">
        <f aca="true">-2.5+5*RAND()</f>
        <v>-0.27119727970382</v>
      </c>
    </row>
    <row r="46" customFormat="false" ht="12.1" hidden="false" customHeight="false" outlineLevel="0" collapsed="false">
      <c r="B46" s="1" t="n">
        <f aca="true">-2.5+5*RAND()</f>
        <v>0.241537951382953</v>
      </c>
      <c r="C46" s="1" t="n">
        <f aca="true">-2.5+5*RAND()</f>
        <v>-1.18265055014923</v>
      </c>
      <c r="D46" s="1" t="n">
        <f aca="true">-2.5+5*RAND()</f>
        <v>-0.268744067057773</v>
      </c>
      <c r="E46" s="1" t="n">
        <f aca="true">-2.5+5*RAND()</f>
        <v>1.85576858572038</v>
      </c>
      <c r="F46" s="1" t="n">
        <f aca="true">-2.5+5*RAND()</f>
        <v>1.85889867043511</v>
      </c>
      <c r="G46" s="1" t="n">
        <f aca="true">-2.5+5*RAND()</f>
        <v>0.0489225879596047</v>
      </c>
      <c r="H46" s="1" t="n">
        <f aca="true">-2.5+5*RAND()</f>
        <v>-1.11360946692279</v>
      </c>
      <c r="I46" s="1" t="n">
        <f aca="true">-2.5+5*RAND()</f>
        <v>-0.332280726437392</v>
      </c>
      <c r="J46" s="1" t="n">
        <f aca="true">-2.5+5*RAND()</f>
        <v>-1.85930682408457</v>
      </c>
      <c r="K46" s="1" t="n">
        <f aca="true">-2.5+5*RAND()</f>
        <v>1.79619263609377</v>
      </c>
      <c r="L46" s="1" t="n">
        <f aca="true">-2.5+5*RAND()</f>
        <v>-0.956317622076548</v>
      </c>
      <c r="M46" s="1" t="n">
        <f aca="true">-2.5+5*RAND()</f>
        <v>-1.93103902963977</v>
      </c>
      <c r="N46" s="1" t="n">
        <f aca="true">-2.5+5*RAND()</f>
        <v>0.817612901757486</v>
      </c>
      <c r="O46" s="1" t="n">
        <f aca="true">-2.5+5*RAND()</f>
        <v>0.11835674945154</v>
      </c>
      <c r="P46" s="1" t="n">
        <f aca="true">-2.5+5*RAND()</f>
        <v>1.6291765027261</v>
      </c>
      <c r="Q46" s="1" t="n">
        <f aca="true">-2.5+5*RAND()</f>
        <v>-1.51816139735836</v>
      </c>
      <c r="R46" s="1" t="n">
        <f aca="true">-2.5+5*RAND()</f>
        <v>-2.10778560484082</v>
      </c>
      <c r="S46" s="1" t="n">
        <f aca="true">-2.5+5*RAND()</f>
        <v>-1.43384857917771</v>
      </c>
      <c r="T46" s="1" t="n">
        <f aca="true">-2.5+5*RAND()</f>
        <v>-0.825737987950019</v>
      </c>
      <c r="U46" s="1" t="n">
        <f aca="true">-2.5+5*RAND()</f>
        <v>0.404718962661075</v>
      </c>
      <c r="V46" s="1" t="n">
        <f aca="true">-2.5+5*RAND()</f>
        <v>1.61748567761686</v>
      </c>
      <c r="W46" s="1" t="n">
        <f aca="true">-2.5+5*RAND()</f>
        <v>0.901730688410253</v>
      </c>
      <c r="X46" s="1" t="n">
        <f aca="true">-2.5+5*RAND()</f>
        <v>-2.16321491687466</v>
      </c>
      <c r="Y46" s="1" t="n">
        <f aca="true">-2.5+5*RAND()</f>
        <v>-0.698747105027171</v>
      </c>
      <c r="Z46" s="1" t="n">
        <f aca="true">-2.5+5*RAND()</f>
        <v>0.259955394698475</v>
      </c>
      <c r="AA46" s="1" t="n">
        <f aca="true">-2.5+5*RAND()</f>
        <v>-0.630569692884887</v>
      </c>
      <c r="AB46" s="1" t="n">
        <f aca="true">-2.5+5*RAND()</f>
        <v>-2.16757355121577</v>
      </c>
      <c r="AC46" s="1" t="n">
        <f aca="true">-2.5+5*RAND()</f>
        <v>0.70033224473828</v>
      </c>
      <c r="AD46" s="1" t="n">
        <f aca="true">-2.5+5*RAND()</f>
        <v>2.46210149190607</v>
      </c>
      <c r="AE46" s="1" t="n">
        <f aca="true">-2.5+5*RAND()</f>
        <v>-0.252670951399145</v>
      </c>
      <c r="AF46" s="1" t="n">
        <f aca="true">-2.5+5*RAND()</f>
        <v>2.40322962600185</v>
      </c>
      <c r="AG46" s="1" t="n">
        <f aca="true">-2.5+5*RAND()</f>
        <v>0.248175900514986</v>
      </c>
      <c r="AH46" s="1" t="n">
        <f aca="true">-2.5+5*RAND()</f>
        <v>2.27340605383746</v>
      </c>
      <c r="AI46" s="1" t="n">
        <f aca="true">-2.5+5*RAND()</f>
        <v>-0.55757760489975</v>
      </c>
      <c r="AJ46" s="1" t="n">
        <f aca="true">-2.5+5*RAND()</f>
        <v>-0.992899219088901</v>
      </c>
      <c r="AK46" s="1" t="n">
        <f aca="true">-2.5+5*RAND()</f>
        <v>-0.693677508219163</v>
      </c>
      <c r="AL46" s="1" t="n">
        <f aca="true">-2.5+5*RAND()</f>
        <v>-1.12087038439637</v>
      </c>
      <c r="AM46" s="1" t="n">
        <f aca="true">-2.5+5*RAND()</f>
        <v>1.2287473905849</v>
      </c>
      <c r="AN46" s="1" t="n">
        <f aca="true">-2.5+5*RAND()</f>
        <v>-1.71524567775708</v>
      </c>
      <c r="AO46" s="1" t="n">
        <f aca="true">-2.5+5*RAND()</f>
        <v>-0.486214488192005</v>
      </c>
      <c r="AP46" s="1" t="n">
        <f aca="true">-2.5+5*RAND()</f>
        <v>2.48232905408435</v>
      </c>
      <c r="AQ46" s="1" t="n">
        <f aca="true">-2.5+5*RAND()</f>
        <v>2.03562047600647</v>
      </c>
      <c r="AR46" s="1" t="n">
        <f aca="true">-2.5+5*RAND()</f>
        <v>1.88362152875402</v>
      </c>
      <c r="AS46" s="1" t="n">
        <f aca="true">-2.5+5*RAND()</f>
        <v>-1.88188894886031</v>
      </c>
      <c r="AT46" s="1" t="n">
        <f aca="true">-2.5+5*RAND()</f>
        <v>0.45891597079469</v>
      </c>
      <c r="AU46" s="1" t="n">
        <f aca="true">-2.5+5*RAND()</f>
        <v>0.189121625146107</v>
      </c>
      <c r="AV46" s="1" t="n">
        <f aca="true">-2.5+5*RAND()</f>
        <v>-0.460001265386838</v>
      </c>
      <c r="AW46" s="1" t="n">
        <f aca="true">-2.5+5*RAND()</f>
        <v>1.27831997001655</v>
      </c>
      <c r="AX46" s="1" t="n">
        <f aca="true">-2.5+5*RAND()</f>
        <v>-2.41593620583555</v>
      </c>
      <c r="AY46" s="1" t="n">
        <f aca="true">-2.5+5*RAND()</f>
        <v>-1.79678970477627</v>
      </c>
      <c r="AZ46" s="1" t="n">
        <f aca="true">-2.5+5*RAND()</f>
        <v>1.18098023292721</v>
      </c>
      <c r="BA46" s="1" t="n">
        <f aca="true">-2.5+5*RAND()</f>
        <v>-2.24532502158196</v>
      </c>
      <c r="BB46" s="1" t="n">
        <f aca="true">-2.5+5*RAND()</f>
        <v>-1.50798667833638</v>
      </c>
      <c r="BC46" s="1" t="n">
        <f aca="true">-2.5+5*RAND()</f>
        <v>-2.02351063306386</v>
      </c>
      <c r="BD46" s="1" t="n">
        <f aca="true">-2.5+5*RAND()</f>
        <v>2.40084983664037</v>
      </c>
      <c r="BE46" s="1" t="n">
        <f aca="true">-2.5+5*RAND()</f>
        <v>0.567574477706351</v>
      </c>
      <c r="BF46" s="1" t="n">
        <f aca="true">-2.5+5*RAND()</f>
        <v>2.37918261465997</v>
      </c>
      <c r="BG46" s="1" t="n">
        <f aca="true">-2.5+5*RAND()</f>
        <v>1.55340683879589</v>
      </c>
      <c r="BH46" s="1" t="n">
        <f aca="true">-2.5+5*RAND()</f>
        <v>0.0777764433517141</v>
      </c>
      <c r="BI46" s="1" t="n">
        <f aca="true">-2.5+5*RAND()</f>
        <v>1.32882242547053</v>
      </c>
      <c r="BJ46" s="1" t="n">
        <f aca="true">-2.5+5*RAND()</f>
        <v>1.08687944114592</v>
      </c>
      <c r="BK46" s="1" t="n">
        <f aca="true">-2.5+5*RAND()</f>
        <v>-1.89105356635853</v>
      </c>
      <c r="BL46" s="1" t="n">
        <f aca="true">-2.5+5*RAND()</f>
        <v>-2.20788305373116</v>
      </c>
      <c r="BM46" s="1" t="n">
        <f aca="true">-2.5+5*RAND()</f>
        <v>-2.23249569032294</v>
      </c>
      <c r="BN46" s="1" t="n">
        <f aca="true">-2.5+5*RAND()</f>
        <v>1.9901957912165</v>
      </c>
      <c r="BO46" s="1" t="n">
        <f aca="true">-2.5+5*RAND()</f>
        <v>-2.44808007858931</v>
      </c>
      <c r="BP46" s="1" t="n">
        <f aca="true">-2.5+5*RAND()</f>
        <v>2.2332432828755</v>
      </c>
      <c r="BQ46" s="1" t="n">
        <f aca="true">-2.5+5*RAND()</f>
        <v>-0.795143932808242</v>
      </c>
      <c r="BR46" s="1" t="n">
        <f aca="true">-2.5+5*RAND()</f>
        <v>0.489439355146878</v>
      </c>
      <c r="BS46" s="1" t="n">
        <f aca="true">-2.5+5*RAND()</f>
        <v>-2.42885803324685</v>
      </c>
      <c r="BT46" s="1" t="n">
        <f aca="true">-2.5+5*RAND()</f>
        <v>0.401612445733238</v>
      </c>
      <c r="BU46" s="1" t="n">
        <f aca="true">-2.5+5*RAND()</f>
        <v>-0.90045981375223</v>
      </c>
      <c r="BV46" s="1" t="n">
        <f aca="true">-2.5+5*RAND()</f>
        <v>1.35321752630439</v>
      </c>
      <c r="BW46" s="1" t="n">
        <f aca="true">-2.5+5*RAND()</f>
        <v>1.72641771590078</v>
      </c>
      <c r="BX46" s="1" t="n">
        <f aca="true">-2.5+5*RAND()</f>
        <v>0.584420780919274</v>
      </c>
      <c r="BY46" s="1" t="n">
        <f aca="true">-2.5+5*RAND()</f>
        <v>-2.16098757097878</v>
      </c>
      <c r="BZ46" s="1" t="n">
        <f aca="true">-2.5+5*RAND()</f>
        <v>2.30624344612516</v>
      </c>
      <c r="CA46" s="1" t="n">
        <f aca="true">-2.5+5*RAND()</f>
        <v>1.31015813515002</v>
      </c>
      <c r="CB46" s="1" t="n">
        <f aca="true">-2.5+5*RAND()</f>
        <v>-1.73299216680722</v>
      </c>
      <c r="CC46" s="1" t="n">
        <f aca="true">-2.5+5*RAND()</f>
        <v>-1.42532039227492</v>
      </c>
      <c r="CD46" s="1" t="n">
        <f aca="true">-2.5+5*RAND()</f>
        <v>-0.834150065937367</v>
      </c>
      <c r="CE46" s="1" t="n">
        <f aca="true">-2.5+5*RAND()</f>
        <v>-1.78484177036201</v>
      </c>
      <c r="CF46" s="1" t="n">
        <f aca="true">-2.5+5*RAND()</f>
        <v>2.47255913149508</v>
      </c>
      <c r="CG46" s="1" t="n">
        <f aca="true">-2.5+5*RAND()</f>
        <v>0.862085392658862</v>
      </c>
      <c r="CH46" s="1" t="n">
        <f aca="true">-2.5+5*RAND()</f>
        <v>-1.47243583583499</v>
      </c>
      <c r="CI46" s="1" t="n">
        <f aca="true">-2.5+5*RAND()</f>
        <v>-1.02637312684615</v>
      </c>
      <c r="CJ46" s="1" t="n">
        <f aca="true">-2.5+5*RAND()</f>
        <v>-1.58253394633139</v>
      </c>
      <c r="CK46" s="1" t="n">
        <f aca="true">-2.5+5*RAND()</f>
        <v>0.560951745005105</v>
      </c>
      <c r="CL46" s="1" t="n">
        <f aca="true">-2.5+5*RAND()</f>
        <v>-0.209847406677775</v>
      </c>
      <c r="CM46" s="1" t="n">
        <f aca="true">-2.5+5*RAND()</f>
        <v>-1.80854465225713</v>
      </c>
      <c r="CN46" s="1" t="n">
        <f aca="true">-2.5+5*RAND()</f>
        <v>0.0370394904295486</v>
      </c>
      <c r="CO46" s="1" t="n">
        <f aca="true">-2.5+5*RAND()</f>
        <v>0.458085371822888</v>
      </c>
      <c r="CP46" s="1" t="n">
        <f aca="true">-2.5+5*RAND()</f>
        <v>-2.47890176197407</v>
      </c>
      <c r="CQ46" s="1" t="n">
        <f aca="true">-2.5+5*RAND()</f>
        <v>1.6253703492383</v>
      </c>
      <c r="CR46" s="1" t="n">
        <f aca="true">-2.5+5*RAND()</f>
        <v>-1.89175329548392</v>
      </c>
      <c r="CS46" s="1" t="n">
        <f aca="true">-2.5+5*RAND()</f>
        <v>0.286075247300151</v>
      </c>
      <c r="CT46" s="1" t="n">
        <f aca="true">-2.5+5*RAND()</f>
        <v>1.96715498838912</v>
      </c>
      <c r="CU46" s="1" t="n">
        <f aca="true">-2.5+5*RAND()</f>
        <v>0.95219524308318</v>
      </c>
      <c r="CV46" s="1" t="n">
        <f aca="true">-2.5+5*RAND()</f>
        <v>-0.897448790742455</v>
      </c>
      <c r="CW46" s="1" t="n">
        <f aca="true">-2.5+5*RAND()</f>
        <v>-2.05659644030257</v>
      </c>
    </row>
    <row r="47" customFormat="false" ht="12.1" hidden="false" customHeight="false" outlineLevel="0" collapsed="false">
      <c r="B47" s="1" t="n">
        <f aca="true">-2.5+5*RAND()</f>
        <v>-2.17007262556359</v>
      </c>
      <c r="C47" s="1" t="n">
        <f aca="true">-2.5+5*RAND()</f>
        <v>-2.00467869795158</v>
      </c>
      <c r="D47" s="1" t="n">
        <f aca="true">-2.5+5*RAND()</f>
        <v>-1.20279037749218</v>
      </c>
      <c r="E47" s="1" t="n">
        <f aca="true">-2.5+5*RAND()</f>
        <v>1.35541181323396</v>
      </c>
      <c r="F47" s="1" t="n">
        <f aca="true">-2.5+5*RAND()</f>
        <v>2.09035830619072</v>
      </c>
      <c r="G47" s="1" t="n">
        <f aca="true">-2.5+5*RAND()</f>
        <v>0.0189513716167351</v>
      </c>
      <c r="H47" s="1" t="n">
        <f aca="true">-2.5+5*RAND()</f>
        <v>0.841555898462564</v>
      </c>
      <c r="I47" s="1" t="n">
        <f aca="true">-2.5+5*RAND()</f>
        <v>0.038751015467378</v>
      </c>
      <c r="J47" s="1" t="n">
        <f aca="true">-2.5+5*RAND()</f>
        <v>-0.911973680981979</v>
      </c>
      <c r="K47" s="1" t="n">
        <f aca="true">-2.5+5*RAND()</f>
        <v>1.93171194407461</v>
      </c>
      <c r="L47" s="1" t="n">
        <f aca="true">-2.5+5*RAND()</f>
        <v>1.10347304121073</v>
      </c>
      <c r="M47" s="1" t="n">
        <f aca="true">-2.5+5*RAND()</f>
        <v>-2.26468197801521</v>
      </c>
      <c r="N47" s="1" t="n">
        <f aca="true">-2.5+5*RAND()</f>
        <v>-1.63408497909405</v>
      </c>
      <c r="O47" s="1" t="n">
        <f aca="true">-2.5+5*RAND()</f>
        <v>0.854004723699342</v>
      </c>
      <c r="P47" s="1" t="n">
        <f aca="true">-2.5+5*RAND()</f>
        <v>-0.719850784450347</v>
      </c>
      <c r="Q47" s="1" t="n">
        <f aca="true">-2.5+5*RAND()</f>
        <v>-1.16430196652326</v>
      </c>
      <c r="R47" s="1" t="n">
        <f aca="true">-2.5+5*RAND()</f>
        <v>0.841150623057347</v>
      </c>
      <c r="S47" s="1" t="n">
        <f aca="true">-2.5+5*RAND()</f>
        <v>0.852574505784997</v>
      </c>
      <c r="T47" s="1" t="n">
        <f aca="true">-2.5+5*RAND()</f>
        <v>1.30251068450537</v>
      </c>
      <c r="U47" s="1" t="n">
        <f aca="true">-2.5+5*RAND()</f>
        <v>-2.38995311107815</v>
      </c>
      <c r="V47" s="1" t="n">
        <f aca="true">-2.5+5*RAND()</f>
        <v>0.378695442379297</v>
      </c>
      <c r="W47" s="1" t="n">
        <f aca="true">-2.5+5*RAND()</f>
        <v>1.01551018874937</v>
      </c>
      <c r="X47" s="1" t="n">
        <f aca="true">-2.5+5*RAND()</f>
        <v>2.31613098831858</v>
      </c>
      <c r="Y47" s="1" t="n">
        <f aca="true">-2.5+5*RAND()</f>
        <v>-0.166044485382511</v>
      </c>
      <c r="Z47" s="1" t="n">
        <f aca="true">-2.5+5*RAND()</f>
        <v>2.15451064373789</v>
      </c>
      <c r="AA47" s="1" t="n">
        <f aca="true">-2.5+5*RAND()</f>
        <v>-1.54259089071706</v>
      </c>
      <c r="AB47" s="1" t="n">
        <f aca="true">-2.5+5*RAND()</f>
        <v>-0.195932724453409</v>
      </c>
      <c r="AC47" s="1" t="n">
        <f aca="true">-2.5+5*RAND()</f>
        <v>0.508014456650665</v>
      </c>
      <c r="AD47" s="1" t="n">
        <f aca="true">-2.5+5*RAND()</f>
        <v>0.872818742095594</v>
      </c>
      <c r="AE47" s="1" t="n">
        <f aca="true">-2.5+5*RAND()</f>
        <v>0.462519295141246</v>
      </c>
      <c r="AF47" s="1" t="n">
        <f aca="true">-2.5+5*RAND()</f>
        <v>-2.20272953584097</v>
      </c>
      <c r="AG47" s="1" t="n">
        <f aca="true">-2.5+5*RAND()</f>
        <v>0.549984737690781</v>
      </c>
      <c r="AH47" s="1" t="n">
        <f aca="true">-2.5+5*RAND()</f>
        <v>0.0238355881749275</v>
      </c>
      <c r="AI47" s="1" t="n">
        <f aca="true">-2.5+5*RAND()</f>
        <v>2.04270649342458</v>
      </c>
      <c r="AJ47" s="1" t="n">
        <f aca="true">-2.5+5*RAND()</f>
        <v>1.30192882926735</v>
      </c>
      <c r="AK47" s="1" t="n">
        <f aca="true">-2.5+5*RAND()</f>
        <v>-0.730032708935968</v>
      </c>
      <c r="AL47" s="1" t="n">
        <f aca="true">-2.5+5*RAND()</f>
        <v>2.22807271747153</v>
      </c>
      <c r="AM47" s="1" t="n">
        <f aca="true">-2.5+5*RAND()</f>
        <v>-2.15143181211764</v>
      </c>
      <c r="AN47" s="1" t="n">
        <f aca="true">-2.5+5*RAND()</f>
        <v>-0.201731970565596</v>
      </c>
      <c r="AO47" s="1" t="n">
        <f aca="true">-2.5+5*RAND()</f>
        <v>-2.26108765759205</v>
      </c>
      <c r="AP47" s="1" t="n">
        <f aca="true">-2.5+5*RAND()</f>
        <v>0.836752595891999</v>
      </c>
      <c r="AQ47" s="1" t="n">
        <f aca="true">-2.5+5*RAND()</f>
        <v>-1.97850998222951</v>
      </c>
      <c r="AR47" s="1" t="n">
        <f aca="true">-2.5+5*RAND()</f>
        <v>0.850031011508415</v>
      </c>
      <c r="AS47" s="1" t="n">
        <f aca="true">-2.5+5*RAND()</f>
        <v>-0.524244518684938</v>
      </c>
      <c r="AT47" s="1" t="n">
        <f aca="true">-2.5+5*RAND()</f>
        <v>2.33266579276093</v>
      </c>
      <c r="AU47" s="1" t="n">
        <f aca="true">-2.5+5*RAND()</f>
        <v>-0.657942093739562</v>
      </c>
      <c r="AV47" s="1" t="n">
        <f aca="true">-2.5+5*RAND()</f>
        <v>1.1763971440266</v>
      </c>
      <c r="AW47" s="1" t="n">
        <f aca="true">-2.5+5*RAND()</f>
        <v>0.774637131575448</v>
      </c>
      <c r="AX47" s="1" t="n">
        <f aca="true">-2.5+5*RAND()</f>
        <v>-1.10181912102874</v>
      </c>
      <c r="AY47" s="1" t="n">
        <f aca="true">-2.5+5*RAND()</f>
        <v>-2.39194747682575</v>
      </c>
      <c r="AZ47" s="1" t="n">
        <f aca="true">-2.5+5*RAND()</f>
        <v>-0.00745650905372441</v>
      </c>
      <c r="BA47" s="1" t="n">
        <f aca="true">-2.5+5*RAND()</f>
        <v>-0.431502623447241</v>
      </c>
      <c r="BB47" s="1" t="n">
        <f aca="true">-2.5+5*RAND()</f>
        <v>0.494273840849375</v>
      </c>
      <c r="BC47" s="1" t="n">
        <f aca="true">-2.5+5*RAND()</f>
        <v>0.51533319279342</v>
      </c>
      <c r="BD47" s="1" t="n">
        <f aca="true">-2.5+5*RAND()</f>
        <v>-0.719643132941598</v>
      </c>
      <c r="BE47" s="1" t="n">
        <f aca="true">-2.5+5*RAND()</f>
        <v>-0.893787119823378</v>
      </c>
      <c r="BF47" s="1" t="n">
        <f aca="true">-2.5+5*RAND()</f>
        <v>0.855876754651422</v>
      </c>
      <c r="BG47" s="1" t="n">
        <f aca="true">-2.5+5*RAND()</f>
        <v>0.955120211860944</v>
      </c>
      <c r="BH47" s="1" t="n">
        <f aca="true">-2.5+5*RAND()</f>
        <v>1.24876142381321</v>
      </c>
      <c r="BI47" s="1" t="n">
        <f aca="true">-2.5+5*RAND()</f>
        <v>-2.23281293281335</v>
      </c>
      <c r="BJ47" s="1" t="n">
        <f aca="true">-2.5+5*RAND()</f>
        <v>0.864151405592484</v>
      </c>
      <c r="BK47" s="1" t="n">
        <f aca="true">-2.5+5*RAND()</f>
        <v>0.537636849230643</v>
      </c>
      <c r="BL47" s="1" t="n">
        <f aca="true">-2.5+5*RAND()</f>
        <v>0.688377580844039</v>
      </c>
      <c r="BM47" s="1" t="n">
        <f aca="true">-2.5+5*RAND()</f>
        <v>0.331741092852634</v>
      </c>
      <c r="BN47" s="1" t="n">
        <f aca="true">-2.5+5*RAND()</f>
        <v>-1.57601656155059</v>
      </c>
      <c r="BO47" s="1" t="n">
        <f aca="true">-2.5+5*RAND()</f>
        <v>1.66144659978599</v>
      </c>
      <c r="BP47" s="1" t="n">
        <f aca="true">-2.5+5*RAND()</f>
        <v>1.070952247675</v>
      </c>
      <c r="BQ47" s="1" t="n">
        <f aca="true">-2.5+5*RAND()</f>
        <v>-2.23940341103692</v>
      </c>
      <c r="BR47" s="1" t="n">
        <f aca="true">-2.5+5*RAND()</f>
        <v>0.142268013018568</v>
      </c>
      <c r="BS47" s="1" t="n">
        <f aca="true">-2.5+5*RAND()</f>
        <v>1.95708701676971</v>
      </c>
      <c r="BT47" s="1" t="n">
        <f aca="true">-2.5+5*RAND()</f>
        <v>-0.380630726614095</v>
      </c>
      <c r="BU47" s="1" t="n">
        <f aca="true">-2.5+5*RAND()</f>
        <v>1.34950013429931</v>
      </c>
      <c r="BV47" s="1" t="n">
        <f aca="true">-2.5+5*RAND()</f>
        <v>1.39227721978197</v>
      </c>
      <c r="BW47" s="1" t="n">
        <f aca="true">-2.5+5*RAND()</f>
        <v>-1.30622473304438</v>
      </c>
      <c r="BX47" s="1" t="n">
        <f aca="true">-2.5+5*RAND()</f>
        <v>-0.343915489249454</v>
      </c>
      <c r="BY47" s="1" t="n">
        <f aca="true">-2.5+5*RAND()</f>
        <v>-1.14286503154591</v>
      </c>
      <c r="BZ47" s="1" t="n">
        <f aca="true">-2.5+5*RAND()</f>
        <v>-1.31183551593462</v>
      </c>
      <c r="CA47" s="1" t="n">
        <f aca="true">-2.5+5*RAND()</f>
        <v>1.27171810044322</v>
      </c>
      <c r="CB47" s="1" t="n">
        <f aca="true">-2.5+5*RAND()</f>
        <v>2.15946640323018</v>
      </c>
      <c r="CC47" s="1" t="n">
        <f aca="true">-2.5+5*RAND()</f>
        <v>2.04869103396791</v>
      </c>
      <c r="CD47" s="1" t="n">
        <f aca="true">-2.5+5*RAND()</f>
        <v>-1.70174122823448</v>
      </c>
      <c r="CE47" s="1" t="n">
        <f aca="true">-2.5+5*RAND()</f>
        <v>-0.379787716154155</v>
      </c>
      <c r="CF47" s="1" t="n">
        <f aca="true">-2.5+5*RAND()</f>
        <v>2.00024658110098</v>
      </c>
      <c r="CG47" s="1" t="n">
        <f aca="true">-2.5+5*RAND()</f>
        <v>1.07457995195344</v>
      </c>
      <c r="CH47" s="1" t="n">
        <f aca="true">-2.5+5*RAND()</f>
        <v>2.18631021588082</v>
      </c>
      <c r="CI47" s="1" t="n">
        <f aca="true">-2.5+5*RAND()</f>
        <v>0.233356072744118</v>
      </c>
      <c r="CJ47" s="1" t="n">
        <f aca="true">-2.5+5*RAND()</f>
        <v>0.871717358442349</v>
      </c>
      <c r="CK47" s="1" t="n">
        <f aca="true">-2.5+5*RAND()</f>
        <v>-0.889386965736395</v>
      </c>
      <c r="CL47" s="1" t="n">
        <f aca="true">-2.5+5*RAND()</f>
        <v>0.285600780504891</v>
      </c>
      <c r="CM47" s="1" t="n">
        <f aca="true">-2.5+5*RAND()</f>
        <v>-0.98334516115783</v>
      </c>
      <c r="CN47" s="1" t="n">
        <f aca="true">-2.5+5*RAND()</f>
        <v>-1.33587718639175</v>
      </c>
      <c r="CO47" s="1" t="n">
        <f aca="true">-2.5+5*RAND()</f>
        <v>2.10450332457448</v>
      </c>
      <c r="CP47" s="1" t="n">
        <f aca="true">-2.5+5*RAND()</f>
        <v>0.744889270569508</v>
      </c>
      <c r="CQ47" s="1" t="n">
        <f aca="true">-2.5+5*RAND()</f>
        <v>0.339289184995523</v>
      </c>
      <c r="CR47" s="1" t="n">
        <f aca="true">-2.5+5*RAND()</f>
        <v>-0.614451507037317</v>
      </c>
      <c r="CS47" s="1" t="n">
        <f aca="true">-2.5+5*RAND()</f>
        <v>-1.34296768236579</v>
      </c>
      <c r="CT47" s="1" t="n">
        <f aca="true">-2.5+5*RAND()</f>
        <v>1.61391501460908</v>
      </c>
      <c r="CU47" s="1" t="n">
        <f aca="true">-2.5+5*RAND()</f>
        <v>-1.63966755578896</v>
      </c>
      <c r="CV47" s="1" t="n">
        <f aca="true">-2.5+5*RAND()</f>
        <v>-0.81944772762462</v>
      </c>
      <c r="CW47" s="1" t="n">
        <f aca="true">-2.5+5*RAND()</f>
        <v>-0.732860083239501</v>
      </c>
    </row>
    <row r="48" customFormat="false" ht="12.1" hidden="false" customHeight="false" outlineLevel="0" collapsed="false">
      <c r="B48" s="1" t="n">
        <f aca="true">-2.5+5*RAND()</f>
        <v>1.2837191045724</v>
      </c>
      <c r="C48" s="1" t="n">
        <f aca="true">-2.5+5*RAND()</f>
        <v>2.1039398874999</v>
      </c>
      <c r="D48" s="1" t="n">
        <f aca="true">-2.5+5*RAND()</f>
        <v>2.08105134810926</v>
      </c>
      <c r="E48" s="1" t="n">
        <f aca="true">-2.5+5*RAND()</f>
        <v>-1.60903644135504</v>
      </c>
      <c r="F48" s="1" t="n">
        <f aca="true">-2.5+5*RAND()</f>
        <v>2.40677065566458</v>
      </c>
      <c r="G48" s="1" t="n">
        <f aca="true">-2.5+5*RAND()</f>
        <v>-0.0201172451521185</v>
      </c>
      <c r="H48" s="1" t="n">
        <f aca="true">-2.5+5*RAND()</f>
        <v>1.88393267199555</v>
      </c>
      <c r="I48" s="1" t="n">
        <f aca="true">-2.5+5*RAND()</f>
        <v>0.751459971553847</v>
      </c>
      <c r="J48" s="1" t="n">
        <f aca="true">-2.5+5*RAND()</f>
        <v>1.06942176489741</v>
      </c>
      <c r="K48" s="1" t="n">
        <f aca="true">-2.5+5*RAND()</f>
        <v>-0.171610790273196</v>
      </c>
      <c r="L48" s="1" t="n">
        <f aca="true">-2.5+5*RAND()</f>
        <v>-1.33204132169752</v>
      </c>
      <c r="M48" s="1" t="n">
        <f aca="true">-2.5+5*RAND()</f>
        <v>-1.91479789339649</v>
      </c>
      <c r="N48" s="1" t="n">
        <f aca="true">-2.5+5*RAND()</f>
        <v>-0.190313110704449</v>
      </c>
      <c r="O48" s="1" t="n">
        <f aca="true">-2.5+5*RAND()</f>
        <v>1.92721539333621</v>
      </c>
      <c r="P48" s="1" t="n">
        <f aca="true">-2.5+5*RAND()</f>
        <v>1.54880581340953</v>
      </c>
      <c r="Q48" s="1" t="n">
        <f aca="true">-2.5+5*RAND()</f>
        <v>0.0849382744146321</v>
      </c>
      <c r="R48" s="1" t="n">
        <f aca="true">-2.5+5*RAND()</f>
        <v>0.892662636766005</v>
      </c>
      <c r="S48" s="1" t="n">
        <f aca="true">-2.5+5*RAND()</f>
        <v>0.79138503373897</v>
      </c>
      <c r="T48" s="1" t="n">
        <f aca="true">-2.5+5*RAND()</f>
        <v>-0.70037146723455</v>
      </c>
      <c r="U48" s="1" t="n">
        <f aca="true">-2.5+5*RAND()</f>
        <v>1.42875283728857</v>
      </c>
      <c r="V48" s="1" t="n">
        <f aca="true">-2.5+5*RAND()</f>
        <v>1.03008678510776</v>
      </c>
      <c r="W48" s="1" t="n">
        <f aca="true">-2.5+5*RAND()</f>
        <v>-0.00183196497241012</v>
      </c>
      <c r="X48" s="1" t="n">
        <f aca="true">-2.5+5*RAND()</f>
        <v>0.630075686574719</v>
      </c>
      <c r="Y48" s="1" t="n">
        <f aca="true">-2.5+5*RAND()</f>
        <v>-2.3223093932837</v>
      </c>
      <c r="Z48" s="1" t="n">
        <f aca="true">-2.5+5*RAND()</f>
        <v>2.01776913591022</v>
      </c>
      <c r="AA48" s="1" t="n">
        <f aca="true">-2.5+5*RAND()</f>
        <v>0.332786851550746</v>
      </c>
      <c r="AB48" s="1" t="n">
        <f aca="true">-2.5+5*RAND()</f>
        <v>2.0436734849792</v>
      </c>
      <c r="AC48" s="1" t="n">
        <f aca="true">-2.5+5*RAND()</f>
        <v>1.24058364639884</v>
      </c>
      <c r="AD48" s="1" t="n">
        <f aca="true">-2.5+5*RAND()</f>
        <v>2.16963501202048</v>
      </c>
      <c r="AE48" s="1" t="n">
        <f aca="true">-2.5+5*RAND()</f>
        <v>0.556645462881573</v>
      </c>
      <c r="AF48" s="1" t="n">
        <f aca="true">-2.5+5*RAND()</f>
        <v>-1.43146126197566</v>
      </c>
      <c r="AG48" s="1" t="n">
        <f aca="true">-2.5+5*RAND()</f>
        <v>0.685143673573182</v>
      </c>
      <c r="AH48" s="1" t="n">
        <f aca="true">-2.5+5*RAND()</f>
        <v>-0.243198641820299</v>
      </c>
      <c r="AI48" s="1" t="n">
        <f aca="true">-2.5+5*RAND()</f>
        <v>-1.08998944759958</v>
      </c>
      <c r="AJ48" s="1" t="n">
        <f aca="true">-2.5+5*RAND()</f>
        <v>-0.80569384382616</v>
      </c>
      <c r="AK48" s="1" t="n">
        <f aca="true">-2.5+5*RAND()</f>
        <v>-1.65599670256499</v>
      </c>
      <c r="AL48" s="1" t="n">
        <f aca="true">-2.5+5*RAND()</f>
        <v>-0.227263567688985</v>
      </c>
      <c r="AM48" s="1" t="n">
        <f aca="true">-2.5+5*RAND()</f>
        <v>-1.48050136472219</v>
      </c>
      <c r="AN48" s="1" t="n">
        <f aca="true">-2.5+5*RAND()</f>
        <v>0.530343396991253</v>
      </c>
      <c r="AO48" s="1" t="n">
        <f aca="true">-2.5+5*RAND()</f>
        <v>1.21736380821703</v>
      </c>
      <c r="AP48" s="1" t="n">
        <f aca="true">-2.5+5*RAND()</f>
        <v>1.96935501743424</v>
      </c>
      <c r="AQ48" s="1" t="n">
        <f aca="true">-2.5+5*RAND()</f>
        <v>-2.14672521761419</v>
      </c>
      <c r="AR48" s="1" t="n">
        <f aca="true">-2.5+5*RAND()</f>
        <v>0.828971933739085</v>
      </c>
      <c r="AS48" s="1" t="n">
        <f aca="true">-2.5+5*RAND()</f>
        <v>1.34976321691717</v>
      </c>
      <c r="AT48" s="1" t="n">
        <f aca="true">-2.5+5*RAND()</f>
        <v>1.94175880867636</v>
      </c>
      <c r="AU48" s="1" t="n">
        <f aca="true">-2.5+5*RAND()</f>
        <v>-0.694141388818597</v>
      </c>
      <c r="AV48" s="1" t="n">
        <f aca="true">-2.5+5*RAND()</f>
        <v>2.10063135136252</v>
      </c>
      <c r="AW48" s="1" t="n">
        <f aca="true">-2.5+5*RAND()</f>
        <v>1.99652690508037</v>
      </c>
      <c r="AX48" s="1" t="n">
        <f aca="true">-2.5+5*RAND()</f>
        <v>1.73378819566215</v>
      </c>
      <c r="AY48" s="1" t="n">
        <f aca="true">-2.5+5*RAND()</f>
        <v>-0.487610444073797</v>
      </c>
      <c r="AZ48" s="1" t="n">
        <f aca="true">-2.5+5*RAND()</f>
        <v>0.98901150652545</v>
      </c>
      <c r="BA48" s="1" t="n">
        <f aca="true">-2.5+5*RAND()</f>
        <v>1.0730359368985</v>
      </c>
      <c r="BB48" s="1" t="n">
        <f aca="true">-2.5+5*RAND()</f>
        <v>-0.362517791856087</v>
      </c>
      <c r="BC48" s="1" t="n">
        <f aca="true">-2.5+5*RAND()</f>
        <v>-0.65433936698527</v>
      </c>
      <c r="BD48" s="1" t="n">
        <f aca="true">-2.5+5*RAND()</f>
        <v>0.387404307677361</v>
      </c>
      <c r="BE48" s="1" t="n">
        <f aca="true">-2.5+5*RAND()</f>
        <v>-0.184709078965489</v>
      </c>
      <c r="BF48" s="1" t="n">
        <f aca="true">-2.5+5*RAND()</f>
        <v>0.574486619609611</v>
      </c>
      <c r="BG48" s="1" t="n">
        <f aca="true">-2.5+5*RAND()</f>
        <v>0.445047216083706</v>
      </c>
      <c r="BH48" s="1" t="n">
        <f aca="true">-2.5+5*RAND()</f>
        <v>-0.829641476695742</v>
      </c>
      <c r="BI48" s="1" t="n">
        <f aca="true">-2.5+5*RAND()</f>
        <v>1.36220340447825</v>
      </c>
      <c r="BJ48" s="1" t="n">
        <f aca="true">-2.5+5*RAND()</f>
        <v>1.88343090352746</v>
      </c>
      <c r="BK48" s="1" t="n">
        <f aca="true">-2.5+5*RAND()</f>
        <v>0.927262181035026</v>
      </c>
      <c r="BL48" s="1" t="n">
        <f aca="true">-2.5+5*RAND()</f>
        <v>-1.94113783500665</v>
      </c>
      <c r="BM48" s="1" t="n">
        <f aca="true">-2.5+5*RAND()</f>
        <v>-1.51134824604217</v>
      </c>
      <c r="BN48" s="1" t="n">
        <f aca="true">-2.5+5*RAND()</f>
        <v>-0.361152229735885</v>
      </c>
      <c r="BO48" s="1" t="n">
        <f aca="true">-2.5+5*RAND()</f>
        <v>1.76924158030736</v>
      </c>
      <c r="BP48" s="1" t="n">
        <f aca="true">-2.5+5*RAND()</f>
        <v>-2.37493862657155</v>
      </c>
      <c r="BQ48" s="1" t="n">
        <f aca="true">-2.5+5*RAND()</f>
        <v>0.433856226426801</v>
      </c>
      <c r="BR48" s="1" t="n">
        <f aca="true">-2.5+5*RAND()</f>
        <v>1.94335936555088</v>
      </c>
      <c r="BS48" s="1" t="n">
        <f aca="true">-2.5+5*RAND()</f>
        <v>-2.35507548100582</v>
      </c>
      <c r="BT48" s="1" t="n">
        <f aca="true">-2.5+5*RAND()</f>
        <v>-1.38390469562874</v>
      </c>
      <c r="BU48" s="1" t="n">
        <f aca="true">-2.5+5*RAND()</f>
        <v>1.85847191767062</v>
      </c>
      <c r="BV48" s="1" t="n">
        <f aca="true">-2.5+5*RAND()</f>
        <v>-0.793159779993484</v>
      </c>
      <c r="BW48" s="1" t="n">
        <f aca="true">-2.5+5*RAND()</f>
        <v>-1.03698714402538</v>
      </c>
      <c r="BX48" s="1" t="n">
        <f aca="true">-2.5+5*RAND()</f>
        <v>-1.08923887558736</v>
      </c>
      <c r="BY48" s="1" t="n">
        <f aca="true">-2.5+5*RAND()</f>
        <v>-1.71401350939294</v>
      </c>
      <c r="BZ48" s="1" t="n">
        <f aca="true">-2.5+5*RAND()</f>
        <v>0.690335191263066</v>
      </c>
      <c r="CA48" s="1" t="n">
        <f aca="true">-2.5+5*RAND()</f>
        <v>2.05483296923917</v>
      </c>
      <c r="CB48" s="1" t="n">
        <f aca="true">-2.5+5*RAND()</f>
        <v>-2.28447009937474</v>
      </c>
      <c r="CC48" s="1" t="n">
        <f aca="true">-2.5+5*RAND()</f>
        <v>0.365447656781607</v>
      </c>
      <c r="CD48" s="1" t="n">
        <f aca="true">-2.5+5*RAND()</f>
        <v>-2.29241904566103</v>
      </c>
      <c r="CE48" s="1" t="n">
        <f aca="true">-2.5+5*RAND()</f>
        <v>1.59728377938419</v>
      </c>
      <c r="CF48" s="1" t="n">
        <f aca="true">-2.5+5*RAND()</f>
        <v>0.327874315740766</v>
      </c>
      <c r="CG48" s="1" t="n">
        <f aca="true">-2.5+5*RAND()</f>
        <v>1.86674504591018</v>
      </c>
      <c r="CH48" s="1" t="n">
        <f aca="true">-2.5+5*RAND()</f>
        <v>0.796432192488616</v>
      </c>
      <c r="CI48" s="1" t="n">
        <f aca="true">-2.5+5*RAND()</f>
        <v>0.463429213191189</v>
      </c>
      <c r="CJ48" s="1" t="n">
        <f aca="true">-2.5+5*RAND()</f>
        <v>-0.0903281439856598</v>
      </c>
      <c r="CK48" s="1" t="n">
        <f aca="true">-2.5+5*RAND()</f>
        <v>-1.62979433821618</v>
      </c>
      <c r="CL48" s="1" t="n">
        <f aca="true">-2.5+5*RAND()</f>
        <v>0.581131727821344</v>
      </c>
      <c r="CM48" s="1" t="n">
        <f aca="true">-2.5+5*RAND()</f>
        <v>-2.31121908609835</v>
      </c>
      <c r="CN48" s="1" t="n">
        <f aca="true">-2.5+5*RAND()</f>
        <v>1.74899451372797</v>
      </c>
      <c r="CO48" s="1" t="n">
        <f aca="true">-2.5+5*RAND()</f>
        <v>-0.681726171025475</v>
      </c>
      <c r="CP48" s="1" t="n">
        <f aca="true">-2.5+5*RAND()</f>
        <v>0.17235622700708</v>
      </c>
      <c r="CQ48" s="1" t="n">
        <f aca="true">-2.5+5*RAND()</f>
        <v>-0.651972877980713</v>
      </c>
      <c r="CR48" s="1" t="n">
        <f aca="true">-2.5+5*RAND()</f>
        <v>-2.3186502563377</v>
      </c>
      <c r="CS48" s="1" t="n">
        <f aca="true">-2.5+5*RAND()</f>
        <v>-1.32833944716464</v>
      </c>
      <c r="CT48" s="1" t="n">
        <f aca="true">-2.5+5*RAND()</f>
        <v>-1.31683271492712</v>
      </c>
      <c r="CU48" s="1" t="n">
        <f aca="true">-2.5+5*RAND()</f>
        <v>0.659977847609356</v>
      </c>
      <c r="CV48" s="1" t="n">
        <f aca="true">-2.5+5*RAND()</f>
        <v>1.2665804626603</v>
      </c>
      <c r="CW48" s="1" t="n">
        <f aca="true">-2.5+5*RAND()</f>
        <v>0.878222939735422</v>
      </c>
    </row>
    <row r="49" customFormat="false" ht="12.1" hidden="false" customHeight="false" outlineLevel="0" collapsed="false">
      <c r="B49" s="1" t="n">
        <f aca="true">-2.5+5*RAND()</f>
        <v>-1.20384503330514</v>
      </c>
      <c r="C49" s="1" t="n">
        <f aca="true">-2.5+5*RAND()</f>
        <v>0.199268969046283</v>
      </c>
      <c r="D49" s="1" t="n">
        <f aca="true">-2.5+5*RAND()</f>
        <v>-0.632440619231794</v>
      </c>
      <c r="E49" s="1" t="n">
        <f aca="true">-2.5+5*RAND()</f>
        <v>-1.33336606517281</v>
      </c>
      <c r="F49" s="1" t="n">
        <f aca="true">-2.5+5*RAND()</f>
        <v>1.67637608494196</v>
      </c>
      <c r="G49" s="1" t="n">
        <f aca="true">-2.5+5*RAND()</f>
        <v>-0.099411207597242</v>
      </c>
      <c r="H49" s="1" t="n">
        <f aca="true">-2.5+5*RAND()</f>
        <v>0.789888786841336</v>
      </c>
      <c r="I49" s="1" t="n">
        <f aca="true">-2.5+5*RAND()</f>
        <v>-2.18956229491322</v>
      </c>
      <c r="J49" s="1" t="n">
        <f aca="true">-2.5+5*RAND()</f>
        <v>1.74220718412594</v>
      </c>
      <c r="K49" s="1" t="n">
        <f aca="true">-2.5+5*RAND()</f>
        <v>-1.99120684196199</v>
      </c>
      <c r="L49" s="1" t="n">
        <f aca="true">-2.5+5*RAND()</f>
        <v>-0.80696728714579</v>
      </c>
      <c r="M49" s="1" t="n">
        <f aca="true">-2.5+5*RAND()</f>
        <v>-0.884331422623216</v>
      </c>
      <c r="N49" s="1" t="n">
        <f aca="true">-2.5+5*RAND()</f>
        <v>1.02981985236481</v>
      </c>
      <c r="O49" s="1" t="n">
        <f aca="true">-2.5+5*RAND()</f>
        <v>1.55647719720162</v>
      </c>
      <c r="P49" s="1" t="n">
        <f aca="true">-2.5+5*RAND()</f>
        <v>0.43449733084737</v>
      </c>
      <c r="Q49" s="1" t="n">
        <f aca="true">-2.5+5*RAND()</f>
        <v>-0.46524240003353</v>
      </c>
      <c r="R49" s="1" t="n">
        <f aca="true">-2.5+5*RAND()</f>
        <v>0.1923465565104</v>
      </c>
      <c r="S49" s="1" t="n">
        <f aca="true">-2.5+5*RAND()</f>
        <v>0.739763424087584</v>
      </c>
      <c r="T49" s="1" t="n">
        <f aca="true">-2.5+5*RAND()</f>
        <v>1.43031251691787</v>
      </c>
      <c r="U49" s="1" t="n">
        <f aca="true">-2.5+5*RAND()</f>
        <v>-1.88403127478755</v>
      </c>
      <c r="V49" s="1" t="n">
        <f aca="true">-2.5+5*RAND()</f>
        <v>-0.764848420059902</v>
      </c>
      <c r="W49" s="1" t="n">
        <f aca="true">-2.5+5*RAND()</f>
        <v>1.67800838153965</v>
      </c>
      <c r="X49" s="1" t="n">
        <f aca="true">-2.5+5*RAND()</f>
        <v>-0.130843042374949</v>
      </c>
      <c r="Y49" s="1" t="n">
        <f aca="true">-2.5+5*RAND()</f>
        <v>1.80690463510544</v>
      </c>
      <c r="Z49" s="1" t="n">
        <f aca="true">-2.5+5*RAND()</f>
        <v>-1.10034984366078</v>
      </c>
      <c r="AA49" s="1" t="n">
        <f aca="true">-2.5+5*RAND()</f>
        <v>-2.15759321476749</v>
      </c>
      <c r="AB49" s="1" t="n">
        <f aca="true">-2.5+5*RAND()</f>
        <v>1.1119189661644</v>
      </c>
      <c r="AC49" s="1" t="n">
        <f aca="true">-2.5+5*RAND()</f>
        <v>1.31608008320897</v>
      </c>
      <c r="AD49" s="1" t="n">
        <f aca="true">-2.5+5*RAND()</f>
        <v>2.36010246669565</v>
      </c>
      <c r="AE49" s="1" t="n">
        <f aca="true">-2.5+5*RAND()</f>
        <v>0.1033652784376</v>
      </c>
      <c r="AF49" s="1" t="n">
        <f aca="true">-2.5+5*RAND()</f>
        <v>1.83619361913138</v>
      </c>
      <c r="AG49" s="1" t="n">
        <f aca="true">-2.5+5*RAND()</f>
        <v>1.83324961856511</v>
      </c>
      <c r="AH49" s="1" t="n">
        <f aca="true">-2.5+5*RAND()</f>
        <v>-0.0540005952560749</v>
      </c>
      <c r="AI49" s="1" t="n">
        <f aca="true">-2.5+5*RAND()</f>
        <v>2.10371400687377</v>
      </c>
      <c r="AJ49" s="1" t="n">
        <f aca="true">-2.5+5*RAND()</f>
        <v>1.94520086745419</v>
      </c>
      <c r="AK49" s="1" t="n">
        <f aca="true">-2.5+5*RAND()</f>
        <v>-1.01370085865349</v>
      </c>
      <c r="AL49" s="1" t="n">
        <f aca="true">-2.5+5*RAND()</f>
        <v>-0.317182576628349</v>
      </c>
      <c r="AM49" s="1" t="n">
        <f aca="true">-2.5+5*RAND()</f>
        <v>1.29113479007862</v>
      </c>
      <c r="AN49" s="1" t="n">
        <f aca="true">-2.5+5*RAND()</f>
        <v>1.0557378119271</v>
      </c>
      <c r="AO49" s="1" t="n">
        <f aca="true">-2.5+5*RAND()</f>
        <v>-0.475723694848556</v>
      </c>
      <c r="AP49" s="1" t="n">
        <f aca="true">-2.5+5*RAND()</f>
        <v>1.25871385266645</v>
      </c>
      <c r="AQ49" s="1" t="n">
        <f aca="true">-2.5+5*RAND()</f>
        <v>0.0340566973959895</v>
      </c>
      <c r="AR49" s="1" t="n">
        <f aca="true">-2.5+5*RAND()</f>
        <v>2.03917630880354</v>
      </c>
      <c r="AS49" s="1" t="n">
        <f aca="true">-2.5+5*RAND()</f>
        <v>2.00971823032268</v>
      </c>
      <c r="AT49" s="1" t="n">
        <f aca="true">-2.5+5*RAND()</f>
        <v>1.02964639844808</v>
      </c>
      <c r="AU49" s="1" t="n">
        <f aca="true">-2.5+5*RAND()</f>
        <v>2.05500356949972</v>
      </c>
      <c r="AV49" s="1" t="n">
        <f aca="true">-2.5+5*RAND()</f>
        <v>1.16992533271284</v>
      </c>
      <c r="AW49" s="1" t="n">
        <f aca="true">-2.5+5*RAND()</f>
        <v>0.50218274633734</v>
      </c>
      <c r="AX49" s="1" t="n">
        <f aca="true">-2.5+5*RAND()</f>
        <v>-1.97067711983234</v>
      </c>
      <c r="AY49" s="1" t="n">
        <f aca="true">-2.5+5*RAND()</f>
        <v>2.02125385319264</v>
      </c>
      <c r="AZ49" s="1" t="n">
        <f aca="true">-2.5+5*RAND()</f>
        <v>1.09754916494049</v>
      </c>
      <c r="BA49" s="1" t="n">
        <f aca="true">-2.5+5*RAND()</f>
        <v>0.124557317597771</v>
      </c>
      <c r="BB49" s="1" t="n">
        <f aca="true">-2.5+5*RAND()</f>
        <v>0.308175608739824</v>
      </c>
      <c r="BC49" s="1" t="n">
        <f aca="true">-2.5+5*RAND()</f>
        <v>0.271673755451021</v>
      </c>
      <c r="BD49" s="1" t="n">
        <f aca="true">-2.5+5*RAND()</f>
        <v>0.629841594390725</v>
      </c>
      <c r="BE49" s="1" t="n">
        <f aca="true">-2.5+5*RAND()</f>
        <v>2.01341548990026</v>
      </c>
      <c r="BF49" s="1" t="n">
        <f aca="true">-2.5+5*RAND()</f>
        <v>-0.958195329341532</v>
      </c>
      <c r="BG49" s="1" t="n">
        <f aca="true">-2.5+5*RAND()</f>
        <v>-0.364785390903463</v>
      </c>
      <c r="BH49" s="1" t="n">
        <f aca="true">-2.5+5*RAND()</f>
        <v>0.114821013168029</v>
      </c>
      <c r="BI49" s="1" t="n">
        <f aca="true">-2.5+5*RAND()</f>
        <v>-1.13344570315206</v>
      </c>
      <c r="BJ49" s="1" t="n">
        <f aca="true">-2.5+5*RAND()</f>
        <v>-1.30299606989296</v>
      </c>
      <c r="BK49" s="1" t="n">
        <f aca="true">-2.5+5*RAND()</f>
        <v>-0.0505239614439783</v>
      </c>
      <c r="BL49" s="1" t="n">
        <f aca="true">-2.5+5*RAND()</f>
        <v>-1.18566881272853</v>
      </c>
      <c r="BM49" s="1" t="n">
        <f aca="true">-2.5+5*RAND()</f>
        <v>0.761773114073861</v>
      </c>
      <c r="BN49" s="1" t="n">
        <f aca="true">-2.5+5*RAND()</f>
        <v>-0.682705038808471</v>
      </c>
      <c r="BO49" s="1" t="n">
        <f aca="true">-2.5+5*RAND()</f>
        <v>1.18480247551022</v>
      </c>
      <c r="BP49" s="1" t="n">
        <f aca="true">-2.5+5*RAND()</f>
        <v>1.43381180803157</v>
      </c>
      <c r="BQ49" s="1" t="n">
        <f aca="true">-2.5+5*RAND()</f>
        <v>-2.0499170797242</v>
      </c>
      <c r="BR49" s="1" t="n">
        <f aca="true">-2.5+5*RAND()</f>
        <v>-1.02208089477374</v>
      </c>
      <c r="BS49" s="1" t="n">
        <f aca="true">-2.5+5*RAND()</f>
        <v>1.64517844212627</v>
      </c>
      <c r="BT49" s="1" t="n">
        <f aca="true">-2.5+5*RAND()</f>
        <v>0.233211172966899</v>
      </c>
      <c r="BU49" s="1" t="n">
        <f aca="true">-2.5+5*RAND()</f>
        <v>-0.441997145638835</v>
      </c>
      <c r="BV49" s="1" t="n">
        <f aca="true">-2.5+5*RAND()</f>
        <v>0.882229867405025</v>
      </c>
      <c r="BW49" s="1" t="n">
        <f aca="true">-2.5+5*RAND()</f>
        <v>-1.41089106218872</v>
      </c>
      <c r="BX49" s="1" t="n">
        <f aca="true">-2.5+5*RAND()</f>
        <v>-1.17179313974948</v>
      </c>
      <c r="BY49" s="1" t="n">
        <f aca="true">-2.5+5*RAND()</f>
        <v>1.89586815479321</v>
      </c>
      <c r="BZ49" s="1" t="n">
        <f aca="true">-2.5+5*RAND()</f>
        <v>1.94467962094108</v>
      </c>
      <c r="CA49" s="1" t="n">
        <f aca="true">-2.5+5*RAND()</f>
        <v>-0.82322247577846</v>
      </c>
      <c r="CB49" s="1" t="n">
        <f aca="true">-2.5+5*RAND()</f>
        <v>1.75521239084227</v>
      </c>
      <c r="CC49" s="1" t="n">
        <f aca="true">-2.5+5*RAND()</f>
        <v>0.492500422176769</v>
      </c>
      <c r="CD49" s="1" t="n">
        <f aca="true">-2.5+5*RAND()</f>
        <v>2.25300734456397</v>
      </c>
      <c r="CE49" s="1" t="n">
        <f aca="true">-2.5+5*RAND()</f>
        <v>-1.85339078213979</v>
      </c>
      <c r="CF49" s="1" t="n">
        <f aca="true">-2.5+5*RAND()</f>
        <v>-0.474325766528785</v>
      </c>
      <c r="CG49" s="1" t="n">
        <f aca="true">-2.5+5*RAND()</f>
        <v>0.488123702432581</v>
      </c>
      <c r="CH49" s="1" t="n">
        <f aca="true">-2.5+5*RAND()</f>
        <v>-1.28784330084253</v>
      </c>
      <c r="CI49" s="1" t="n">
        <f aca="true">-2.5+5*RAND()</f>
        <v>-0.479464231771015</v>
      </c>
      <c r="CJ49" s="1" t="n">
        <f aca="true">-2.5+5*RAND()</f>
        <v>2.14485972536733</v>
      </c>
      <c r="CK49" s="1" t="n">
        <f aca="true">-2.5+5*RAND()</f>
        <v>0.885523283197269</v>
      </c>
      <c r="CL49" s="1" t="n">
        <f aca="true">-2.5+5*RAND()</f>
        <v>1.86946906959743</v>
      </c>
      <c r="CM49" s="1" t="n">
        <f aca="true">-2.5+5*RAND()</f>
        <v>1.67379936755751</v>
      </c>
      <c r="CN49" s="1" t="n">
        <f aca="true">-2.5+5*RAND()</f>
        <v>0.756988868897931</v>
      </c>
      <c r="CO49" s="1" t="n">
        <f aca="true">-2.5+5*RAND()</f>
        <v>-0.753351510795254</v>
      </c>
      <c r="CP49" s="1" t="n">
        <f aca="true">-2.5+5*RAND()</f>
        <v>0.777517721544201</v>
      </c>
      <c r="CQ49" s="1" t="n">
        <f aca="true">-2.5+5*RAND()</f>
        <v>-1.81162104382008</v>
      </c>
      <c r="CR49" s="1" t="n">
        <f aca="true">-2.5+5*RAND()</f>
        <v>-0.35502562076694</v>
      </c>
      <c r="CS49" s="1" t="n">
        <f aca="true">-2.5+5*RAND()</f>
        <v>-0.522036516323119</v>
      </c>
      <c r="CT49" s="1" t="n">
        <f aca="true">-2.5+5*RAND()</f>
        <v>2.12578155632684</v>
      </c>
      <c r="CU49" s="1" t="n">
        <f aca="true">-2.5+5*RAND()</f>
        <v>-2.15057831799392</v>
      </c>
      <c r="CV49" s="1" t="n">
        <f aca="true">-2.5+5*RAND()</f>
        <v>-1.34309861678452</v>
      </c>
      <c r="CW49" s="1" t="n">
        <f aca="true">-2.5+5*RAND()</f>
        <v>-2.07292726146573</v>
      </c>
    </row>
    <row r="50" s="3" customFormat="true" ht="12.1" hidden="false" customHeight="false" outlineLevel="0" collapsed="false">
      <c r="A50" s="3" t="s">
        <v>7</v>
      </c>
      <c r="B50" s="2" t="n">
        <f aca="false">AVERAGE(B2:B49)</f>
        <v>-0.00374543312618871</v>
      </c>
      <c r="C50" s="2" t="n">
        <f aca="false">AVERAGE(C2:C49)</f>
        <v>-0.0767114781853354</v>
      </c>
      <c r="D50" s="2" t="n">
        <f aca="false">AVERAGE(D2:D49)</f>
        <v>0.184938688575683</v>
      </c>
      <c r="E50" s="2" t="n">
        <f aca="false">AVERAGE(E2:E49)</f>
        <v>-0.0146225171185992</v>
      </c>
      <c r="F50" s="2" t="n">
        <f aca="false">AVERAGE(F2:F49)</f>
        <v>0.272355906677256</v>
      </c>
      <c r="G50" s="2" t="n">
        <f aca="false">AVERAGE(G2:G49)</f>
        <v>0.00627477819074357</v>
      </c>
      <c r="H50" s="2" t="n">
        <f aca="false">AVERAGE(H2:H49)</f>
        <v>0.337707119196003</v>
      </c>
      <c r="I50" s="2" t="n">
        <f aca="false">AVERAGE(I2:I49)</f>
        <v>-0.300914419247196</v>
      </c>
      <c r="J50" s="2" t="n">
        <f aca="false">AVERAGE(J2:J49)</f>
        <v>-0.226803488545046</v>
      </c>
      <c r="K50" s="2" t="n">
        <f aca="false">AVERAGE(K2:K49)</f>
        <v>0.252570252198997</v>
      </c>
      <c r="L50" s="2" t="n">
        <f aca="false">AVERAGE(L2:L49)</f>
        <v>0.0837165031241312</v>
      </c>
      <c r="M50" s="2" t="n">
        <f aca="false">AVERAGE(M2:M49)</f>
        <v>-0.360140205167945</v>
      </c>
      <c r="N50" s="2" t="n">
        <f aca="false">AVERAGE(N2:N49)</f>
        <v>-0.108939393422219</v>
      </c>
      <c r="O50" s="2" t="n">
        <f aca="false">AVERAGE(O2:O49)</f>
        <v>0.128059676379115</v>
      </c>
      <c r="P50" s="2" t="n">
        <f aca="false">AVERAGE(P2:P49)</f>
        <v>0.325984137340611</v>
      </c>
      <c r="Q50" s="2" t="n">
        <f aca="false">AVERAGE(Q2:Q49)</f>
        <v>-0.108282033874723</v>
      </c>
      <c r="R50" s="2" t="n">
        <f aca="false">AVERAGE(R2:R49)</f>
        <v>-0.289276546090862</v>
      </c>
      <c r="S50" s="2" t="n">
        <f aca="false">AVERAGE(S2:S49)</f>
        <v>0.108340898465079</v>
      </c>
      <c r="T50" s="2" t="n">
        <f aca="false">AVERAGE(T2:T49)</f>
        <v>-0.212028105626223</v>
      </c>
      <c r="U50" s="2" t="n">
        <f aca="false">AVERAGE(U2:U49)</f>
        <v>0.0478662205058954</v>
      </c>
      <c r="V50" s="2" t="n">
        <f aca="false">AVERAGE(V2:V49)</f>
        <v>-0.169051745389944</v>
      </c>
      <c r="W50" s="2" t="n">
        <f aca="false">AVERAGE(W2:W49)</f>
        <v>0.194554765786396</v>
      </c>
      <c r="X50" s="2" t="n">
        <f aca="false">AVERAGE(X2:X49)</f>
        <v>-0.079130883958239</v>
      </c>
      <c r="Y50" s="2" t="n">
        <f aca="false">AVERAGE(Y2:Y49)</f>
        <v>-0.00468748633739911</v>
      </c>
      <c r="Z50" s="2" t="n">
        <f aca="false">AVERAGE(Z2:Z49)</f>
        <v>-0.379141799828747</v>
      </c>
      <c r="AA50" s="2" t="n">
        <f aca="false">AVERAGE(AA2:AA49)</f>
        <v>-0.0516199502507171</v>
      </c>
      <c r="AB50" s="2" t="n">
        <f aca="false">AVERAGE(AB2:AB49)</f>
        <v>0.225585313526133</v>
      </c>
      <c r="AC50" s="2" t="n">
        <f aca="false">AVERAGE(AC2:AC49)</f>
        <v>-0.245616928430391</v>
      </c>
      <c r="AD50" s="2" t="n">
        <f aca="false">AVERAGE(AD2:AD49)</f>
        <v>0.0738586708684787</v>
      </c>
      <c r="AE50" s="2" t="n">
        <f aca="false">AVERAGE(AE2:AE49)</f>
        <v>-0.145446402308003</v>
      </c>
      <c r="AF50" s="2" t="n">
        <f aca="false">AVERAGE(AF2:AF49)</f>
        <v>-0.508740265268246</v>
      </c>
      <c r="AG50" s="2" t="n">
        <f aca="false">AVERAGE(AG2:AG49)</f>
        <v>0.131477813241797</v>
      </c>
      <c r="AH50" s="2" t="n">
        <f aca="false">AVERAGE(AH2:AH49)</f>
        <v>0.240451756634192</v>
      </c>
      <c r="AI50" s="2" t="n">
        <f aca="false">AVERAGE(AI2:AI49)</f>
        <v>0.0287940155024083</v>
      </c>
      <c r="AJ50" s="2" t="n">
        <f aca="false">AVERAGE(AJ2:AJ49)</f>
        <v>0.138059961310141</v>
      </c>
      <c r="AK50" s="2" t="n">
        <f aca="false">AVERAGE(AK2:AK49)</f>
        <v>-0.358270376817968</v>
      </c>
      <c r="AL50" s="2" t="n">
        <f aca="false">AVERAGE(AL2:AL49)</f>
        <v>0.0438278523765586</v>
      </c>
      <c r="AM50" s="2" t="n">
        <f aca="false">AVERAGE(AM2:AM49)</f>
        <v>-0.246655694132199</v>
      </c>
      <c r="AN50" s="2" t="n">
        <f aca="false">AVERAGE(AN2:AN49)</f>
        <v>0.0622401866387397</v>
      </c>
      <c r="AO50" s="2" t="n">
        <f aca="false">AVERAGE(AO2:AO49)</f>
        <v>-0.117267535573221</v>
      </c>
      <c r="AP50" s="2" t="n">
        <f aca="false">AVERAGE(AP2:AP49)</f>
        <v>0.266669905901879</v>
      </c>
      <c r="AQ50" s="2" t="n">
        <f aca="false">AVERAGE(AQ2:AQ49)</f>
        <v>0.0557962555114914</v>
      </c>
      <c r="AR50" s="2" t="n">
        <f aca="false">AVERAGE(AR2:AR49)</f>
        <v>0.246993156970591</v>
      </c>
      <c r="AS50" s="2" t="n">
        <f aca="false">AVERAGE(AS2:AS49)</f>
        <v>0.0726777963536628</v>
      </c>
      <c r="AT50" s="2" t="n">
        <f aca="false">AVERAGE(AT2:AT49)</f>
        <v>0.427137919691429</v>
      </c>
      <c r="AU50" s="2" t="n">
        <f aca="false">AVERAGE(AU2:AU49)</f>
        <v>-0.368105370982773</v>
      </c>
      <c r="AV50" s="2" t="n">
        <f aca="false">AVERAGE(AV2:AV49)</f>
        <v>0.0229344157976121</v>
      </c>
      <c r="AW50" s="2" t="n">
        <f aca="false">AVERAGE(AW2:AW49)</f>
        <v>-0.0763108778649317</v>
      </c>
      <c r="AX50" s="2" t="n">
        <f aca="false">AVERAGE(AX2:AX49)</f>
        <v>-0.122179528416928</v>
      </c>
      <c r="AY50" s="2" t="n">
        <f aca="false">AVERAGE(AY2:AY49)</f>
        <v>-0.0998925175874232</v>
      </c>
      <c r="AZ50" s="2" t="n">
        <f aca="false">AVERAGE(AZ2:AZ49)</f>
        <v>0.363992332941433</v>
      </c>
      <c r="BA50" s="2" t="n">
        <f aca="false">AVERAGE(BA2:BA49)</f>
        <v>-0.0867255651067889</v>
      </c>
      <c r="BB50" s="2" t="n">
        <f aca="false">AVERAGE(BB2:BB49)</f>
        <v>0.174844879935556</v>
      </c>
      <c r="BC50" s="2" t="n">
        <f aca="false">AVERAGE(BC2:BC49)</f>
        <v>-0.0846826200935519</v>
      </c>
      <c r="BD50" s="2" t="n">
        <f aca="false">AVERAGE(BD2:BD49)</f>
        <v>-0.0675670143214664</v>
      </c>
      <c r="BE50" s="2" t="n">
        <f aca="false">AVERAGE(BE2:BE49)</f>
        <v>-0.183869649484511</v>
      </c>
      <c r="BF50" s="2" t="n">
        <f aca="false">AVERAGE(BF2:BF49)</f>
        <v>-0.285187414025244</v>
      </c>
      <c r="BG50" s="2" t="n">
        <f aca="false">AVERAGE(BG2:BG49)</f>
        <v>0.205689707149993</v>
      </c>
      <c r="BH50" s="2" t="n">
        <f aca="false">AVERAGE(BH2:BH49)</f>
        <v>-0.00900967400891782</v>
      </c>
      <c r="BI50" s="2" t="n">
        <f aca="false">AVERAGE(BI2:BI49)</f>
        <v>-0.195030937227982</v>
      </c>
      <c r="BJ50" s="2" t="n">
        <f aca="false">AVERAGE(BJ2:BJ49)</f>
        <v>-0.103431144959485</v>
      </c>
      <c r="BK50" s="2" t="n">
        <f aca="false">AVERAGE(BK2:BK49)</f>
        <v>0.11802744975336</v>
      </c>
      <c r="BL50" s="2" t="n">
        <f aca="false">AVERAGE(BL2:BL49)</f>
        <v>0.203574983587549</v>
      </c>
      <c r="BM50" s="2" t="n">
        <f aca="false">AVERAGE(BM2:BM49)</f>
        <v>0.011790735634472</v>
      </c>
      <c r="BN50" s="2" t="n">
        <f aca="false">AVERAGE(BN2:BN49)</f>
        <v>-0.177574918152778</v>
      </c>
      <c r="BO50" s="2" t="n">
        <f aca="false">AVERAGE(BO2:BO49)</f>
        <v>0.076097625170405</v>
      </c>
      <c r="BP50" s="2" t="n">
        <f aca="false">AVERAGE(BP2:BP49)</f>
        <v>0.406597589390263</v>
      </c>
      <c r="BQ50" s="2" t="n">
        <f aca="false">AVERAGE(BQ2:BQ49)</f>
        <v>-0.0755948220890619</v>
      </c>
      <c r="BR50" s="2" t="n">
        <f aca="false">AVERAGE(BR2:BR49)</f>
        <v>0.0882551026479996</v>
      </c>
      <c r="BS50" s="2" t="n">
        <f aca="false">AVERAGE(BS2:BS49)</f>
        <v>-0.165784840551259</v>
      </c>
      <c r="BT50" s="2" t="n">
        <f aca="false">AVERAGE(BT2:BT49)</f>
        <v>0.020455932895658</v>
      </c>
      <c r="BU50" s="2" t="n">
        <f aca="false">AVERAGE(BU2:BU49)</f>
        <v>-0.167691490283029</v>
      </c>
      <c r="BV50" s="2" t="n">
        <f aca="false">AVERAGE(BV2:BV49)</f>
        <v>0.0136594692340432</v>
      </c>
      <c r="BW50" s="2" t="n">
        <f aca="false">AVERAGE(BW2:BW49)</f>
        <v>-0.115279699211322</v>
      </c>
      <c r="BX50" s="2" t="n">
        <f aca="false">AVERAGE(BX2:BX49)</f>
        <v>-0.146399560358476</v>
      </c>
      <c r="BY50" s="2" t="n">
        <f aca="false">AVERAGE(BY2:BY49)</f>
        <v>0.142846606255821</v>
      </c>
      <c r="BZ50" s="2" t="n">
        <f aca="false">AVERAGE(BZ2:BZ49)</f>
        <v>0.0762507467471546</v>
      </c>
      <c r="CA50" s="2" t="n">
        <f aca="false">AVERAGE(CA2:CA49)</f>
        <v>0.114641943297983</v>
      </c>
      <c r="CB50" s="2" t="n">
        <f aca="false">AVERAGE(CB2:CB49)</f>
        <v>0.0622664005394534</v>
      </c>
      <c r="CC50" s="2" t="n">
        <f aca="false">AVERAGE(CC2:CC49)</f>
        <v>-0.258453529477985</v>
      </c>
      <c r="CD50" s="2" t="n">
        <f aca="false">AVERAGE(CD2:CD49)</f>
        <v>-0.459931174075859</v>
      </c>
      <c r="CE50" s="2" t="n">
        <f aca="false">AVERAGE(CE2:CE49)</f>
        <v>0.0234622205122398</v>
      </c>
      <c r="CF50" s="2" t="n">
        <f aca="false">AVERAGE(CF2:CF49)</f>
        <v>0.288592444290386</v>
      </c>
      <c r="CG50" s="2" t="n">
        <f aca="false">AVERAGE(CG2:CG49)</f>
        <v>0.181542729885612</v>
      </c>
      <c r="CH50" s="2" t="n">
        <f aca="false">AVERAGE(CH2:CH49)</f>
        <v>0.483032132563656</v>
      </c>
      <c r="CI50" s="2" t="n">
        <f aca="false">AVERAGE(CI2:CI49)</f>
        <v>-0.0649321321840289</v>
      </c>
      <c r="CJ50" s="2" t="n">
        <f aca="false">AVERAGE(CJ2:CJ49)</f>
        <v>0.141488623967088</v>
      </c>
      <c r="CK50" s="2" t="n">
        <f aca="false">AVERAGE(CK2:CK49)</f>
        <v>-0.0979106798296759</v>
      </c>
      <c r="CL50" s="2" t="n">
        <f aca="false">AVERAGE(CL2:CL49)</f>
        <v>0.0951045224640908</v>
      </c>
      <c r="CM50" s="2" t="n">
        <f aca="false">AVERAGE(CM2:CM49)</f>
        <v>0.14369501920209</v>
      </c>
      <c r="CN50" s="2" t="n">
        <f aca="false">AVERAGE(CN2:CN49)</f>
        <v>0.200616914164298</v>
      </c>
      <c r="CO50" s="2" t="n">
        <f aca="false">AVERAGE(CO2:CO49)</f>
        <v>-0.106769974128023</v>
      </c>
      <c r="CP50" s="2" t="n">
        <f aca="false">AVERAGE(CP2:CP49)</f>
        <v>-0.0294767401078903</v>
      </c>
      <c r="CQ50" s="2" t="n">
        <f aca="false">AVERAGE(CQ2:CQ49)</f>
        <v>-0.0544361245008092</v>
      </c>
      <c r="CR50" s="2" t="n">
        <f aca="false">AVERAGE(CR2:CR49)</f>
        <v>-0.0776307727741987</v>
      </c>
      <c r="CS50" s="2" t="n">
        <f aca="false">AVERAGE(CS2:CS49)</f>
        <v>-0.167079375997741</v>
      </c>
      <c r="CT50" s="2" t="n">
        <f aca="false">AVERAGE(CT2:CT49)</f>
        <v>-0.0854539271245419</v>
      </c>
      <c r="CU50" s="2" t="n">
        <f aca="false">AVERAGE(CU2:CU49)</f>
        <v>0.357171930235225</v>
      </c>
      <c r="CV50" s="2" t="n">
        <f aca="false">AVERAGE(CV2:CV49)</f>
        <v>0.495202801775521</v>
      </c>
      <c r="CW50" s="2" t="n">
        <f aca="false">AVERAGE(CW2:CW49)</f>
        <v>0.0494072927060179</v>
      </c>
    </row>
    <row r="51" s="3" customFormat="true" ht="12.1" hidden="false" customHeight="false" outlineLevel="0" collapsed="false">
      <c r="A51" s="3" t="s">
        <v>8</v>
      </c>
      <c r="B51" s="2" t="n">
        <f aca="false">+(ABS(B50)&lt;0.25)</f>
        <v>1</v>
      </c>
      <c r="C51" s="2" t="n">
        <f aca="false">+(ABS(C50)&lt;0.25)</f>
        <v>1</v>
      </c>
      <c r="D51" s="2" t="n">
        <f aca="false">+(ABS(D50)&lt;0.25)</f>
        <v>1</v>
      </c>
      <c r="E51" s="2" t="n">
        <f aca="false">+(ABS(E50)&lt;0.25)</f>
        <v>1</v>
      </c>
      <c r="F51" s="2" t="n">
        <f aca="false">+(ABS(F50)&lt;0.25)</f>
        <v>0</v>
      </c>
      <c r="G51" s="2" t="n">
        <f aca="false">+(ABS(G50)&lt;0.25)</f>
        <v>1</v>
      </c>
      <c r="H51" s="2" t="n">
        <f aca="false">+(ABS(H50)&lt;0.25)</f>
        <v>0</v>
      </c>
      <c r="I51" s="2" t="n">
        <f aca="false">+(ABS(I50)&lt;0.25)</f>
        <v>0</v>
      </c>
      <c r="J51" s="2" t="n">
        <f aca="false">+(ABS(J50)&lt;0.25)</f>
        <v>1</v>
      </c>
      <c r="K51" s="2" t="n">
        <f aca="false">+(ABS(K50)&lt;0.25)</f>
        <v>0</v>
      </c>
      <c r="L51" s="2" t="n">
        <f aca="false">+(ABS(L50)&lt;0.25)</f>
        <v>1</v>
      </c>
      <c r="M51" s="2" t="n">
        <f aca="false">+(ABS(M50)&lt;0.25)</f>
        <v>0</v>
      </c>
      <c r="N51" s="2" t="n">
        <f aca="false">+(ABS(N50)&lt;0.25)</f>
        <v>1</v>
      </c>
      <c r="O51" s="2" t="n">
        <f aca="false">+(ABS(O50)&lt;0.25)</f>
        <v>1</v>
      </c>
      <c r="P51" s="2" t="n">
        <f aca="false">+(ABS(P50)&lt;0.25)</f>
        <v>0</v>
      </c>
      <c r="Q51" s="2" t="n">
        <f aca="false">+(ABS(Q50)&lt;0.25)</f>
        <v>1</v>
      </c>
      <c r="R51" s="2" t="n">
        <f aca="false">+(ABS(R50)&lt;0.25)</f>
        <v>0</v>
      </c>
      <c r="S51" s="2" t="n">
        <f aca="false">+(ABS(S50)&lt;0.25)</f>
        <v>1</v>
      </c>
      <c r="T51" s="2" t="n">
        <f aca="false">+(ABS(T50)&lt;0.25)</f>
        <v>1</v>
      </c>
      <c r="U51" s="2" t="n">
        <f aca="false">+(ABS(U50)&lt;0.25)</f>
        <v>1</v>
      </c>
      <c r="V51" s="2" t="n">
        <f aca="false">+(ABS(V50)&lt;0.25)</f>
        <v>1</v>
      </c>
      <c r="W51" s="2" t="n">
        <f aca="false">+(ABS(W50)&lt;0.25)</f>
        <v>1</v>
      </c>
      <c r="X51" s="2" t="n">
        <f aca="false">+(ABS(X50)&lt;0.25)</f>
        <v>1</v>
      </c>
      <c r="Y51" s="2" t="n">
        <f aca="false">+(ABS(Y50)&lt;0.25)</f>
        <v>1</v>
      </c>
      <c r="Z51" s="2" t="n">
        <f aca="false">+(ABS(Z50)&lt;0.25)</f>
        <v>0</v>
      </c>
      <c r="AA51" s="2" t="n">
        <f aca="false">+(ABS(AA50)&lt;0.25)</f>
        <v>1</v>
      </c>
      <c r="AB51" s="2" t="n">
        <f aca="false">+(ABS(AB50)&lt;0.25)</f>
        <v>1</v>
      </c>
      <c r="AC51" s="2" t="n">
        <f aca="false">+(ABS(AC50)&lt;0.25)</f>
        <v>1</v>
      </c>
      <c r="AD51" s="2" t="n">
        <f aca="false">+(ABS(AD50)&lt;0.25)</f>
        <v>1</v>
      </c>
      <c r="AE51" s="2" t="n">
        <f aca="false">+(ABS(AE50)&lt;0.25)</f>
        <v>1</v>
      </c>
      <c r="AF51" s="2" t="n">
        <f aca="false">+(ABS(AF50)&lt;0.25)</f>
        <v>0</v>
      </c>
      <c r="AG51" s="2" t="n">
        <f aca="false">+(ABS(AG50)&lt;0.25)</f>
        <v>1</v>
      </c>
      <c r="AH51" s="2" t="n">
        <f aca="false">+(ABS(AH50)&lt;0.25)</f>
        <v>1</v>
      </c>
      <c r="AI51" s="2" t="n">
        <f aca="false">+(ABS(AI50)&lt;0.25)</f>
        <v>1</v>
      </c>
      <c r="AJ51" s="2" t="n">
        <f aca="false">+(ABS(AJ50)&lt;0.25)</f>
        <v>1</v>
      </c>
      <c r="AK51" s="2" t="n">
        <f aca="false">+(ABS(AK50)&lt;0.25)</f>
        <v>0</v>
      </c>
      <c r="AL51" s="2" t="n">
        <f aca="false">+(ABS(AL50)&lt;0.25)</f>
        <v>1</v>
      </c>
      <c r="AM51" s="2" t="n">
        <f aca="false">+(ABS(AM50)&lt;0.25)</f>
        <v>1</v>
      </c>
      <c r="AN51" s="2" t="n">
        <f aca="false">+(ABS(AN50)&lt;0.25)</f>
        <v>1</v>
      </c>
      <c r="AO51" s="2" t="n">
        <f aca="false">+(ABS(AO50)&lt;0.25)</f>
        <v>1</v>
      </c>
      <c r="AP51" s="2" t="n">
        <f aca="false">+(ABS(AP50)&lt;0.25)</f>
        <v>0</v>
      </c>
      <c r="AQ51" s="2" t="n">
        <f aca="false">+(ABS(AQ50)&lt;0.25)</f>
        <v>1</v>
      </c>
      <c r="AR51" s="2" t="n">
        <f aca="false">+(ABS(AR50)&lt;0.25)</f>
        <v>1</v>
      </c>
      <c r="AS51" s="2" t="n">
        <f aca="false">+(ABS(AS50)&lt;0.25)</f>
        <v>1</v>
      </c>
      <c r="AT51" s="2" t="n">
        <f aca="false">+(ABS(AT50)&lt;0.25)</f>
        <v>0</v>
      </c>
      <c r="AU51" s="2" t="n">
        <f aca="false">+(ABS(AU50)&lt;0.25)</f>
        <v>0</v>
      </c>
      <c r="AV51" s="2" t="n">
        <f aca="false">+(ABS(AV50)&lt;0.25)</f>
        <v>1</v>
      </c>
      <c r="AW51" s="2" t="n">
        <f aca="false">+(ABS(AW50)&lt;0.25)</f>
        <v>1</v>
      </c>
      <c r="AX51" s="2" t="n">
        <f aca="false">+(ABS(AX50)&lt;0.25)</f>
        <v>1</v>
      </c>
      <c r="AY51" s="2" t="n">
        <f aca="false">+(ABS(AY50)&lt;0.25)</f>
        <v>1</v>
      </c>
      <c r="AZ51" s="2" t="n">
        <f aca="false">+(ABS(AZ50)&lt;0.25)</f>
        <v>0</v>
      </c>
      <c r="BA51" s="2" t="n">
        <f aca="false">+(ABS(BA50)&lt;0.25)</f>
        <v>1</v>
      </c>
      <c r="BB51" s="2" t="n">
        <f aca="false">+(ABS(BB50)&lt;0.25)</f>
        <v>1</v>
      </c>
      <c r="BC51" s="2" t="n">
        <f aca="false">+(ABS(BC50)&lt;0.25)</f>
        <v>1</v>
      </c>
      <c r="BD51" s="2" t="n">
        <f aca="false">+(ABS(BD50)&lt;0.25)</f>
        <v>1</v>
      </c>
      <c r="BE51" s="2" t="n">
        <f aca="false">+(ABS(BE50)&lt;0.25)</f>
        <v>1</v>
      </c>
      <c r="BF51" s="2" t="n">
        <f aca="false">+(ABS(BF50)&lt;0.25)</f>
        <v>0</v>
      </c>
      <c r="BG51" s="2" t="n">
        <f aca="false">+(ABS(BG50)&lt;0.25)</f>
        <v>1</v>
      </c>
      <c r="BH51" s="2" t="n">
        <f aca="false">+(ABS(BH50)&lt;0.25)</f>
        <v>1</v>
      </c>
      <c r="BI51" s="2" t="n">
        <f aca="false">+(ABS(BI50)&lt;0.25)</f>
        <v>1</v>
      </c>
      <c r="BJ51" s="2" t="n">
        <f aca="false">+(ABS(BJ50)&lt;0.25)</f>
        <v>1</v>
      </c>
      <c r="BK51" s="2" t="n">
        <f aca="false">+(ABS(BK50)&lt;0.25)</f>
        <v>1</v>
      </c>
      <c r="BL51" s="2" t="n">
        <f aca="false">+(ABS(BL50)&lt;0.25)</f>
        <v>1</v>
      </c>
      <c r="BM51" s="2" t="n">
        <f aca="false">+(ABS(BM50)&lt;0.25)</f>
        <v>1</v>
      </c>
      <c r="BN51" s="2" t="n">
        <f aca="false">+(ABS(BN50)&lt;0.25)</f>
        <v>1</v>
      </c>
      <c r="BO51" s="2" t="n">
        <f aca="false">+(ABS(BO50)&lt;0.25)</f>
        <v>1</v>
      </c>
      <c r="BP51" s="2" t="n">
        <f aca="false">+(ABS(BP50)&lt;0.25)</f>
        <v>0</v>
      </c>
      <c r="BQ51" s="2" t="n">
        <f aca="false">+(ABS(BQ50)&lt;0.25)</f>
        <v>1</v>
      </c>
      <c r="BR51" s="2" t="n">
        <f aca="false">+(ABS(BR50)&lt;0.25)</f>
        <v>1</v>
      </c>
      <c r="BS51" s="2" t="n">
        <f aca="false">+(ABS(BS50)&lt;0.25)</f>
        <v>1</v>
      </c>
      <c r="BT51" s="2" t="n">
        <f aca="false">+(ABS(BT50)&lt;0.25)</f>
        <v>1</v>
      </c>
      <c r="BU51" s="2" t="n">
        <f aca="false">+(ABS(BU50)&lt;0.25)</f>
        <v>1</v>
      </c>
      <c r="BV51" s="2" t="n">
        <f aca="false">+(ABS(BV50)&lt;0.25)</f>
        <v>1</v>
      </c>
      <c r="BW51" s="2" t="n">
        <f aca="false">+(ABS(BW50)&lt;0.25)</f>
        <v>1</v>
      </c>
      <c r="BX51" s="2" t="n">
        <f aca="false">+(ABS(BX50)&lt;0.25)</f>
        <v>1</v>
      </c>
      <c r="BY51" s="2" t="n">
        <f aca="false">+(ABS(BY50)&lt;0.25)</f>
        <v>1</v>
      </c>
      <c r="BZ51" s="2" t="n">
        <f aca="false">+(ABS(BZ50)&lt;0.25)</f>
        <v>1</v>
      </c>
      <c r="CA51" s="2" t="n">
        <f aca="false">+(ABS(CA50)&lt;0.25)</f>
        <v>1</v>
      </c>
      <c r="CB51" s="2" t="n">
        <f aca="false">+(ABS(CB50)&lt;0.25)</f>
        <v>1</v>
      </c>
      <c r="CC51" s="2" t="n">
        <f aca="false">+(ABS(CC50)&lt;0.25)</f>
        <v>0</v>
      </c>
      <c r="CD51" s="2" t="n">
        <f aca="false">+(ABS(CD50)&lt;0.25)</f>
        <v>0</v>
      </c>
      <c r="CE51" s="2" t="n">
        <f aca="false">+(ABS(CE50)&lt;0.25)</f>
        <v>1</v>
      </c>
      <c r="CF51" s="2" t="n">
        <f aca="false">+(ABS(CF50)&lt;0.25)</f>
        <v>0</v>
      </c>
      <c r="CG51" s="2" t="n">
        <f aca="false">+(ABS(CG50)&lt;0.25)</f>
        <v>1</v>
      </c>
      <c r="CH51" s="2" t="n">
        <f aca="false">+(ABS(CH50)&lt;0.25)</f>
        <v>0</v>
      </c>
      <c r="CI51" s="2" t="n">
        <f aca="false">+(ABS(CI50)&lt;0.25)</f>
        <v>1</v>
      </c>
      <c r="CJ51" s="2" t="n">
        <f aca="false">+(ABS(CJ50)&lt;0.25)</f>
        <v>1</v>
      </c>
      <c r="CK51" s="2" t="n">
        <f aca="false">+(ABS(CK50)&lt;0.25)</f>
        <v>1</v>
      </c>
      <c r="CL51" s="2" t="n">
        <f aca="false">+(ABS(CL50)&lt;0.25)</f>
        <v>1</v>
      </c>
      <c r="CM51" s="2" t="n">
        <f aca="false">+(ABS(CM50)&lt;0.25)</f>
        <v>1</v>
      </c>
      <c r="CN51" s="2" t="n">
        <f aca="false">+(ABS(CN50)&lt;0.25)</f>
        <v>1</v>
      </c>
      <c r="CO51" s="2" t="n">
        <f aca="false">+(ABS(CO50)&lt;0.25)</f>
        <v>1</v>
      </c>
      <c r="CP51" s="2" t="n">
        <f aca="false">+(ABS(CP50)&lt;0.25)</f>
        <v>1</v>
      </c>
      <c r="CQ51" s="2" t="n">
        <f aca="false">+(ABS(CQ50)&lt;0.25)</f>
        <v>1</v>
      </c>
      <c r="CR51" s="2" t="n">
        <f aca="false">+(ABS(CR50)&lt;0.25)</f>
        <v>1</v>
      </c>
      <c r="CS51" s="2" t="n">
        <f aca="false">+(ABS(CS50)&lt;0.25)</f>
        <v>1</v>
      </c>
      <c r="CT51" s="2" t="n">
        <f aca="false">+(ABS(CT50)&lt;0.25)</f>
        <v>1</v>
      </c>
      <c r="CU51" s="2" t="n">
        <f aca="false">+(ABS(CU50)&lt;0.25)</f>
        <v>0</v>
      </c>
      <c r="CV51" s="2" t="n">
        <f aca="false">+(ABS(CV50)&lt;0.25)</f>
        <v>0</v>
      </c>
      <c r="CW51" s="2" t="n">
        <f aca="false">+(ABS(CW50)&lt;0.25)</f>
        <v>1</v>
      </c>
    </row>
    <row r="52" customFormat="false" ht="12.1" hidden="false" customHeight="false" outlineLevel="0" collapsed="false">
      <c r="B52" s="0"/>
    </row>
    <row r="53" customFormat="false" ht="12.1" hidden="false" customHeight="false" outlineLevel="0" collapsed="false">
      <c r="A53" s="3" t="s">
        <v>9</v>
      </c>
      <c r="B53" s="2" t="n">
        <f aca="false">+SUM(B51:CW51)</f>
        <v>78</v>
      </c>
    </row>
    <row r="54" customFormat="false" ht="12.1" hidden="false" customHeight="false" outlineLevel="0" collapsed="false">
      <c r="A54" s="3" t="s">
        <v>10</v>
      </c>
      <c r="B54" s="2" t="n">
        <f aca="false">B53/COUNT(B51:CW51)</f>
        <v>0.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59:13Z</dcterms:created>
  <dc:creator>xx xx</dc:creator>
  <dc:description/>
  <dc:language>en-US</dc:language>
  <cp:lastModifiedBy>xx xx</cp:lastModifiedBy>
  <dcterms:modified xsi:type="dcterms:W3CDTF">2015-04-07T08:43:20Z</dcterms:modified>
  <cp:revision>1</cp:revision>
  <dc:subject/>
  <dc:title/>
</cp:coreProperties>
</file>