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priklad 1 - kocky" sheetId="1" state="visible" r:id="rId2"/>
    <sheet name="kriticke hodnoty - tabulka" sheetId="2" state="visible" r:id="rId3"/>
    <sheet name="priklad 2 - padanie 5 a 6" sheetId="3" state="visible" r:id="rId4"/>
    <sheet name="priklad 3 - data" sheetId="4" state="visible" r:id="rId5"/>
    <sheet name="priklad 3 - futbal - poisson" sheetId="5" state="visible" r:id="rId6"/>
    <sheet name="priklad 3 - futb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padnuté číslo</t>
  </si>
  <si>
    <t xml:space="preserve">početnosť</t>
  </si>
  <si>
    <t xml:space="preserve">teoretická pravd.</t>
  </si>
  <si>
    <t xml:space="preserve">očakávaná početnosť</t>
  </si>
  <si>
    <t xml:space="preserve">početnosť – očakávaná</t>
  </si>
  <si>
    <t xml:space="preserve">(početnosť – očakávaná)^2/(očakávaná)</t>
  </si>
  <si>
    <t xml:space="preserve">spolu</t>
  </si>
  <si>
    <t xml:space="preserve">kritická hodnota</t>
  </si>
  <si>
    <t xml:space="preserve">stupne voľnosti</t>
  </si>
  <si>
    <t xml:space="preserve">úspechov</t>
  </si>
  <si>
    <t xml:space="preserve">10 a viac</t>
  </si>
  <si>
    <t xml:space="preserve">počet gólov</t>
  </si>
  <si>
    <t xml:space="preserve">viac</t>
  </si>
  <si>
    <t xml:space="preserve">pravdep.</t>
  </si>
  <si>
    <t xml:space="preserve">5 a viac</t>
  </si>
  <si>
    <t xml:space="preserve">lambda</t>
  </si>
  <si>
    <t xml:space="preserve">očakávaná</t>
  </si>
  <si>
    <t xml:space="preserve">Chi-kvadrat statist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iklad 1 - kocky'!$B$1</c:f>
              <c:strCache>
                <c:ptCount val="1"/>
                <c:pt idx="0">
                  <c:v>početnosť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klad 1 - kocky'!$A$2:$A$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riklad 1 - kocky'!$B$2:$B$7</c:f>
              <c:numCache>
                <c:formatCode>General</c:formatCode>
                <c:ptCount val="6"/>
                <c:pt idx="0">
                  <c:v>85</c:v>
                </c:pt>
                <c:pt idx="1">
                  <c:v>99</c:v>
                </c:pt>
                <c:pt idx="2">
                  <c:v>91</c:v>
                </c:pt>
                <c:pt idx="3">
                  <c:v>108</c:v>
                </c:pt>
                <c:pt idx="4">
                  <c:v>119</c:v>
                </c:pt>
                <c:pt idx="5">
                  <c:v>98</c:v>
                </c:pt>
              </c:numCache>
            </c:numRef>
          </c:val>
        </c:ser>
        <c:ser>
          <c:idx val="1"/>
          <c:order val="1"/>
          <c:tx>
            <c:strRef>
              <c:f>'priklad 1 - kocky'!$D$1</c:f>
              <c:strCache>
                <c:ptCount val="1"/>
                <c:pt idx="0">
                  <c:v>očakávaná početnosť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klad 1 - kocky'!$A$2:$A$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riklad 1 - kocky'!$D$2:$D$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00"/>
        <c:overlap val="0"/>
        <c:axId val="88408978"/>
        <c:axId val="12212539"/>
      </c:barChart>
      <c:catAx>
        <c:axId val="8840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2212539"/>
        <c:crossesAt val="0"/>
        <c:auto val="1"/>
        <c:lblAlgn val="ctr"/>
        <c:lblOffset val="100"/>
        <c:noMultiLvlLbl val="0"/>
      </c:catAx>
      <c:valAx>
        <c:axId val="122125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840897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riklad 3 - futbal'!$A$36:$A$36</c:f>
              <c:strCache>
                <c:ptCount val="1"/>
                <c:pt idx="0">
                  <c:v>Chi-kvadrat statistik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3 - futbal'!$B$13:$K$13</c:f>
              <c:numCache>
                <c:formatCode>General</c:formatCode>
                <c:ptCount val="10"/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.1</c:v>
                </c:pt>
              </c:numCache>
            </c:numRef>
          </c:xVal>
          <c:yVal>
            <c:numRef>
              <c:f>'priklad 3 - futbal'!$B$36:$K$36</c:f>
              <c:numCache>
                <c:formatCode>General</c:formatCode>
                <c:ptCount val="10"/>
                <c:pt idx="1">
                  <c:v>4.88417837166926</c:v>
                </c:pt>
                <c:pt idx="2">
                  <c:v>3.61271973136906</c:v>
                </c:pt>
                <c:pt idx="3">
                  <c:v>2.89510095329467</c:v>
                </c:pt>
                <c:pt idx="4">
                  <c:v>2.66844186431066</c:v>
                </c:pt>
                <c:pt idx="5">
                  <c:v>2.88688543736583</c:v>
                </c:pt>
                <c:pt idx="6">
                  <c:v>3.51779274581182</c:v>
                </c:pt>
                <c:pt idx="7">
                  <c:v>4.53901410548321</c:v>
                </c:pt>
                <c:pt idx="8">
                  <c:v>5.93691945519959</c:v>
                </c:pt>
              </c:numCache>
            </c:numRef>
          </c:yVal>
          <c:smooth val="0"/>
        </c:ser>
        <c:axId val="3551570"/>
        <c:axId val="81885984"/>
      </c:scatterChart>
      <c:valAx>
        <c:axId val="355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5984"/>
        <c:crossesAt val="0"/>
        <c:crossBetween val="midCat"/>
      </c:valAx>
      <c:valAx>
        <c:axId val="818859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57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riklad 3 - futbal'!$A$62:$A$62</c:f>
              <c:strCache>
                <c:ptCount val="1"/>
                <c:pt idx="0">
                  <c:v>Chi-kvadrat statistik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klad 3 - futbal'!$B$39:$M$39</c:f>
              <c:numCache>
                <c:formatCode>General</c:formatCode>
                <c:ptCount val="12"/>
                <c:pt idx="1">
                  <c:v>2.65</c:v>
                </c:pt>
                <c:pt idx="2">
                  <c:v>2.66</c:v>
                </c:pt>
                <c:pt idx="3">
                  <c:v>2.67</c:v>
                </c:pt>
                <c:pt idx="4">
                  <c:v>2.68</c:v>
                </c:pt>
                <c:pt idx="5">
                  <c:v>2.69</c:v>
                </c:pt>
                <c:pt idx="6">
                  <c:v>2.7</c:v>
                </c:pt>
                <c:pt idx="7">
                  <c:v>2.71</c:v>
                </c:pt>
                <c:pt idx="8">
                  <c:v>2.72</c:v>
                </c:pt>
                <c:pt idx="9">
                  <c:v>2.73</c:v>
                </c:pt>
                <c:pt idx="10">
                  <c:v>2.74</c:v>
                </c:pt>
                <c:pt idx="11">
                  <c:v>2.75</c:v>
                </c:pt>
              </c:numCache>
            </c:numRef>
          </c:xVal>
          <c:yVal>
            <c:numRef>
              <c:f>'priklad 3 - futbal'!$B$62:$M$62</c:f>
              <c:numCache>
                <c:formatCode>General</c:formatCode>
                <c:ptCount val="12"/>
                <c:pt idx="1">
                  <c:v>2.72361569347008</c:v>
                </c:pt>
                <c:pt idx="2">
                  <c:v>2.70345629104286</c:v>
                </c:pt>
                <c:pt idx="3">
                  <c:v>2.68790173151002</c:v>
                </c:pt>
                <c:pt idx="4">
                  <c:v>2.67690879189446</c:v>
                </c:pt>
                <c:pt idx="5">
                  <c:v>2.67043565280684</c:v>
                </c:pt>
                <c:pt idx="6">
                  <c:v>2.66844186431066</c:v>
                </c:pt>
                <c:pt idx="7">
                  <c:v>2.67088831290287</c:v>
                </c:pt>
                <c:pt idx="8">
                  <c:v>2.67773718957067</c:v>
                </c:pt>
                <c:pt idx="9">
                  <c:v>2.68895195888724</c:v>
                </c:pt>
                <c:pt idx="10">
                  <c:v>2.70449732911</c:v>
                </c:pt>
                <c:pt idx="11">
                  <c:v>2.72433922324714</c:v>
                </c:pt>
              </c:numCache>
            </c:numRef>
          </c:yVal>
          <c:smooth val="0"/>
        </c:ser>
        <c:axId val="54341839"/>
        <c:axId val="68842912"/>
      </c:scatterChart>
      <c:valAx>
        <c:axId val="5434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2912"/>
        <c:crossesAt val="0"/>
        <c:crossBetween val="midCat"/>
      </c:valAx>
      <c:valAx>
        <c:axId val="688429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183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640</xdr:colOff>
      <xdr:row>12</xdr:row>
      <xdr:rowOff>44640</xdr:rowOff>
    </xdr:from>
    <xdr:to>
      <xdr:col>5</xdr:col>
      <xdr:colOff>359280</xdr:colOff>
      <xdr:row>27</xdr:row>
      <xdr:rowOff>153720</xdr:rowOff>
    </xdr:to>
    <xdr:graphicFrame>
      <xdr:nvGraphicFramePr>
        <xdr:cNvPr id="0" name="Chart 1"/>
        <xdr:cNvGraphicFramePr/>
      </xdr:nvGraphicFramePr>
      <xdr:xfrm>
        <a:off x="638640" y="1888560"/>
        <a:ext cx="5250240" cy="24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0280</xdr:colOff>
      <xdr:row>13</xdr:row>
      <xdr:rowOff>25920</xdr:rowOff>
    </xdr:from>
    <xdr:to>
      <xdr:col>14</xdr:col>
      <xdr:colOff>378000</xdr:colOff>
      <xdr:row>35</xdr:row>
      <xdr:rowOff>192960</xdr:rowOff>
    </xdr:to>
    <xdr:graphicFrame>
      <xdr:nvGraphicFramePr>
        <xdr:cNvPr id="1" name="Chart 1"/>
        <xdr:cNvGraphicFramePr/>
      </xdr:nvGraphicFramePr>
      <xdr:xfrm>
        <a:off x="7143120" y="2023560"/>
        <a:ext cx="4649760" cy="35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3560</xdr:colOff>
      <xdr:row>42</xdr:row>
      <xdr:rowOff>78480</xdr:rowOff>
    </xdr:from>
    <xdr:to>
      <xdr:col>12</xdr:col>
      <xdr:colOff>749160</xdr:colOff>
      <xdr:row>64</xdr:row>
      <xdr:rowOff>117720</xdr:rowOff>
    </xdr:to>
    <xdr:graphicFrame>
      <xdr:nvGraphicFramePr>
        <xdr:cNvPr id="2" name="Chart 2"/>
        <xdr:cNvGraphicFramePr/>
      </xdr:nvGraphicFramePr>
      <xdr:xfrm>
        <a:off x="5655600" y="6681960"/>
        <a:ext cx="487764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703125" defaultRowHeight="12.1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2" width="15.25"/>
    <col collapsed="false" customWidth="true" hidden="false" outlineLevel="0" max="4" min="4" style="1" width="19.15"/>
    <col collapsed="false" customWidth="true" hidden="false" outlineLevel="0" max="5" min="5" style="1" width="20.92"/>
    <col collapsed="false" customWidth="true" hidden="false" outlineLevel="0" max="6" min="6" style="1" width="33.67"/>
  </cols>
  <sheetData>
    <row r="1" customFormat="false" ht="12.1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customFormat="false" ht="12.1" hidden="false" customHeight="false" outlineLevel="0" collapsed="false">
      <c r="A2" s="3" t="n">
        <v>1</v>
      </c>
      <c r="B2" s="3" t="n">
        <v>85</v>
      </c>
      <c r="C2" s="4" t="n">
        <f aca="false">+1/6</f>
        <v>0.166666666666667</v>
      </c>
      <c r="D2" s="3" t="n">
        <f aca="false">+C2*$B$9</f>
        <v>100</v>
      </c>
      <c r="E2" s="3" t="n">
        <f aca="false">+B2-D2</f>
        <v>-15</v>
      </c>
      <c r="F2" s="3" t="n">
        <f aca="false">+(E2^2)/D2</f>
        <v>2.25</v>
      </c>
    </row>
    <row r="3" customFormat="false" ht="12.1" hidden="false" customHeight="false" outlineLevel="0" collapsed="false">
      <c r="A3" s="3" t="n">
        <v>2</v>
      </c>
      <c r="B3" s="3" t="n">
        <v>99</v>
      </c>
      <c r="C3" s="4" t="n">
        <f aca="false">+1/6</f>
        <v>0.166666666666667</v>
      </c>
      <c r="D3" s="3" t="n">
        <f aca="false">+C3*$B$9</f>
        <v>100</v>
      </c>
      <c r="E3" s="3" t="n">
        <f aca="false">+B3-D3</f>
        <v>-1</v>
      </c>
      <c r="F3" s="3" t="n">
        <f aca="false">+(E3^2)/D3</f>
        <v>0.01</v>
      </c>
    </row>
    <row r="4" customFormat="false" ht="12.1" hidden="false" customHeight="false" outlineLevel="0" collapsed="false">
      <c r="A4" s="3" t="n">
        <v>3</v>
      </c>
      <c r="B4" s="3" t="n">
        <v>91</v>
      </c>
      <c r="C4" s="4" t="n">
        <f aca="false">+1/6</f>
        <v>0.166666666666667</v>
      </c>
      <c r="D4" s="3" t="n">
        <f aca="false">+C4*$B$9</f>
        <v>100</v>
      </c>
      <c r="E4" s="3" t="n">
        <f aca="false">+B4-D4</f>
        <v>-9</v>
      </c>
      <c r="F4" s="3" t="n">
        <f aca="false">+(E4^2)/D4</f>
        <v>0.81</v>
      </c>
    </row>
    <row r="5" customFormat="false" ht="12.1" hidden="false" customHeight="false" outlineLevel="0" collapsed="false">
      <c r="A5" s="3" t="n">
        <v>4</v>
      </c>
      <c r="B5" s="3" t="n">
        <v>108</v>
      </c>
      <c r="C5" s="4" t="n">
        <f aca="false">+1/6</f>
        <v>0.166666666666667</v>
      </c>
      <c r="D5" s="3" t="n">
        <f aca="false">+C5*$B$9</f>
        <v>100</v>
      </c>
      <c r="E5" s="3" t="n">
        <f aca="false">+B5-D5</f>
        <v>8</v>
      </c>
      <c r="F5" s="3" t="n">
        <f aca="false">+(E5^2)/D5</f>
        <v>0.64</v>
      </c>
    </row>
    <row r="6" customFormat="false" ht="12.1" hidden="false" customHeight="false" outlineLevel="0" collapsed="false">
      <c r="A6" s="3" t="n">
        <v>5</v>
      </c>
      <c r="B6" s="3" t="n">
        <v>119</v>
      </c>
      <c r="C6" s="4" t="n">
        <f aca="false">+1/6</f>
        <v>0.166666666666667</v>
      </c>
      <c r="D6" s="3" t="n">
        <f aca="false">+C6*$B$9</f>
        <v>100</v>
      </c>
      <c r="E6" s="3" t="n">
        <f aca="false">+B6-D6</f>
        <v>19</v>
      </c>
      <c r="F6" s="3" t="n">
        <f aca="false">+(E6^2)/D6</f>
        <v>3.61</v>
      </c>
    </row>
    <row r="7" customFormat="false" ht="12.1" hidden="false" customHeight="false" outlineLevel="0" collapsed="false">
      <c r="A7" s="3" t="n">
        <v>6</v>
      </c>
      <c r="B7" s="3" t="n">
        <v>98</v>
      </c>
      <c r="C7" s="4" t="n">
        <f aca="false">+1/6</f>
        <v>0.166666666666667</v>
      </c>
      <c r="D7" s="3" t="n">
        <f aca="false">+C7*$B$9</f>
        <v>100</v>
      </c>
      <c r="E7" s="3" t="n">
        <f aca="false">+B7-D7</f>
        <v>-2</v>
      </c>
      <c r="F7" s="3" t="n">
        <f aca="false">+(E7^2)/D7</f>
        <v>0.04</v>
      </c>
    </row>
    <row r="9" customFormat="false" ht="12.1" hidden="false" customHeight="false" outlineLevel="0" collapsed="false">
      <c r="A9" s="3" t="s">
        <v>6</v>
      </c>
      <c r="B9" s="3" t="n">
        <f aca="false">+SUM(B2:B7)</f>
        <v>600</v>
      </c>
      <c r="E9" s="5" t="s">
        <v>6</v>
      </c>
      <c r="F9" s="5" t="n">
        <f aca="false">SUM(F2:F7)</f>
        <v>7.36</v>
      </c>
    </row>
    <row r="10" customFormat="false" ht="12.1" hidden="false" customHeight="false" outlineLevel="0" collapsed="false">
      <c r="E10" s="5" t="s">
        <v>7</v>
      </c>
      <c r="F10" s="5" t="n">
        <f aca="false">CHIINV(0.05,5)</f>
        <v>11.0704976935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14.42"/>
    <col collapsed="false" customWidth="true" hidden="false" outlineLevel="0" max="11" min="2" style="1" width="5.1"/>
  </cols>
  <sheetData>
    <row r="1" customFormat="false" ht="12.1" hidden="false" customHeight="false" outlineLevel="0" collapsed="false">
      <c r="A1" s="3" t="s">
        <v>8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</row>
    <row r="2" customFormat="false" ht="12.1" hidden="false" customHeight="false" outlineLevel="0" collapsed="false">
      <c r="A2" s="3" t="s">
        <v>7</v>
      </c>
      <c r="B2" s="3" t="n">
        <f aca="false">CHIINV(0.05,B1)</f>
        <v>3.84145882069413</v>
      </c>
      <c r="C2" s="3" t="n">
        <f aca="false">CHIINV(0.05,C1)</f>
        <v>5.99146454710798</v>
      </c>
      <c r="D2" s="3" t="n">
        <f aca="false">CHIINV(0.05,D1)</f>
        <v>7.81472790325118</v>
      </c>
      <c r="E2" s="3" t="n">
        <f aca="false">CHIINV(0.05,E1)</f>
        <v>9.48772903678116</v>
      </c>
      <c r="F2" s="3" t="n">
        <f aca="false">CHIINV(0.05,F1)</f>
        <v>11.0704976935164</v>
      </c>
      <c r="G2" s="3" t="n">
        <f aca="false">CHIINV(0.05,G1)</f>
        <v>12.591587243744</v>
      </c>
      <c r="H2" s="3" t="n">
        <f aca="false">CHIINV(0.05,H1)</f>
        <v>14.0671404493402</v>
      </c>
      <c r="I2" s="3" t="n">
        <f aca="false">CHIINV(0.05,I1)</f>
        <v>15.5073130558655</v>
      </c>
      <c r="J2" s="3" t="n">
        <f aca="false">CHIINV(0.05,J1)</f>
        <v>16.9189776046204</v>
      </c>
      <c r="K2" s="3" t="n">
        <f aca="false">CHIINV(0.05,K1)</f>
        <v>18.30703805327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5703125" defaultRowHeight="12.1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9.69"/>
    <col collapsed="false" customWidth="true" hidden="false" outlineLevel="0" max="3" min="3" style="1" width="19.14"/>
  </cols>
  <sheetData>
    <row r="1" customFormat="false" ht="12.1" hidden="false" customHeight="false" outlineLevel="0" collapsed="false">
      <c r="A1" s="3" t="s">
        <v>9</v>
      </c>
      <c r="B1" s="3" t="s">
        <v>1</v>
      </c>
      <c r="C1" s="3" t="s">
        <v>3</v>
      </c>
    </row>
    <row r="2" customFormat="false" ht="12.1" hidden="false" customHeight="false" outlineLevel="0" collapsed="false">
      <c r="A2" s="3" t="n">
        <v>0</v>
      </c>
      <c r="B2" s="3" t="n">
        <v>185</v>
      </c>
      <c r="C2" s="3" t="n">
        <f aca="false">+COMBIN(12,A2)*((1/3)^A2)*((2/3)^(12-A2))*$B$15</f>
        <v>202.749460429286</v>
      </c>
    </row>
    <row r="3" customFormat="false" ht="12.1" hidden="false" customHeight="false" outlineLevel="0" collapsed="false">
      <c r="A3" s="3" t="n">
        <f aca="false">+A2+1</f>
        <v>1</v>
      </c>
      <c r="B3" s="3" t="n">
        <v>1149</v>
      </c>
      <c r="C3" s="3" t="n">
        <f aca="false">+COMBIN(12,A3)*((1/3)^A3)*((2/3)^(12-A3))*$B$15</f>
        <v>1216.49676257571</v>
      </c>
    </row>
    <row r="4" customFormat="false" ht="12.1" hidden="false" customHeight="false" outlineLevel="0" collapsed="false">
      <c r="A4" s="3" t="n">
        <f aca="false">+A3+1</f>
        <v>2</v>
      </c>
      <c r="B4" s="3" t="n">
        <v>3265</v>
      </c>
      <c r="C4" s="3" t="n">
        <f aca="false">+COMBIN(12,A4)*((1/3)^A4)*((2/3)^(12-A4))*$B$15</f>
        <v>3345.36609708321</v>
      </c>
    </row>
    <row r="5" customFormat="false" ht="12.1" hidden="false" customHeight="false" outlineLevel="0" collapsed="false">
      <c r="A5" s="3" t="n">
        <f aca="false">+A4+1</f>
        <v>3</v>
      </c>
      <c r="B5" s="3" t="n">
        <v>5475</v>
      </c>
      <c r="C5" s="3" t="n">
        <f aca="false">+COMBIN(12,A5)*((1/3)^A5)*((2/3)^(12-A5))*$B$15</f>
        <v>5575.61016180535</v>
      </c>
    </row>
    <row r="6" customFormat="false" ht="12.1" hidden="false" customHeight="false" outlineLevel="0" collapsed="false">
      <c r="A6" s="3" t="n">
        <f aca="false">+A5+1</f>
        <v>4</v>
      </c>
      <c r="B6" s="3" t="n">
        <v>6114</v>
      </c>
      <c r="C6" s="3" t="n">
        <f aca="false">+COMBIN(12,A6)*((1/3)^A6)*((2/3)^(12-A6))*$B$15</f>
        <v>6272.56143203102</v>
      </c>
    </row>
    <row r="7" customFormat="false" ht="12.1" hidden="false" customHeight="false" outlineLevel="0" collapsed="false">
      <c r="A7" s="3" t="n">
        <f aca="false">+A6+1</f>
        <v>5</v>
      </c>
      <c r="B7" s="3" t="n">
        <v>5194</v>
      </c>
      <c r="C7" s="3" t="n">
        <f aca="false">+COMBIN(12,A7)*((1/3)^A7)*((2/3)^(12-A7))*$B$15</f>
        <v>5018.04914562482</v>
      </c>
    </row>
    <row r="8" customFormat="false" ht="12.1" hidden="false" customHeight="false" outlineLevel="0" collapsed="false">
      <c r="A8" s="3" t="n">
        <f aca="false">+A7+1</f>
        <v>6</v>
      </c>
      <c r="B8" s="3" t="n">
        <v>3067</v>
      </c>
      <c r="C8" s="3" t="n">
        <f aca="false">+COMBIN(12,A8)*((1/3)^A8)*((2/3)^(12-A8))*$B$15</f>
        <v>2927.19533494781</v>
      </c>
    </row>
    <row r="9" customFormat="false" ht="12.1" hidden="false" customHeight="false" outlineLevel="0" collapsed="false">
      <c r="A9" s="3" t="n">
        <f aca="false">+A8+1</f>
        <v>7</v>
      </c>
      <c r="B9" s="3" t="n">
        <v>1331</v>
      </c>
      <c r="C9" s="3" t="n">
        <f aca="false">+COMBIN(12,A9)*((1/3)^A9)*((2/3)^(12-A9))*$B$15</f>
        <v>1254.5122864062</v>
      </c>
    </row>
    <row r="10" customFormat="false" ht="12.1" hidden="false" customHeight="false" outlineLevel="0" collapsed="false">
      <c r="A10" s="3" t="n">
        <f aca="false">+A9+1</f>
        <v>8</v>
      </c>
      <c r="B10" s="3" t="n">
        <v>403</v>
      </c>
      <c r="C10" s="3" t="n">
        <f aca="false">+COMBIN(12,A10)*((1/3)^A10)*((2/3)^(12-A10))*$B$15</f>
        <v>392.035089501939</v>
      </c>
    </row>
    <row r="11" customFormat="false" ht="12.1" hidden="false" customHeight="false" outlineLevel="0" collapsed="false">
      <c r="A11" s="3" t="n">
        <f aca="false">+A10+1</f>
        <v>9</v>
      </c>
      <c r="B11" s="3" t="n">
        <v>105</v>
      </c>
      <c r="C11" s="3" t="n">
        <f aca="false">+COMBIN(12,A11)*((1/3)^A11)*((2/3)^(12-A11))*$B$15</f>
        <v>87.1189087782086</v>
      </c>
    </row>
    <row r="12" customFormat="false" ht="12.1" hidden="false" customHeight="false" outlineLevel="0" collapsed="false">
      <c r="A12" s="3" t="n">
        <f aca="false">+A11+1</f>
        <v>10</v>
      </c>
      <c r="B12" s="3" t="n">
        <v>14</v>
      </c>
      <c r="C12" s="3" t="n">
        <f aca="false">+COMBIN(12,A12)*((1/3)^A12)*((2/3)^(12-A12))*$B$15</f>
        <v>13.0678363167313</v>
      </c>
    </row>
    <row r="13" customFormat="false" ht="12.1" hidden="false" customHeight="false" outlineLevel="0" collapsed="false">
      <c r="A13" s="3" t="n">
        <f aca="false">+A12+1</f>
        <v>11</v>
      </c>
      <c r="B13" s="3" t="n">
        <v>4</v>
      </c>
      <c r="C13" s="3" t="n">
        <f aca="false">+COMBIN(12,A13)*((1/3)^A13)*((2/3)^(12-A13))*$B$15</f>
        <v>1.18798511970284</v>
      </c>
    </row>
    <row r="14" customFormat="false" ht="12.1" hidden="false" customHeight="false" outlineLevel="0" collapsed="false">
      <c r="A14" s="3" t="n">
        <f aca="false">+A13+1</f>
        <v>12</v>
      </c>
      <c r="B14" s="3" t="n">
        <v>0</v>
      </c>
      <c r="C14" s="3" t="n">
        <f aca="false">+COMBIN(12,A14)*((1/3)^A14)*((2/3)^(12-A14))*$B$15</f>
        <v>0.0494993799876185</v>
      </c>
    </row>
    <row r="15" customFormat="false" ht="12.1" hidden="false" customHeight="false" outlineLevel="0" collapsed="false">
      <c r="A15" s="1" t="s">
        <v>6</v>
      </c>
      <c r="B15" s="1" t="n">
        <f aca="false">SUM(B2:B14)</f>
        <v>26306</v>
      </c>
    </row>
    <row r="17" customFormat="false" ht="12.1" hidden="false" customHeight="false" outlineLevel="0" collapsed="false">
      <c r="A17" s="3" t="s">
        <v>9</v>
      </c>
      <c r="B17" s="3" t="s">
        <v>1</v>
      </c>
      <c r="C17" s="3" t="s">
        <v>3</v>
      </c>
    </row>
    <row r="18" customFormat="false" ht="12.1" hidden="false" customHeight="false" outlineLevel="0" collapsed="false">
      <c r="A18" s="3" t="n">
        <v>0</v>
      </c>
      <c r="B18" s="3" t="n">
        <v>185</v>
      </c>
      <c r="C18" s="3" t="n">
        <f aca="false">+COMBIN(12,A18)*((1/3)^A18)*((2/3)^(12-A18))*$B$15</f>
        <v>202.749460429286</v>
      </c>
      <c r="D18" s="6" t="n">
        <f aca="false">+B18-C18</f>
        <v>-17.7494604292855</v>
      </c>
      <c r="E18" s="6" t="n">
        <f aca="false">+(D18^2)/C18</f>
        <v>1.55385540787002</v>
      </c>
    </row>
    <row r="19" customFormat="false" ht="12.1" hidden="false" customHeight="false" outlineLevel="0" collapsed="false">
      <c r="A19" s="3" t="n">
        <f aca="false">+A18+1</f>
        <v>1</v>
      </c>
      <c r="B19" s="3" t="n">
        <v>1149</v>
      </c>
      <c r="C19" s="3" t="n">
        <f aca="false">+COMBIN(12,A19)*((1/3)^A19)*((2/3)^(12-A19))*$B$15</f>
        <v>1216.49676257571</v>
      </c>
      <c r="D19" s="6" t="n">
        <f aca="false">+B19-C19</f>
        <v>-67.4967625757133</v>
      </c>
      <c r="E19" s="6" t="n">
        <f aca="false">+(D19^2)/C19</f>
        <v>3.74502678375904</v>
      </c>
    </row>
    <row r="20" customFormat="false" ht="12.1" hidden="false" customHeight="false" outlineLevel="0" collapsed="false">
      <c r="A20" s="3" t="n">
        <f aca="false">+A19+1</f>
        <v>2</v>
      </c>
      <c r="B20" s="3" t="n">
        <v>3265</v>
      </c>
      <c r="C20" s="3" t="n">
        <f aca="false">+COMBIN(12,A20)*((1/3)^A20)*((2/3)^(12-A20))*$B$15</f>
        <v>3345.36609708321</v>
      </c>
      <c r="D20" s="6" t="n">
        <f aca="false">+B20-C20</f>
        <v>-80.3660970832116</v>
      </c>
      <c r="E20" s="6" t="n">
        <f aca="false">+(D20^2)/C20</f>
        <v>1.93064357471054</v>
      </c>
    </row>
    <row r="21" customFormat="false" ht="12.1" hidden="false" customHeight="false" outlineLevel="0" collapsed="false">
      <c r="A21" s="3" t="n">
        <f aca="false">+A20+1</f>
        <v>3</v>
      </c>
      <c r="B21" s="3" t="n">
        <v>5475</v>
      </c>
      <c r="C21" s="3" t="n">
        <f aca="false">+COMBIN(12,A21)*((1/3)^A21)*((2/3)^(12-A21))*$B$15</f>
        <v>5575.61016180535</v>
      </c>
      <c r="D21" s="6" t="n">
        <f aca="false">+B21-C21</f>
        <v>-100.610161805353</v>
      </c>
      <c r="E21" s="6" t="n">
        <f aca="false">+(D21^2)/C21</f>
        <v>1.81547926859034</v>
      </c>
    </row>
    <row r="22" customFormat="false" ht="12.1" hidden="false" customHeight="false" outlineLevel="0" collapsed="false">
      <c r="A22" s="3" t="n">
        <f aca="false">+A21+1</f>
        <v>4</v>
      </c>
      <c r="B22" s="3" t="n">
        <v>6114</v>
      </c>
      <c r="C22" s="3" t="n">
        <f aca="false">+COMBIN(12,A22)*((1/3)^A22)*((2/3)^(12-A22))*$B$15</f>
        <v>6272.56143203102</v>
      </c>
      <c r="D22" s="6" t="n">
        <f aca="false">+B22-C22</f>
        <v>-158.561432031021</v>
      </c>
      <c r="E22" s="6" t="n">
        <f aca="false">+(D22^2)/C22</f>
        <v>4.0082074922919</v>
      </c>
    </row>
    <row r="23" customFormat="false" ht="12.1" hidden="false" customHeight="false" outlineLevel="0" collapsed="false">
      <c r="A23" s="3" t="n">
        <f aca="false">+A22+1</f>
        <v>5</v>
      </c>
      <c r="B23" s="3" t="n">
        <v>5194</v>
      </c>
      <c r="C23" s="3" t="n">
        <f aca="false">+COMBIN(12,A23)*((1/3)^A23)*((2/3)^(12-A23))*$B$15</f>
        <v>5018.04914562482</v>
      </c>
      <c r="D23" s="6" t="n">
        <f aca="false">+B23-C23</f>
        <v>175.950854375184</v>
      </c>
      <c r="E23" s="6" t="n">
        <f aca="false">+(D23^2)/C23</f>
        <v>6.16946989894462</v>
      </c>
    </row>
    <row r="24" customFormat="false" ht="12.1" hidden="false" customHeight="false" outlineLevel="0" collapsed="false">
      <c r="A24" s="3" t="n">
        <f aca="false">+A23+1</f>
        <v>6</v>
      </c>
      <c r="B24" s="3" t="n">
        <v>3067</v>
      </c>
      <c r="C24" s="3" t="n">
        <f aca="false">+COMBIN(12,A24)*((1/3)^A24)*((2/3)^(12-A24))*$B$15</f>
        <v>2927.19533494781</v>
      </c>
      <c r="D24" s="6" t="n">
        <f aca="false">+B24-C24</f>
        <v>139.804665052191</v>
      </c>
      <c r="E24" s="6" t="n">
        <f aca="false">+(D24^2)/C24</f>
        <v>6.67715752925784</v>
      </c>
    </row>
    <row r="25" customFormat="false" ht="12.1" hidden="false" customHeight="false" outlineLevel="0" collapsed="false">
      <c r="A25" s="3" t="n">
        <f aca="false">+A24+1</f>
        <v>7</v>
      </c>
      <c r="B25" s="3" t="n">
        <v>1331</v>
      </c>
      <c r="C25" s="3" t="n">
        <f aca="false">+COMBIN(12,A25)*((1/3)^A25)*((2/3)^(12-A25))*$B$15</f>
        <v>1254.5122864062</v>
      </c>
      <c r="D25" s="6" t="n">
        <f aca="false">+B25-C25</f>
        <v>76.4877135937963</v>
      </c>
      <c r="E25" s="6" t="n">
        <f aca="false">+(D25^2)/C25</f>
        <v>4.66346196382512</v>
      </c>
    </row>
    <row r="26" customFormat="false" ht="12.1" hidden="false" customHeight="false" outlineLevel="0" collapsed="false">
      <c r="A26" s="3" t="n">
        <f aca="false">+A25+1</f>
        <v>8</v>
      </c>
      <c r="B26" s="3" t="n">
        <v>403</v>
      </c>
      <c r="C26" s="3" t="n">
        <f aca="false">+COMBIN(12,A26)*((1/3)^A26)*((2/3)^(12-A26))*$B$15</f>
        <v>392.035089501939</v>
      </c>
      <c r="D26" s="6" t="n">
        <f aca="false">+B26-C26</f>
        <v>10.9649104980611</v>
      </c>
      <c r="E26" s="6" t="n">
        <f aca="false">+(D26^2)/C26</f>
        <v>0.306679849457445</v>
      </c>
    </row>
    <row r="27" customFormat="false" ht="12.1" hidden="false" customHeight="false" outlineLevel="0" collapsed="false">
      <c r="A27" s="3" t="n">
        <f aca="false">+A26+1</f>
        <v>9</v>
      </c>
      <c r="B27" s="3" t="n">
        <v>105</v>
      </c>
      <c r="C27" s="3" t="n">
        <f aca="false">+COMBIN(12,A27)*((1/3)^A27)*((2/3)^(12-A27))*$B$15</f>
        <v>87.1189087782086</v>
      </c>
      <c r="D27" s="6" t="n">
        <f aca="false">+B27-C27</f>
        <v>17.8810912217914</v>
      </c>
      <c r="E27" s="6" t="n">
        <f aca="false">+(D27^2)/C27</f>
        <v>3.67008067210778</v>
      </c>
    </row>
    <row r="28" customFormat="false" ht="12.1" hidden="false" customHeight="false" outlineLevel="0" collapsed="false">
      <c r="A28" s="3" t="s">
        <v>10</v>
      </c>
      <c r="B28" s="3" t="n">
        <v>18</v>
      </c>
      <c r="C28" s="3" t="n">
        <f aca="false">+SUM(C12:C14)</f>
        <v>14.3053208164218</v>
      </c>
      <c r="D28" s="6" t="n">
        <f aca="false">+B28-C28</f>
        <v>3.69467918357824</v>
      </c>
      <c r="E28" s="6" t="n">
        <f aca="false">+(D28^2)/C28</f>
        <v>0.954236150642363</v>
      </c>
    </row>
    <row r="30" customFormat="false" ht="12.1" hidden="false" customHeight="false" outlineLevel="0" collapsed="false">
      <c r="E30" s="6" t="n">
        <f aca="false">+SUM(E18:E28)</f>
        <v>35.4942985914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703125" defaultRowHeight="12.1" zeroHeight="false" outlineLevelRow="0" outlineLevelCol="0"/>
  <sheetData>
    <row r="1" customFormat="false" ht="12.1" hidden="false" customHeight="false" outlineLevel="0" collapsed="false">
      <c r="A1" s="3" t="s">
        <v>11</v>
      </c>
      <c r="B1" s="3" t="s">
        <v>1</v>
      </c>
    </row>
    <row r="2" customFormat="false" ht="12.1" hidden="false" customHeight="false" outlineLevel="0" collapsed="false">
      <c r="A2" s="3" t="n">
        <v>0</v>
      </c>
      <c r="B2" s="3" t="n">
        <v>5</v>
      </c>
    </row>
    <row r="3" customFormat="false" ht="12.1" hidden="false" customHeight="false" outlineLevel="0" collapsed="false">
      <c r="A3" s="3" t="n">
        <v>1</v>
      </c>
      <c r="B3" s="3" t="n">
        <v>11</v>
      </c>
    </row>
    <row r="4" customFormat="false" ht="12.1" hidden="false" customHeight="false" outlineLevel="0" collapsed="false">
      <c r="A4" s="3" t="n">
        <v>2</v>
      </c>
      <c r="B4" s="3" t="n">
        <v>12</v>
      </c>
    </row>
    <row r="5" customFormat="false" ht="12.1" hidden="false" customHeight="false" outlineLevel="0" collapsed="false">
      <c r="A5" s="3" t="n">
        <v>3</v>
      </c>
      <c r="B5" s="3" t="n">
        <v>18</v>
      </c>
    </row>
    <row r="6" customFormat="false" ht="12.1" hidden="false" customHeight="false" outlineLevel="0" collapsed="false">
      <c r="A6" s="3" t="n">
        <v>4</v>
      </c>
      <c r="B6" s="3" t="n">
        <v>11</v>
      </c>
    </row>
    <row r="7" customFormat="false" ht="12.1" hidden="false" customHeight="false" outlineLevel="0" collapsed="false">
      <c r="A7" s="3" t="n">
        <v>5</v>
      </c>
      <c r="B7" s="3" t="n">
        <v>6</v>
      </c>
    </row>
    <row r="8" customFormat="false" ht="12.1" hidden="false" customHeight="false" outlineLevel="0" collapsed="false">
      <c r="A8" s="3" t="n">
        <v>6</v>
      </c>
      <c r="B8" s="3" t="n">
        <v>0</v>
      </c>
    </row>
    <row r="9" customFormat="false" ht="12.1" hidden="false" customHeight="false" outlineLevel="0" collapsed="false">
      <c r="A9" s="3" t="n">
        <v>7</v>
      </c>
      <c r="B9" s="3" t="n">
        <v>1</v>
      </c>
    </row>
    <row r="10" customFormat="false" ht="12.1" hidden="false" customHeight="false" outlineLevel="0" collapsed="false">
      <c r="A10" s="3" t="s">
        <v>12</v>
      </c>
      <c r="B10" s="3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5703125" defaultRowHeight="12.1" zeroHeight="false" outlineLevelRow="0" outlineLevelCol="0"/>
  <sheetData>
    <row r="1" customFormat="false" ht="12.1" hidden="false" customHeight="false" outlineLevel="0" collapsed="false">
      <c r="A1" s="1" t="s">
        <v>11</v>
      </c>
      <c r="B1" s="1" t="s">
        <v>1</v>
      </c>
      <c r="C1" s="1" t="s">
        <v>13</v>
      </c>
    </row>
    <row r="2" customFormat="false" ht="12.1" hidden="false" customHeight="false" outlineLevel="0" collapsed="false">
      <c r="A2" s="3" t="n">
        <v>0</v>
      </c>
      <c r="B2" s="3" t="n">
        <v>5</v>
      </c>
      <c r="C2" s="3" t="n">
        <f aca="false">+EXP(-$C$10)*$C$10^A2/FACT(A2)</f>
        <v>0.0497870683678639</v>
      </c>
    </row>
    <row r="3" customFormat="false" ht="12.1" hidden="false" customHeight="false" outlineLevel="0" collapsed="false">
      <c r="A3" s="3" t="n">
        <v>1</v>
      </c>
      <c r="B3" s="3" t="n">
        <v>11</v>
      </c>
      <c r="C3" s="3" t="n">
        <f aca="false">+EXP(-$C$10)*$C$10^A3/FACT(A3)</f>
        <v>0.149361205103592</v>
      </c>
    </row>
    <row r="4" customFormat="false" ht="12.1" hidden="false" customHeight="false" outlineLevel="0" collapsed="false">
      <c r="A4" s="3" t="n">
        <v>2</v>
      </c>
      <c r="B4" s="3" t="n">
        <v>12</v>
      </c>
      <c r="C4" s="3" t="n">
        <f aca="false">+EXP(-$C$10)*$C$10^A4/FACT(A4)</f>
        <v>0.224041807655388</v>
      </c>
    </row>
    <row r="5" customFormat="false" ht="12.1" hidden="false" customHeight="false" outlineLevel="0" collapsed="false">
      <c r="A5" s="3" t="n">
        <v>3</v>
      </c>
      <c r="B5" s="3" t="n">
        <v>18</v>
      </c>
      <c r="C5" s="3" t="n">
        <f aca="false">+EXP(-$C$10)*$C$10^A5/FACT(A5)</f>
        <v>0.224041807655388</v>
      </c>
    </row>
    <row r="6" customFormat="false" ht="12.1" hidden="false" customHeight="false" outlineLevel="0" collapsed="false">
      <c r="A6" s="3" t="n">
        <v>4</v>
      </c>
      <c r="B6" s="3" t="n">
        <v>11</v>
      </c>
      <c r="C6" s="3" t="n">
        <f aca="false">+EXP(-$C$10)*$C$10^A6/FACT(A6)</f>
        <v>0.168031355741541</v>
      </c>
    </row>
    <row r="7" customFormat="false" ht="12.1" hidden="false" customHeight="false" outlineLevel="0" collapsed="false">
      <c r="A7" s="3" t="s">
        <v>14</v>
      </c>
      <c r="B7" s="3" t="n">
        <v>7</v>
      </c>
      <c r="C7" s="3" t="n">
        <f aca="false">+1-SUM(C2:C6)</f>
        <v>0.184736755476228</v>
      </c>
    </row>
    <row r="8" customFormat="false" ht="12.1" hidden="false" customHeight="false" outlineLevel="0" collapsed="false">
      <c r="A8" s="1" t="s">
        <v>6</v>
      </c>
      <c r="B8" s="1" t="n">
        <f aca="false">+SUM(B2:B7)</f>
        <v>64</v>
      </c>
      <c r="C8" s="1" t="n">
        <f aca="false">+SUM(C2:C7)</f>
        <v>1</v>
      </c>
    </row>
    <row r="9" customFormat="false" ht="12.1" hidden="false" customHeight="false" outlineLevel="0" collapsed="false">
      <c r="A9" s="1"/>
      <c r="C9" s="1"/>
    </row>
    <row r="10" customFormat="false" ht="12.1" hidden="false" customHeight="false" outlineLevel="0" collapsed="false">
      <c r="A10" s="1"/>
      <c r="B10" s="1" t="s">
        <v>15</v>
      </c>
      <c r="C10" s="2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cols>
    <col collapsed="false" customWidth="false" hidden="false" outlineLevel="0" max="5" min="1" style="1" width="11.57"/>
  </cols>
  <sheetData>
    <row r="1" customFormat="false" ht="12.1" hidden="false" customHeight="false" outlineLevel="0" collapsed="false">
      <c r="A1" s="1" t="s">
        <v>11</v>
      </c>
      <c r="B1" s="1" t="s">
        <v>1</v>
      </c>
      <c r="C1" s="1" t="s">
        <v>13</v>
      </c>
      <c r="D1" s="1" t="s">
        <v>16</v>
      </c>
    </row>
    <row r="2" customFormat="false" ht="12.1" hidden="false" customHeight="false" outlineLevel="0" collapsed="false">
      <c r="A2" s="3" t="n">
        <v>0</v>
      </c>
      <c r="B2" s="3" t="n">
        <v>5</v>
      </c>
      <c r="C2" s="3" t="n">
        <f aca="false">+EXP(-$C$10)*$C$10^A2/FACT(A2)</f>
        <v>0.070211020014988</v>
      </c>
      <c r="D2" s="3" t="n">
        <f aca="false">+C2*$B$8</f>
        <v>4.49350528095923</v>
      </c>
      <c r="E2" s="4" t="n">
        <f aca="false">+(D2-B2)^2/D2</f>
        <v>0.0570905972901006</v>
      </c>
    </row>
    <row r="3" customFormat="false" ht="12.1" hidden="false" customHeight="false" outlineLevel="0" collapsed="false">
      <c r="A3" s="3" t="n">
        <v>1</v>
      </c>
      <c r="B3" s="3" t="n">
        <v>11</v>
      </c>
      <c r="C3" s="3" t="n">
        <f aca="false">+EXP(-$C$10)*$C$10^A3/FACT(A3)</f>
        <v>0.186498021914812</v>
      </c>
      <c r="D3" s="3" t="n">
        <f aca="false">+C3*$B$8</f>
        <v>11.935873402548</v>
      </c>
      <c r="E3" s="4" t="n">
        <f aca="false">+(D3-B3)^2/D3</f>
        <v>0.0733803883517846</v>
      </c>
    </row>
    <row r="4" customFormat="false" ht="12.1" hidden="false" customHeight="false" outlineLevel="0" collapsed="false">
      <c r="A4" s="3" t="n">
        <v>2</v>
      </c>
      <c r="B4" s="3" t="n">
        <v>12</v>
      </c>
      <c r="C4" s="3" t="n">
        <f aca="false">+EXP(-$C$10)*$C$10^A4/FACT(A4)</f>
        <v>0.24769268535561</v>
      </c>
      <c r="D4" s="3" t="n">
        <f aca="false">+C4*$B$8</f>
        <v>15.852331862759</v>
      </c>
      <c r="E4" s="4" t="n">
        <f aca="false">+(D4-B4)^2/D4</f>
        <v>0.936168944058774</v>
      </c>
    </row>
    <row r="5" customFormat="false" ht="12.1" hidden="false" customHeight="false" outlineLevel="0" collapsed="false">
      <c r="A5" s="3" t="n">
        <v>3</v>
      </c>
      <c r="B5" s="3" t="n">
        <v>18</v>
      </c>
      <c r="C5" s="3" t="n">
        <f aca="false">+EXP(-$C$10)*$C$10^A5/FACT(A5)</f>
        <v>0.219311231825279</v>
      </c>
      <c r="D5" s="3" t="n">
        <f aca="false">+C5*$B$8</f>
        <v>14.0359188368179</v>
      </c>
      <c r="E5" s="4" t="n">
        <f aca="false">+(D5-B5)^2/D5</f>
        <v>1.11955189047373</v>
      </c>
    </row>
    <row r="6" customFormat="false" ht="12.1" hidden="false" customHeight="false" outlineLevel="0" collapsed="false">
      <c r="A6" s="3" t="n">
        <v>4</v>
      </c>
      <c r="B6" s="3" t="n">
        <v>11</v>
      </c>
      <c r="C6" s="3" t="n">
        <f aca="false">+EXP(-$C$10)*$C$10^A6/FACT(A6)</f>
        <v>0.145636364883975</v>
      </c>
      <c r="D6" s="3" t="n">
        <f aca="false">+C6*$B$8</f>
        <v>9.32072735257438</v>
      </c>
      <c r="E6" s="4" t="n">
        <f aca="false">+(D6-B6)^2/D6</f>
        <v>0.302546841863473</v>
      </c>
    </row>
    <row r="7" customFormat="false" ht="12.1" hidden="false" customHeight="false" outlineLevel="0" collapsed="false">
      <c r="A7" s="3" t="s">
        <v>14</v>
      </c>
      <c r="B7" s="3" t="n">
        <v>7</v>
      </c>
      <c r="C7" s="3" t="n">
        <f aca="false">+1-SUM(C2:C6)</f>
        <v>0.130650676005336</v>
      </c>
      <c r="D7" s="3" t="n">
        <f aca="false">+C7*$B$8</f>
        <v>8.36164326434153</v>
      </c>
      <c r="E7" s="4" t="n">
        <f aca="false">+(D7-B7)^2/D7</f>
        <v>0.221735407827479</v>
      </c>
    </row>
    <row r="8" customFormat="false" ht="12.1" hidden="false" customHeight="false" outlineLevel="0" collapsed="false">
      <c r="A8" s="1" t="s">
        <v>6</v>
      </c>
      <c r="B8" s="1" t="n">
        <f aca="false">+SUM(B2:B7)</f>
        <v>64</v>
      </c>
      <c r="C8" s="1" t="n">
        <f aca="false">+SUM(C2:C7)</f>
        <v>1</v>
      </c>
      <c r="D8" s="1" t="n">
        <f aca="false">+SUM(D2:D7)</f>
        <v>64</v>
      </c>
      <c r="E8" s="7" t="n">
        <f aca="false">+SUM(E2:E7)</f>
        <v>2.71047406986534</v>
      </c>
    </row>
    <row r="9" customFormat="false" ht="12.1" hidden="false" customHeight="false" outlineLevel="0" collapsed="false">
      <c r="B9" s="0"/>
    </row>
    <row r="10" customFormat="false" ht="12.1" hidden="false" customHeight="false" outlineLevel="0" collapsed="false">
      <c r="B10" s="1" t="s">
        <v>15</v>
      </c>
      <c r="C10" s="2" t="n">
        <f aca="false">+170/64</f>
        <v>2.65625</v>
      </c>
    </row>
    <row r="13" s="9" customFormat="true" ht="12.1" hidden="false" customHeight="false" outlineLevel="0" collapsed="false">
      <c r="A13" s="8" t="s">
        <v>15</v>
      </c>
      <c r="B13" s="8"/>
      <c r="C13" s="8" t="n">
        <v>2.4</v>
      </c>
      <c r="D13" s="8" t="n">
        <f aca="false">+C13+0.1</f>
        <v>2.5</v>
      </c>
      <c r="E13" s="8" t="n">
        <f aca="false">+D13+0.1</f>
        <v>2.6</v>
      </c>
      <c r="F13" s="8" t="n">
        <f aca="false">+E13+0.1</f>
        <v>2.7</v>
      </c>
      <c r="G13" s="8" t="n">
        <f aca="false">+F13+0.1</f>
        <v>2.8</v>
      </c>
      <c r="H13" s="8" t="n">
        <f aca="false">+G13+0.1</f>
        <v>2.9</v>
      </c>
      <c r="I13" s="8" t="n">
        <f aca="false">+H13+0.1</f>
        <v>3</v>
      </c>
      <c r="J13" s="8" t="n">
        <f aca="false">+I13+0.1</f>
        <v>3.1</v>
      </c>
    </row>
    <row r="14" customFormat="false" ht="12.1" hidden="false" customHeight="false" outlineLevel="0" collapsed="false">
      <c r="A14" s="3" t="n">
        <v>0</v>
      </c>
      <c r="B14" s="3" t="n">
        <v>5</v>
      </c>
      <c r="C14" s="3" t="n">
        <f aca="false">+EXP(-C$13)*C$13^$A14/FACT($A14)</f>
        <v>0.0907179532894125</v>
      </c>
      <c r="D14" s="3" t="n">
        <f aca="false">+EXP(-D$13)*D$13^$A14/FACT($A14)</f>
        <v>0.0820849986238988</v>
      </c>
      <c r="E14" s="3" t="n">
        <f aca="false">+EXP(-E$13)*E$13^$A14/FACT($A14)</f>
        <v>0.0742735782143339</v>
      </c>
      <c r="F14" s="3" t="n">
        <f aca="false">+EXP(-F$13)*F$13^$A14/FACT($A14)</f>
        <v>0.0672055127397498</v>
      </c>
      <c r="G14" s="3" t="n">
        <f aca="false">+EXP(-G$13)*G$13^$A14/FACT($A14)</f>
        <v>0.060810062625218</v>
      </c>
      <c r="H14" s="3" t="n">
        <f aca="false">+EXP(-H$13)*H$13^$A14/FACT($A14)</f>
        <v>0.0550232200564072</v>
      </c>
      <c r="I14" s="3" t="n">
        <f aca="false">+EXP(-I$13)*I$13^$A14/FACT($A14)</f>
        <v>0.0497870683678639</v>
      </c>
      <c r="J14" s="3" t="n">
        <f aca="false">+EXP(-J$13)*J$13^$A14/FACT($A14)</f>
        <v>0.0450492023935578</v>
      </c>
    </row>
    <row r="15" customFormat="false" ht="12.1" hidden="false" customHeight="false" outlineLevel="0" collapsed="false">
      <c r="A15" s="3" t="n">
        <v>1</v>
      </c>
      <c r="B15" s="3" t="n">
        <v>11</v>
      </c>
      <c r="C15" s="3" t="n">
        <f aca="false">+EXP(-C$13)*C$13^$A15/FACT($A15)</f>
        <v>0.21772308789459</v>
      </c>
      <c r="D15" s="3" t="n">
        <f aca="false">+EXP(-D$13)*D$13^$A15/FACT($A15)</f>
        <v>0.205212496559747</v>
      </c>
      <c r="E15" s="3" t="n">
        <f aca="false">+EXP(-E$13)*E$13^$A15/FACT($A15)</f>
        <v>0.193111303357268</v>
      </c>
      <c r="F15" s="3" t="n">
        <f aca="false">+EXP(-F$13)*F$13^$A15/FACT($A15)</f>
        <v>0.181454884397324</v>
      </c>
      <c r="G15" s="3" t="n">
        <f aca="false">+EXP(-G$13)*G$13^$A15/FACT($A15)</f>
        <v>0.17026817535061</v>
      </c>
      <c r="H15" s="3" t="n">
        <f aca="false">+EXP(-H$13)*H$13^$A15/FACT($A15)</f>
        <v>0.159567338163581</v>
      </c>
      <c r="I15" s="3" t="n">
        <f aca="false">+EXP(-I$13)*I$13^$A15/FACT($A15)</f>
        <v>0.149361205103592</v>
      </c>
      <c r="J15" s="3" t="n">
        <f aca="false">+EXP(-J$13)*J$13^$A15/FACT($A15)</f>
        <v>0.139652527420029</v>
      </c>
    </row>
    <row r="16" customFormat="false" ht="12.1" hidden="false" customHeight="false" outlineLevel="0" collapsed="false">
      <c r="A16" s="3" t="n">
        <v>2</v>
      </c>
      <c r="B16" s="3" t="n">
        <v>12</v>
      </c>
      <c r="C16" s="3" t="n">
        <f aca="false">+EXP(-C$13)*C$13^$A16/FACT($A16)</f>
        <v>0.261267705473508</v>
      </c>
      <c r="D16" s="3" t="n">
        <f aca="false">+EXP(-D$13)*D$13^$A16/FACT($A16)</f>
        <v>0.256515620699684</v>
      </c>
      <c r="E16" s="3" t="n">
        <f aca="false">+EXP(-E$13)*E$13^$A16/FACT($A16)</f>
        <v>0.251044694364449</v>
      </c>
      <c r="F16" s="3" t="n">
        <f aca="false">+EXP(-F$13)*F$13^$A16/FACT($A16)</f>
        <v>0.244964093936388</v>
      </c>
      <c r="G16" s="3" t="n">
        <f aca="false">+EXP(-G$13)*G$13^$A16/FACT($A16)</f>
        <v>0.238375445490854</v>
      </c>
      <c r="H16" s="3" t="n">
        <f aca="false">+EXP(-H$13)*H$13^$A16/FACT($A16)</f>
        <v>0.231372640337192</v>
      </c>
      <c r="I16" s="3" t="n">
        <f aca="false">+EXP(-I$13)*I$13^$A16/FACT($A16)</f>
        <v>0.224041807655388</v>
      </c>
      <c r="J16" s="3" t="n">
        <f aca="false">+EXP(-J$13)*J$13^$A16/FACT($A16)</f>
        <v>0.216461417501045</v>
      </c>
    </row>
    <row r="17" customFormat="false" ht="12.1" hidden="false" customHeight="false" outlineLevel="0" collapsed="false">
      <c r="A17" s="3" t="n">
        <v>3</v>
      </c>
      <c r="B17" s="3" t="n">
        <v>18</v>
      </c>
      <c r="C17" s="3" t="n">
        <f aca="false">+EXP(-C$13)*C$13^$A17/FACT($A17)</f>
        <v>0.209014164378806</v>
      </c>
      <c r="D17" s="3" t="n">
        <f aca="false">+EXP(-D$13)*D$13^$A17/FACT($A17)</f>
        <v>0.213763017249736</v>
      </c>
      <c r="E17" s="3" t="n">
        <f aca="false">+EXP(-E$13)*E$13^$A17/FACT($A17)</f>
        <v>0.217572068449189</v>
      </c>
      <c r="F17" s="3" t="n">
        <f aca="false">+EXP(-F$13)*F$13^$A17/FACT($A17)</f>
        <v>0.220467684542749</v>
      </c>
      <c r="G17" s="3" t="n">
        <f aca="false">+EXP(-G$13)*G$13^$A17/FACT($A17)</f>
        <v>0.222483749124798</v>
      </c>
      <c r="H17" s="3" t="n">
        <f aca="false">+EXP(-H$13)*H$13^$A17/FACT($A17)</f>
        <v>0.223660218992619</v>
      </c>
      <c r="I17" s="3" t="n">
        <f aca="false">+EXP(-I$13)*I$13^$A17/FACT($A17)</f>
        <v>0.224041807655388</v>
      </c>
      <c r="J17" s="3" t="n">
        <f aca="false">+EXP(-J$13)*J$13^$A17/FACT($A17)</f>
        <v>0.223676798084413</v>
      </c>
    </row>
    <row r="18" customFormat="false" ht="12.1" hidden="false" customHeight="false" outlineLevel="0" collapsed="false">
      <c r="A18" s="3" t="n">
        <v>4</v>
      </c>
      <c r="B18" s="3" t="n">
        <v>11</v>
      </c>
      <c r="C18" s="3" t="n">
        <f aca="false">+EXP(-C$13)*C$13^$A18/FACT($A18)</f>
        <v>0.125408498627284</v>
      </c>
      <c r="D18" s="3" t="n">
        <f aca="false">+EXP(-D$13)*D$13^$A18/FACT($A18)</f>
        <v>0.133601885781085</v>
      </c>
      <c r="E18" s="3" t="n">
        <f aca="false">+EXP(-E$13)*E$13^$A18/FACT($A18)</f>
        <v>0.141421844491973</v>
      </c>
      <c r="F18" s="3" t="n">
        <f aca="false">+EXP(-F$13)*F$13^$A18/FACT($A18)</f>
        <v>0.148815687066356</v>
      </c>
      <c r="G18" s="3" t="n">
        <f aca="false">+EXP(-G$13)*G$13^$A18/FACT($A18)</f>
        <v>0.155738624387358</v>
      </c>
      <c r="H18" s="3" t="n">
        <f aca="false">+EXP(-H$13)*H$13^$A18/FACT($A18)</f>
        <v>0.162153658769649</v>
      </c>
      <c r="I18" s="3" t="n">
        <f aca="false">+EXP(-I$13)*I$13^$A18/FACT($A18)</f>
        <v>0.168031355741541</v>
      </c>
      <c r="J18" s="3" t="n">
        <f aca="false">+EXP(-J$13)*J$13^$A18/FACT($A18)</f>
        <v>0.17334951851542</v>
      </c>
    </row>
    <row r="19" customFormat="false" ht="12.1" hidden="false" customHeight="false" outlineLevel="0" collapsed="false">
      <c r="A19" s="3" t="s">
        <v>14</v>
      </c>
      <c r="B19" s="3" t="n">
        <v>7</v>
      </c>
      <c r="C19" s="3" t="n">
        <f aca="false">+1-SUM(C14:C18)</f>
        <v>0.0958685903363992</v>
      </c>
      <c r="D19" s="3" t="n">
        <f aca="false">+1-SUM(D14:D18)</f>
        <v>0.108821981085849</v>
      </c>
      <c r="E19" s="3" t="n">
        <f aca="false">+1-SUM(E14:E18)</f>
        <v>0.122576511122788</v>
      </c>
      <c r="F19" s="3" t="n">
        <f aca="false">+1-SUM(F14:F18)</f>
        <v>0.137092137317433</v>
      </c>
      <c r="G19" s="3" t="n">
        <f aca="false">+1-SUM(G14:G18)</f>
        <v>0.152323943021162</v>
      </c>
      <c r="H19" s="3" t="n">
        <f aca="false">+1-SUM(H14:H18)</f>
        <v>0.168222923680551</v>
      </c>
      <c r="I19" s="3" t="n">
        <f aca="false">+1-SUM(I14:I18)</f>
        <v>0.184736755476228</v>
      </c>
      <c r="J19" s="3" t="n">
        <f aca="false">+1-SUM(J14:J18)</f>
        <v>0.201810536085534</v>
      </c>
    </row>
    <row r="20" customFormat="false" ht="12.1" hidden="false" customHeight="false" outlineLevel="0" collapsed="false">
      <c r="A20" s="1" t="s">
        <v>6</v>
      </c>
      <c r="B20" s="1" t="n">
        <f aca="false">+SUM(B14:B19)</f>
        <v>64</v>
      </c>
      <c r="C20" s="1" t="n">
        <f aca="false">+SUM(C14:C19)</f>
        <v>1</v>
      </c>
      <c r="D20" s="1" t="n">
        <f aca="false">+SUM(D14:D19)</f>
        <v>1</v>
      </c>
      <c r="E20" s="1" t="n">
        <f aca="false">+SUM(E14:E19)</f>
        <v>1</v>
      </c>
      <c r="F20" s="1" t="n">
        <f aca="false">+SUM(F14:F19)</f>
        <v>1</v>
      </c>
      <c r="G20" s="1" t="n">
        <f aca="false">+SUM(G14:G19)</f>
        <v>1</v>
      </c>
      <c r="H20" s="1" t="n">
        <f aca="false">+SUM(H14:H19)</f>
        <v>1</v>
      </c>
      <c r="I20" s="1" t="n">
        <f aca="false">+SUM(I14:I19)</f>
        <v>1</v>
      </c>
      <c r="J20" s="1" t="n">
        <f aca="false">+SUM(J14:J19)</f>
        <v>1</v>
      </c>
    </row>
    <row r="21" customFormat="false" ht="12.1" hidden="false" customHeight="false" outlineLevel="0" collapsed="false">
      <c r="F21" s="1"/>
      <c r="G21" s="1"/>
      <c r="H21" s="1"/>
      <c r="I21" s="1"/>
      <c r="J21" s="1"/>
    </row>
    <row r="22" customFormat="false" ht="12.1" hidden="false" customHeight="false" outlineLevel="0" collapsed="false">
      <c r="C22" s="3" t="n">
        <f aca="false">+C14*$B$20</f>
        <v>5.8059490105224</v>
      </c>
      <c r="D22" s="3" t="n">
        <f aca="false">+D14*$B$20</f>
        <v>5.25343991192952</v>
      </c>
      <c r="E22" s="3" t="n">
        <f aca="false">+E14*$B$20</f>
        <v>4.75350900571737</v>
      </c>
      <c r="F22" s="3" t="n">
        <f aca="false">+F14*$B$20</f>
        <v>4.30115281534398</v>
      </c>
      <c r="G22" s="3" t="n">
        <f aca="false">+G14*$B$20</f>
        <v>3.89184400801395</v>
      </c>
      <c r="H22" s="3" t="n">
        <f aca="false">+H14*$B$20</f>
        <v>3.52148608361006</v>
      </c>
      <c r="I22" s="3" t="n">
        <f aca="false">+I14*$B$20</f>
        <v>3.18637237554329</v>
      </c>
      <c r="J22" s="3" t="n">
        <f aca="false">+J14*$B$20</f>
        <v>2.8831489531877</v>
      </c>
    </row>
    <row r="23" customFormat="false" ht="12.1" hidden="false" customHeight="false" outlineLevel="0" collapsed="false">
      <c r="C23" s="3" t="n">
        <f aca="false">+C15*$B$20</f>
        <v>13.9342776252538</v>
      </c>
      <c r="D23" s="3" t="n">
        <f aca="false">+D15*$B$20</f>
        <v>13.1335997798238</v>
      </c>
      <c r="E23" s="3" t="n">
        <f aca="false">+E15*$B$20</f>
        <v>12.3591234148652</v>
      </c>
      <c r="F23" s="3" t="n">
        <f aca="false">+F15*$B$20</f>
        <v>11.6131126014288</v>
      </c>
      <c r="G23" s="3" t="n">
        <f aca="false">+G15*$B$20</f>
        <v>10.8971632224391</v>
      </c>
      <c r="H23" s="3" t="n">
        <f aca="false">+H15*$B$20</f>
        <v>10.2123096424692</v>
      </c>
      <c r="I23" s="3" t="n">
        <f aca="false">+I15*$B$20</f>
        <v>9.55911712662988</v>
      </c>
      <c r="J23" s="3" t="n">
        <f aca="false">+J15*$B$20</f>
        <v>8.93776175488187</v>
      </c>
    </row>
    <row r="24" customFormat="false" ht="12.1" hidden="false" customHeight="false" outlineLevel="0" collapsed="false">
      <c r="C24" s="3" t="n">
        <f aca="false">+C16*$B$20</f>
        <v>16.7211331503045</v>
      </c>
      <c r="D24" s="3" t="n">
        <f aca="false">+D16*$B$20</f>
        <v>16.4169997247798</v>
      </c>
      <c r="E24" s="3" t="n">
        <f aca="false">+E16*$B$20</f>
        <v>16.0668604393247</v>
      </c>
      <c r="F24" s="3" t="n">
        <f aca="false">+F16*$B$20</f>
        <v>15.6777020119288</v>
      </c>
      <c r="G24" s="3" t="n">
        <f aca="false">+G16*$B$20</f>
        <v>15.2560285114147</v>
      </c>
      <c r="H24" s="3" t="n">
        <f aca="false">+H16*$B$20</f>
        <v>14.8078489815803</v>
      </c>
      <c r="I24" s="3" t="n">
        <f aca="false">+I16*$B$20</f>
        <v>14.3386756899448</v>
      </c>
      <c r="J24" s="3" t="n">
        <f aca="false">+J16*$B$20</f>
        <v>13.8535307200669</v>
      </c>
    </row>
    <row r="25" customFormat="false" ht="12.1" hidden="false" customHeight="false" outlineLevel="0" collapsed="false">
      <c r="C25" s="3" t="n">
        <f aca="false">+C17*$B$20</f>
        <v>13.3769065202436</v>
      </c>
      <c r="D25" s="3" t="n">
        <f aca="false">+D17*$B$20</f>
        <v>13.6808331039831</v>
      </c>
      <c r="E25" s="3" t="n">
        <f aca="false">+E17*$B$20</f>
        <v>13.9246123807481</v>
      </c>
      <c r="F25" s="3" t="n">
        <f aca="false">+F17*$B$20</f>
        <v>14.1099318107359</v>
      </c>
      <c r="G25" s="3" t="n">
        <f aca="false">+G17*$B$20</f>
        <v>14.238959943987</v>
      </c>
      <c r="H25" s="3" t="n">
        <f aca="false">+H17*$B$20</f>
        <v>14.3142540155276</v>
      </c>
      <c r="I25" s="3" t="n">
        <f aca="false">+I17*$B$20</f>
        <v>14.3386756899448</v>
      </c>
      <c r="J25" s="3" t="n">
        <f aca="false">+J17*$B$20</f>
        <v>14.3153150774025</v>
      </c>
    </row>
    <row r="26" customFormat="false" ht="12.1" hidden="false" customHeight="false" outlineLevel="0" collapsed="false">
      <c r="C26" s="3" t="n">
        <f aca="false">+C18*$B$20</f>
        <v>8.02614391214617</v>
      </c>
      <c r="D26" s="3" t="n">
        <f aca="false">+D18*$B$20</f>
        <v>8.55052068998946</v>
      </c>
      <c r="E26" s="3" t="n">
        <f aca="false">+E18*$B$20</f>
        <v>9.05099804748625</v>
      </c>
      <c r="F26" s="3" t="n">
        <f aca="false">+F18*$B$20</f>
        <v>9.52420397224676</v>
      </c>
      <c r="G26" s="3" t="n">
        <f aca="false">+G18*$B$20</f>
        <v>9.96727196079093</v>
      </c>
      <c r="H26" s="3" t="n">
        <f aca="false">+H18*$B$20</f>
        <v>10.3778341612575</v>
      </c>
      <c r="I26" s="3" t="n">
        <f aca="false">+I18*$B$20</f>
        <v>10.7540067674586</v>
      </c>
      <c r="J26" s="3" t="n">
        <f aca="false">+J18*$B$20</f>
        <v>11.0943691849869</v>
      </c>
    </row>
    <row r="27" customFormat="false" ht="12.1" hidden="false" customHeight="false" outlineLevel="0" collapsed="false">
      <c r="C27" s="3" t="n">
        <f aca="false">+C19*$B$20</f>
        <v>6.13558978152955</v>
      </c>
      <c r="D27" s="3" t="n">
        <f aca="false">+D19*$B$20</f>
        <v>6.96460678949432</v>
      </c>
      <c r="E27" s="3" t="n">
        <f aca="false">+E19*$B$20</f>
        <v>7.84489671185844</v>
      </c>
      <c r="F27" s="3" t="n">
        <f aca="false">+F19*$B$20</f>
        <v>8.77389678831572</v>
      </c>
      <c r="G27" s="3" t="n">
        <f aca="false">+G19*$B$20</f>
        <v>9.74873235335434</v>
      </c>
      <c r="H27" s="3" t="n">
        <f aca="false">+H19*$B$20</f>
        <v>10.7662671155553</v>
      </c>
      <c r="I27" s="3" t="n">
        <f aca="false">+I19*$B$20</f>
        <v>11.8231523504786</v>
      </c>
      <c r="J27" s="3" t="n">
        <f aca="false">+J19*$B$20</f>
        <v>12.9158743094742</v>
      </c>
    </row>
    <row r="28" customFormat="false" ht="12.1" hidden="false" customHeight="false" outlineLevel="0" collapsed="false">
      <c r="F28" s="1"/>
      <c r="G28" s="1"/>
      <c r="H28" s="1"/>
      <c r="I28" s="1"/>
      <c r="J28" s="1"/>
    </row>
    <row r="29" customFormat="false" ht="12.1" hidden="false" customHeight="false" outlineLevel="0" collapsed="false">
      <c r="C29" s="3" t="n">
        <f aca="false">+(C22-$B14)^2/C22</f>
        <v>0.111877284210526</v>
      </c>
      <c r="D29" s="3" t="n">
        <f aca="false">+(D22-$B14)^2/D22</f>
        <v>0.0122266153293172</v>
      </c>
      <c r="E29" s="3" t="n">
        <f aca="false">+(E22-$B14)^2/E22</f>
        <v>0.0127816756399037</v>
      </c>
      <c r="F29" s="3" t="n">
        <f aca="false">+(F22-$B14)^2/F22</f>
        <v>0.113548020372436</v>
      </c>
      <c r="G29" s="3" t="n">
        <f aca="false">+(G22-$B14)^2/G22</f>
        <v>0.315534152973735</v>
      </c>
      <c r="H29" s="3" t="n">
        <f aca="false">+(H22-$B14)^2/H22</f>
        <v>0.62076161854876</v>
      </c>
      <c r="I29" s="3" t="n">
        <f aca="false">+(I22-$B14)^2/I22</f>
        <v>1.03228523616348</v>
      </c>
      <c r="J29" s="3" t="n">
        <f aca="false">+(J22-$B14)^2/J22</f>
        <v>1.55422367250084</v>
      </c>
    </row>
    <row r="30" customFormat="false" ht="12.1" hidden="false" customHeight="false" outlineLevel="0" collapsed="false">
      <c r="C30" s="3" t="n">
        <f aca="false">+(C23-$B15)^2/C23</f>
        <v>0.617899643858148</v>
      </c>
      <c r="D30" s="3" t="n">
        <f aca="false">+(D23-$B15)^2/D23</f>
        <v>0.346610837605809</v>
      </c>
      <c r="E30" s="3" t="n">
        <f aca="false">+(E23-$B15)^2/E23</f>
        <v>0.149461769644031</v>
      </c>
      <c r="F30" s="3" t="n">
        <f aca="false">+(F23-$B15)^2/F23</f>
        <v>0.0323691911834638</v>
      </c>
      <c r="G30" s="3" t="n">
        <f aca="false">+(G23-$B15)^2/G23</f>
        <v>0.000970473012402175</v>
      </c>
      <c r="H30" s="3" t="n">
        <f aca="false">+(H23-$B15)^2/H23</f>
        <v>0.0607557076772121</v>
      </c>
      <c r="I30" s="3" t="n">
        <f aca="false">+(I23-$B15)^2/I23</f>
        <v>0.217189875097106</v>
      </c>
      <c r="J30" s="3" t="n">
        <f aca="false">+(J23-$B15)^2/J23</f>
        <v>0.475826800519157</v>
      </c>
    </row>
    <row r="31" customFormat="false" ht="12.1" hidden="false" customHeight="false" outlineLevel="0" collapsed="false">
      <c r="C31" s="3" t="n">
        <f aca="false">+(C24-$B16)^2/C24</f>
        <v>1.33298969768076</v>
      </c>
      <c r="D31" s="3" t="n">
        <f aca="false">+(D24-$B16)^2/D24</f>
        <v>1.18839537648626</v>
      </c>
      <c r="E31" s="3" t="n">
        <f aca="false">+(E24-$B16)^2/E24</f>
        <v>1.02940794783175</v>
      </c>
      <c r="F31" s="3" t="n">
        <f aca="false">+(F24-$B16)^2/F24</f>
        <v>0.862721595183661</v>
      </c>
      <c r="G31" s="3" t="n">
        <f aca="false">+(G24-$B16)^2/G24</f>
        <v>0.694920152988245</v>
      </c>
      <c r="H31" s="3" t="n">
        <f aca="false">+(H24-$B16)^2/H24</f>
        <v>0.532421414694912</v>
      </c>
      <c r="I31" s="3" t="n">
        <f aca="false">+(I24-$B16)^2/I24</f>
        <v>0.38144415153865</v>
      </c>
      <c r="J31" s="3" t="n">
        <f aca="false">+(J24-$B16)^2/J24</f>
        <v>0.247992818556734</v>
      </c>
    </row>
    <row r="32" customFormat="false" ht="12.1" hidden="false" customHeight="false" outlineLevel="0" collapsed="false">
      <c r="C32" s="3" t="n">
        <f aca="false">+(C25-$B17)^2/C25</f>
        <v>1.59775305973932</v>
      </c>
      <c r="D32" s="3" t="n">
        <f aca="false">+(D25-$B17)^2/D25</f>
        <v>1.36360136359068</v>
      </c>
      <c r="E32" s="3" t="n">
        <f aca="false">+(E25-$B17)^2/E25</f>
        <v>1.19276456629521</v>
      </c>
      <c r="F32" s="3" t="n">
        <f aca="false">+(F25-$B17)^2/F25</f>
        <v>1.07248076887303</v>
      </c>
      <c r="G32" s="3" t="n">
        <f aca="false">+(G25-$B17)^2/G25</f>
        <v>0.993430865637587</v>
      </c>
      <c r="H32" s="3" t="n">
        <f aca="false">+(H25-$B17)^2/H25</f>
        <v>0.949034678811615</v>
      </c>
      <c r="I32" s="3" t="n">
        <f aca="false">+(I25-$B17)^2/I25</f>
        <v>0.934904728530941</v>
      </c>
      <c r="J32" s="3" t="n">
        <f aca="false">+(J25-$B17)^2/J25</f>
        <v>0.948418033791625</v>
      </c>
    </row>
    <row r="33" customFormat="false" ht="12.1" hidden="false" customHeight="false" outlineLevel="0" collapsed="false">
      <c r="C33" s="3" t="n">
        <f aca="false">+(C26-$B18)^2/C26</f>
        <v>1.10187658333434</v>
      </c>
      <c r="D33" s="3" t="n">
        <f aca="false">+(D26-$B18)^2/D26</f>
        <v>0.701705674742612</v>
      </c>
      <c r="E33" s="3" t="n">
        <f aca="false">+(E26-$B18)^2/E26</f>
        <v>0.419689474130137</v>
      </c>
      <c r="F33" s="3" t="n">
        <f aca="false">+(F26-$B18)^2/F26</f>
        <v>0.228677789963212</v>
      </c>
      <c r="G33" s="3" t="n">
        <f aca="false">+(G26-$B18)^2/G26</f>
        <v>0.107002919872569</v>
      </c>
      <c r="H33" s="3" t="n">
        <f aca="false">+(H26-$B18)^2/H26</f>
        <v>0.0372997221658439</v>
      </c>
      <c r="I33" s="3" t="n">
        <f aca="false">+(I26-$B18)^2/I26</f>
        <v>0.00562698831836996</v>
      </c>
      <c r="J33" s="3" t="n">
        <f aca="false">+(J26-$B18)^2/J26</f>
        <v>0.000802708376348642</v>
      </c>
    </row>
    <row r="34" customFormat="false" ht="12.1" hidden="false" customHeight="false" outlineLevel="0" collapsed="false">
      <c r="C34" s="3" t="n">
        <f aca="false">+(C27-$B19)^2/C27</f>
        <v>0.121782102846169</v>
      </c>
      <c r="D34" s="3" t="n">
        <f aca="false">+(D27-$B19)^2/D27</f>
        <v>0.000179863614380795</v>
      </c>
      <c r="E34" s="3" t="n">
        <f aca="false">+(E27-$B19)^2/E27</f>
        <v>0.0909955197536428</v>
      </c>
      <c r="F34" s="3" t="n">
        <f aca="false">+(F27-$B19)^2/F27</f>
        <v>0.358644498734854</v>
      </c>
      <c r="G34" s="3" t="n">
        <f aca="false">+(G27-$B19)^2/G27</f>
        <v>0.775026872881292</v>
      </c>
      <c r="H34" s="3" t="n">
        <f aca="false">+(H27-$B19)^2/H27</f>
        <v>1.31751960391347</v>
      </c>
      <c r="I34" s="3" t="n">
        <f aca="false">+(I27-$B19)^2/I27</f>
        <v>1.96756312583467</v>
      </c>
      <c r="J34" s="3" t="n">
        <f aca="false">+(J27-$B19)^2/J27</f>
        <v>2.70965542145488</v>
      </c>
    </row>
    <row r="35" customFormat="false" ht="12.1" hidden="false" customHeight="false" outlineLevel="0" collapsed="false">
      <c r="D35" s="0"/>
      <c r="E35" s="0"/>
    </row>
    <row r="36" s="12" customFormat="true" ht="23.85" hidden="false" customHeight="false" outlineLevel="0" collapsed="false">
      <c r="A36" s="10" t="s">
        <v>17</v>
      </c>
      <c r="B36" s="11"/>
      <c r="C36" s="11" t="n">
        <f aca="false">+SUM(C29:C34)</f>
        <v>4.88417837166926</v>
      </c>
      <c r="D36" s="11" t="n">
        <f aca="false">+SUM(D29:D34)</f>
        <v>3.61271973136906</v>
      </c>
      <c r="E36" s="11" t="n">
        <f aca="false">+SUM(E29:E34)</f>
        <v>2.89510095329467</v>
      </c>
      <c r="F36" s="11" t="n">
        <f aca="false">+SUM(F29:F34)</f>
        <v>2.66844186431066</v>
      </c>
      <c r="G36" s="11" t="n">
        <f aca="false">+SUM(G29:G34)</f>
        <v>2.88688543736583</v>
      </c>
      <c r="H36" s="11" t="n">
        <f aca="false">+SUM(H29:H34)</f>
        <v>3.51779274581182</v>
      </c>
      <c r="I36" s="11" t="n">
        <f aca="false">+SUM(I29:I34)</f>
        <v>4.53901410548321</v>
      </c>
      <c r="J36" s="11" t="n">
        <f aca="false">+SUM(J29:J34)</f>
        <v>5.93691945519959</v>
      </c>
      <c r="K36" s="9"/>
    </row>
    <row r="39" customFormat="false" ht="12.1" hidden="false" customHeight="false" outlineLevel="0" collapsed="false">
      <c r="A39" s="8" t="s">
        <v>15</v>
      </c>
      <c r="B39" s="8"/>
      <c r="C39" s="8" t="n">
        <v>2.65</v>
      </c>
      <c r="D39" s="8" t="n">
        <f aca="false">C39+0.01</f>
        <v>2.66</v>
      </c>
      <c r="E39" s="8" t="n">
        <f aca="false">D39+0.01</f>
        <v>2.67</v>
      </c>
      <c r="F39" s="8" t="n">
        <f aca="false">E39+0.01</f>
        <v>2.68</v>
      </c>
      <c r="G39" s="8" t="n">
        <f aca="false">F39+0.01</f>
        <v>2.69</v>
      </c>
      <c r="H39" s="8" t="n">
        <f aca="false">G39+0.01</f>
        <v>2.7</v>
      </c>
      <c r="I39" s="8" t="n">
        <f aca="false">H39+0.01</f>
        <v>2.71</v>
      </c>
      <c r="J39" s="8" t="n">
        <f aca="false">I39+0.01</f>
        <v>2.72</v>
      </c>
      <c r="K39" s="8" t="n">
        <f aca="false">J39+0.01</f>
        <v>2.73</v>
      </c>
      <c r="L39" s="8" t="n">
        <f aca="false">K39+0.01</f>
        <v>2.74</v>
      </c>
      <c r="M39" s="8" t="n">
        <f aca="false">L39+0.01</f>
        <v>2.75</v>
      </c>
    </row>
    <row r="40" customFormat="false" ht="12.1" hidden="false" customHeight="false" outlineLevel="0" collapsed="false">
      <c r="A40" s="3" t="n">
        <v>0</v>
      </c>
      <c r="B40" s="3" t="n">
        <v>5</v>
      </c>
      <c r="C40" s="3" t="n">
        <f aca="false">+EXP(-C$39)*C$39^$A40/FACT($A40)</f>
        <v>0.0706512130604296</v>
      </c>
      <c r="D40" s="3" t="n">
        <f aca="false">+EXP(-D$39)*D$39^$A40/FACT($A40)</f>
        <v>0.0699482217446554</v>
      </c>
      <c r="E40" s="3" t="n">
        <f aca="false">+EXP(-E$39)*E$39^$A40/FACT($A40)</f>
        <v>0.069252225309346</v>
      </c>
      <c r="F40" s="3" t="n">
        <f aca="false">+EXP(-F$39)*F$39^$A40/FACT($A40)</f>
        <v>0.068563154154278</v>
      </c>
      <c r="G40" s="3" t="n">
        <f aca="false">+EXP(-G$39)*G$39^$A40/FACT($A40)</f>
        <v>0.0678809393717615</v>
      </c>
      <c r="H40" s="3" t="n">
        <f aca="false">+EXP(-H$39)*H$39^$A40/FACT($A40)</f>
        <v>0.0672055127397498</v>
      </c>
      <c r="I40" s="3" t="n">
        <f aca="false">+EXP(-I$39)*I$39^$A40/FACT($A40)</f>
        <v>0.0665368067150169</v>
      </c>
      <c r="J40" s="3" t="n">
        <f aca="false">+EXP(-J$39)*J$39^$A40/FACT($A40)</f>
        <v>0.0658747544264031</v>
      </c>
      <c r="K40" s="3" t="n">
        <f aca="false">+EXP(-K$39)*K$39^$A40/FACT($A40)</f>
        <v>0.0652192896681276</v>
      </c>
      <c r="L40" s="3" t="n">
        <f aca="false">+EXP(-L$39)*L$39^$A40/FACT($A40)</f>
        <v>0.0645703468931686</v>
      </c>
      <c r="M40" s="3" t="n">
        <f aca="false">+EXP(-M$39)*M$39^$A40/FACT($A40)</f>
        <v>0.0639278612067077</v>
      </c>
    </row>
    <row r="41" customFormat="false" ht="12.1" hidden="false" customHeight="false" outlineLevel="0" collapsed="false">
      <c r="A41" s="3" t="n">
        <v>1</v>
      </c>
      <c r="B41" s="3" t="n">
        <v>11</v>
      </c>
      <c r="C41" s="3" t="n">
        <f aca="false">+EXP(-C$39)*C$39^$A41/FACT($A41)</f>
        <v>0.187225714610138</v>
      </c>
      <c r="D41" s="3" t="n">
        <f aca="false">+EXP(-D$39)*D$39^$A41/FACT($A41)</f>
        <v>0.186062269840783</v>
      </c>
      <c r="E41" s="3" t="n">
        <f aca="false">+EXP(-E$39)*E$39^$A41/FACT($A41)</f>
        <v>0.184903441575954</v>
      </c>
      <c r="F41" s="3" t="n">
        <f aca="false">+EXP(-F$39)*F$39^$A41/FACT($A41)</f>
        <v>0.183749253133465</v>
      </c>
      <c r="G41" s="3" t="n">
        <f aca="false">+EXP(-G$39)*G$39^$A41/FACT($A41)</f>
        <v>0.182599726910038</v>
      </c>
      <c r="H41" s="3" t="n">
        <f aca="false">+EXP(-H$39)*H$39^$A41/FACT($A41)</f>
        <v>0.181454884397325</v>
      </c>
      <c r="I41" s="3" t="n">
        <f aca="false">+EXP(-I$39)*I$39^$A41/FACT($A41)</f>
        <v>0.180314746197696</v>
      </c>
      <c r="J41" s="3" t="n">
        <f aca="false">+EXP(-J$39)*J$39^$A41/FACT($A41)</f>
        <v>0.179179332039816</v>
      </c>
      <c r="K41" s="3" t="n">
        <f aca="false">+EXP(-K$39)*K$39^$A41/FACT($A41)</f>
        <v>0.178048660793988</v>
      </c>
      <c r="L41" s="3" t="n">
        <f aca="false">+EXP(-L$39)*L$39^$A41/FACT($A41)</f>
        <v>0.176922750487282</v>
      </c>
      <c r="M41" s="3" t="n">
        <f aca="false">+EXP(-M$39)*M$39^$A41/FACT($A41)</f>
        <v>0.175801618318446</v>
      </c>
    </row>
    <row r="42" customFormat="false" ht="12.1" hidden="false" customHeight="false" outlineLevel="0" collapsed="false">
      <c r="A42" s="3" t="n">
        <v>2</v>
      </c>
      <c r="B42" s="3" t="n">
        <v>12</v>
      </c>
      <c r="C42" s="3" t="n">
        <f aca="false">+EXP(-C$39)*C$39^$A42/FACT($A42)</f>
        <v>0.248074071858433</v>
      </c>
      <c r="D42" s="3" t="n">
        <f aca="false">+EXP(-D$39)*D$39^$A42/FACT($A42)</f>
        <v>0.247462818888242</v>
      </c>
      <c r="E42" s="3" t="n">
        <f aca="false">+EXP(-E$39)*E$39^$A42/FACT($A42)</f>
        <v>0.246846094503898</v>
      </c>
      <c r="F42" s="3" t="n">
        <f aca="false">+EXP(-F$39)*F$39^$A42/FACT($A42)</f>
        <v>0.246223999198843</v>
      </c>
      <c r="G42" s="3" t="n">
        <f aca="false">+EXP(-G$39)*G$39^$A42/FACT($A42)</f>
        <v>0.245596632694002</v>
      </c>
      <c r="H42" s="3" t="n">
        <f aca="false">+EXP(-H$39)*H$39^$A42/FACT($A42)</f>
        <v>0.244964093936388</v>
      </c>
      <c r="I42" s="3" t="n">
        <f aca="false">+EXP(-I$39)*I$39^$A42/FACT($A42)</f>
        <v>0.244326481097878</v>
      </c>
      <c r="J42" s="3" t="n">
        <f aca="false">+EXP(-J$39)*J$39^$A42/FACT($A42)</f>
        <v>0.24368389157415</v>
      </c>
      <c r="K42" s="3" t="n">
        <f aca="false">+EXP(-K$39)*K$39^$A42/FACT($A42)</f>
        <v>0.243036421983794</v>
      </c>
      <c r="L42" s="3" t="n">
        <f aca="false">+EXP(-L$39)*L$39^$A42/FACT($A42)</f>
        <v>0.242384168167576</v>
      </c>
      <c r="M42" s="3" t="n">
        <f aca="false">+EXP(-M$39)*M$39^$A42/FACT($A42)</f>
        <v>0.241727225187863</v>
      </c>
    </row>
    <row r="43" customFormat="false" ht="12.1" hidden="false" customHeight="false" outlineLevel="0" collapsed="false">
      <c r="A43" s="3" t="n">
        <v>3</v>
      </c>
      <c r="B43" s="3" t="n">
        <v>18</v>
      </c>
      <c r="C43" s="3" t="n">
        <f aca="false">+EXP(-C$39)*C$39^$A43/FACT($A43)</f>
        <v>0.219132096808283</v>
      </c>
      <c r="D43" s="3" t="n">
        <f aca="false">+EXP(-D$39)*D$39^$A43/FACT($A43)</f>
        <v>0.219417032747574</v>
      </c>
      <c r="E43" s="3" t="n">
        <f aca="false">+EXP(-E$39)*E$39^$A43/FACT($A43)</f>
        <v>0.219693024108469</v>
      </c>
      <c r="F43" s="3" t="n">
        <f aca="false">+EXP(-F$39)*F$39^$A43/FACT($A43)</f>
        <v>0.219960105950966</v>
      </c>
      <c r="G43" s="3" t="n">
        <f aca="false">+EXP(-G$39)*G$39^$A43/FACT($A43)</f>
        <v>0.220218313982288</v>
      </c>
      <c r="H43" s="3" t="n">
        <f aca="false">+EXP(-H$39)*H$39^$A43/FACT($A43)</f>
        <v>0.220467684542749</v>
      </c>
      <c r="I43" s="3" t="n">
        <f aca="false">+EXP(-I$39)*I$39^$A43/FACT($A43)</f>
        <v>0.220708254591749</v>
      </c>
      <c r="J43" s="3" t="n">
        <f aca="false">+EXP(-J$39)*J$39^$A43/FACT($A43)</f>
        <v>0.220940061693896</v>
      </c>
      <c r="K43" s="3" t="n">
        <f aca="false">+EXP(-K$39)*K$39^$A43/FACT($A43)</f>
        <v>0.221163144005252</v>
      </c>
      <c r="L43" s="3" t="n">
        <f aca="false">+EXP(-L$39)*L$39^$A43/FACT($A43)</f>
        <v>0.221377540259719</v>
      </c>
      <c r="M43" s="3" t="n">
        <f aca="false">+EXP(-M$39)*M$39^$A43/FACT($A43)</f>
        <v>0.221583289755541</v>
      </c>
    </row>
    <row r="44" customFormat="false" ht="12.1" hidden="false" customHeight="false" outlineLevel="0" collapsed="false">
      <c r="A44" s="3" t="n">
        <v>4</v>
      </c>
      <c r="B44" s="3" t="n">
        <v>11</v>
      </c>
      <c r="C44" s="3" t="n">
        <f aca="false">+EXP(-C$39)*C$39^$A44/FACT($A44)</f>
        <v>0.145175014135487</v>
      </c>
      <c r="D44" s="3" t="n">
        <f aca="false">+EXP(-D$39)*D$39^$A44/FACT($A44)</f>
        <v>0.145912326777137</v>
      </c>
      <c r="E44" s="3" t="n">
        <f aca="false">+EXP(-E$39)*E$39^$A44/FACT($A44)</f>
        <v>0.146645093592403</v>
      </c>
      <c r="F44" s="3" t="n">
        <f aca="false">+EXP(-F$39)*F$39^$A44/FACT($A44)</f>
        <v>0.147373270987147</v>
      </c>
      <c r="G44" s="3" t="n">
        <f aca="false">+EXP(-G$39)*G$39^$A44/FACT($A44)</f>
        <v>0.148096816153089</v>
      </c>
      <c r="H44" s="3" t="n">
        <f aca="false">+EXP(-H$39)*H$39^$A44/FACT($A44)</f>
        <v>0.148815687066356</v>
      </c>
      <c r="I44" s="3" t="n">
        <f aca="false">+EXP(-I$39)*I$39^$A44/FACT($A44)</f>
        <v>0.14952984248591</v>
      </c>
      <c r="J44" s="3" t="n">
        <f aca="false">+EXP(-J$39)*J$39^$A44/FACT($A44)</f>
        <v>0.150239241951849</v>
      </c>
      <c r="K44" s="3" t="n">
        <f aca="false">+EXP(-K$39)*K$39^$A44/FACT($A44)</f>
        <v>0.150943845783585</v>
      </c>
      <c r="L44" s="3" t="n">
        <f aca="false">+EXP(-L$39)*L$39^$A44/FACT($A44)</f>
        <v>0.151643615077908</v>
      </c>
      <c r="M44" s="3" t="n">
        <f aca="false">+EXP(-M$39)*M$39^$A44/FACT($A44)</f>
        <v>0.152338511706934</v>
      </c>
    </row>
    <row r="45" customFormat="false" ht="12.1" hidden="false" customHeight="false" outlineLevel="0" collapsed="false">
      <c r="A45" s="3" t="s">
        <v>14</v>
      </c>
      <c r="B45" s="3" t="n">
        <v>7</v>
      </c>
      <c r="C45" s="3" t="n">
        <f aca="false">+1-SUM(C40:C44)</f>
        <v>0.129741889527228</v>
      </c>
      <c r="D45" s="3" t="n">
        <f aca="false">+1-SUM(D40:D44)</f>
        <v>0.131197330001608</v>
      </c>
      <c r="E45" s="3" t="n">
        <f aca="false">+1-SUM(E40:E44)</f>
        <v>0.132660120909929</v>
      </c>
      <c r="F45" s="3" t="n">
        <f aca="false">+1-SUM(F40:F44)</f>
        <v>0.134130216575301</v>
      </c>
      <c r="G45" s="3" t="n">
        <f aca="false">+1-SUM(G40:G44)</f>
        <v>0.135607570888822</v>
      </c>
      <c r="H45" s="3" t="n">
        <f aca="false">+1-SUM(H40:H44)</f>
        <v>0.137092137317433</v>
      </c>
      <c r="I45" s="3" t="n">
        <f aca="false">+1-SUM(I40:I44)</f>
        <v>0.13858386891175</v>
      </c>
      <c r="J45" s="3" t="n">
        <f aca="false">+1-SUM(J40:J44)</f>
        <v>0.140082718313886</v>
      </c>
      <c r="K45" s="3" t="n">
        <f aca="false">+1-SUM(K40:K44)</f>
        <v>0.141588637765253</v>
      </c>
      <c r="L45" s="3" t="n">
        <f aca="false">+1-SUM(L40:L44)</f>
        <v>0.143101579114347</v>
      </c>
      <c r="M45" s="3" t="n">
        <f aca="false">+1-SUM(M40:M44)</f>
        <v>0.144621493824508</v>
      </c>
    </row>
    <row r="46" customFormat="false" ht="12.1" hidden="false" customHeight="false" outlineLevel="0" collapsed="false">
      <c r="A46" s="1" t="s">
        <v>6</v>
      </c>
      <c r="B46" s="1" t="n">
        <f aca="false">+SUM(B40:B45)</f>
        <v>64</v>
      </c>
      <c r="C46" s="1" t="n">
        <f aca="false">+SUM(C40:C45)</f>
        <v>1</v>
      </c>
      <c r="D46" s="1" t="n">
        <f aca="false">+SUM(D40:D45)</f>
        <v>1</v>
      </c>
      <c r="E46" s="1" t="n">
        <f aca="false">+SUM(E40:E45)</f>
        <v>1</v>
      </c>
      <c r="F46" s="1" t="n">
        <f aca="false">+SUM(F40:F45)</f>
        <v>1</v>
      </c>
      <c r="G46" s="1" t="n">
        <f aca="false">+SUM(G40:G45)</f>
        <v>1</v>
      </c>
      <c r="H46" s="1" t="n">
        <f aca="false">+SUM(H40:H45)</f>
        <v>1</v>
      </c>
      <c r="I46" s="1" t="n">
        <f aca="false">+SUM(I40:I45)</f>
        <v>1</v>
      </c>
      <c r="J46" s="1" t="n">
        <f aca="false">+SUM(J40:J45)</f>
        <v>1</v>
      </c>
      <c r="K46" s="1" t="n">
        <f aca="false">+SUM(K40:K45)</f>
        <v>1</v>
      </c>
      <c r="L46" s="1" t="n">
        <f aca="false">+SUM(L40:L45)</f>
        <v>1</v>
      </c>
      <c r="M46" s="1" t="n">
        <f aca="false">+SUM(M40:M45)</f>
        <v>1</v>
      </c>
    </row>
    <row r="47" customFormat="false" ht="12.1" hidden="false" customHeight="false" outlineLevel="0" collapsed="false">
      <c r="F47" s="1"/>
      <c r="G47" s="1"/>
      <c r="H47" s="1"/>
      <c r="I47" s="1"/>
      <c r="J47" s="1"/>
      <c r="K47" s="1"/>
      <c r="L47" s="1"/>
      <c r="M47" s="1"/>
    </row>
    <row r="48" customFormat="false" ht="12.1" hidden="false" customHeight="false" outlineLevel="0" collapsed="false">
      <c r="C48" s="3" t="n">
        <f aca="false">+C40*$B$46</f>
        <v>4.52167763586749</v>
      </c>
      <c r="D48" s="3" t="n">
        <f aca="false">+D40*$B$46</f>
        <v>4.47668619165795</v>
      </c>
      <c r="E48" s="3" t="n">
        <f aca="false">+E40*$B$46</f>
        <v>4.43214241979815</v>
      </c>
      <c r="F48" s="3" t="n">
        <f aca="false">+F40*$B$46</f>
        <v>4.38804186587379</v>
      </c>
      <c r="G48" s="3" t="n">
        <f aca="false">+G40*$B$46</f>
        <v>4.34438011979274</v>
      </c>
      <c r="H48" s="3" t="n">
        <f aca="false">+H40*$B$46</f>
        <v>4.30115281534399</v>
      </c>
      <c r="I48" s="3" t="n">
        <f aca="false">+I40*$B$46</f>
        <v>4.25835562976108</v>
      </c>
      <c r="J48" s="3" t="n">
        <f aca="false">+J40*$B$46</f>
        <v>4.2159842832898</v>
      </c>
      <c r="K48" s="3" t="n">
        <f aca="false">+K40*$B$46</f>
        <v>4.17403453876017</v>
      </c>
      <c r="L48" s="3" t="n">
        <f aca="false">+L40*$B$46</f>
        <v>4.13250220116279</v>
      </c>
      <c r="M48" s="3" t="n">
        <f aca="false">+M40*$B$46</f>
        <v>4.09138311722929</v>
      </c>
    </row>
    <row r="49" customFormat="false" ht="12.1" hidden="false" customHeight="false" outlineLevel="0" collapsed="false">
      <c r="C49" s="3" t="n">
        <f aca="false">+C41*$B$46</f>
        <v>11.9824457350489</v>
      </c>
      <c r="D49" s="3" t="n">
        <f aca="false">+D41*$B$46</f>
        <v>11.9079852698101</v>
      </c>
      <c r="E49" s="3" t="n">
        <f aca="false">+E41*$B$46</f>
        <v>11.833820260861</v>
      </c>
      <c r="F49" s="3" t="n">
        <f aca="false">+F41*$B$46</f>
        <v>11.7599522005418</v>
      </c>
      <c r="G49" s="3" t="n">
        <f aca="false">+G41*$B$46</f>
        <v>11.6863825222425</v>
      </c>
      <c r="H49" s="3" t="n">
        <f aca="false">+H41*$B$46</f>
        <v>11.6131126014288</v>
      </c>
      <c r="I49" s="3" t="n">
        <f aca="false">+I41*$B$46</f>
        <v>11.5401437566525</v>
      </c>
      <c r="J49" s="3" t="n">
        <f aca="false">+J41*$B$46</f>
        <v>11.4674772505482</v>
      </c>
      <c r="K49" s="3" t="n">
        <f aca="false">+K41*$B$46</f>
        <v>11.3951142908153</v>
      </c>
      <c r="L49" s="3" t="n">
        <f aca="false">+L41*$B$46</f>
        <v>11.323056031186</v>
      </c>
      <c r="M49" s="3" t="n">
        <f aca="false">+M41*$B$46</f>
        <v>11.2513035723805</v>
      </c>
    </row>
    <row r="50" customFormat="false" ht="12.1" hidden="false" customHeight="false" outlineLevel="0" collapsed="false">
      <c r="C50" s="3" t="n">
        <f aca="false">+C42*$B$46</f>
        <v>15.8767405989397</v>
      </c>
      <c r="D50" s="3" t="n">
        <f aca="false">+D42*$B$46</f>
        <v>15.8376204088475</v>
      </c>
      <c r="E50" s="3" t="n">
        <f aca="false">+E42*$B$46</f>
        <v>15.7981500482495</v>
      </c>
      <c r="F50" s="3" t="n">
        <f aca="false">+F42*$B$46</f>
        <v>15.7583359487259</v>
      </c>
      <c r="G50" s="3" t="n">
        <f aca="false">+G42*$B$46</f>
        <v>15.7181844924161</v>
      </c>
      <c r="H50" s="3" t="n">
        <f aca="false">+H42*$B$46</f>
        <v>15.6777020119288</v>
      </c>
      <c r="I50" s="3" t="n">
        <f aca="false">+I42*$B$46</f>
        <v>15.6368947902642</v>
      </c>
      <c r="J50" s="3" t="n">
        <f aca="false">+J42*$B$46</f>
        <v>15.5957690607456</v>
      </c>
      <c r="K50" s="3" t="n">
        <f aca="false">+K42*$B$46</f>
        <v>15.5543310069628</v>
      </c>
      <c r="L50" s="3" t="n">
        <f aca="false">+L42*$B$46</f>
        <v>15.5125867627249</v>
      </c>
      <c r="M50" s="3" t="n">
        <f aca="false">+M42*$B$46</f>
        <v>15.4705424120232</v>
      </c>
    </row>
    <row r="51" customFormat="false" ht="12.1" hidden="false" customHeight="false" outlineLevel="0" collapsed="false">
      <c r="C51" s="3" t="n">
        <f aca="false">+C43*$B$46</f>
        <v>14.0244541957301</v>
      </c>
      <c r="D51" s="3" t="n">
        <f aca="false">+D43*$B$46</f>
        <v>14.0426900958448</v>
      </c>
      <c r="E51" s="3" t="n">
        <f aca="false">+E43*$B$46</f>
        <v>14.060353542942</v>
      </c>
      <c r="F51" s="3" t="n">
        <f aca="false">+F43*$B$46</f>
        <v>14.0774467808618</v>
      </c>
      <c r="G51" s="3" t="n">
        <f aca="false">+G43*$B$46</f>
        <v>14.0939720948664</v>
      </c>
      <c r="H51" s="3" t="n">
        <f aca="false">+H43*$B$46</f>
        <v>14.1099318107359</v>
      </c>
      <c r="I51" s="3" t="n">
        <f aca="false">+I43*$B$46</f>
        <v>14.125328293872</v>
      </c>
      <c r="J51" s="3" t="n">
        <f aca="false">+J43*$B$46</f>
        <v>14.1401639484093</v>
      </c>
      <c r="K51" s="3" t="n">
        <f aca="false">+K43*$B$46</f>
        <v>14.1544412163361</v>
      </c>
      <c r="L51" s="3" t="n">
        <f aca="false">+L43*$B$46</f>
        <v>14.168162576622</v>
      </c>
      <c r="M51" s="3" t="n">
        <f aca="false">+M43*$B$46</f>
        <v>14.1813305443546</v>
      </c>
    </row>
    <row r="52" customFormat="false" ht="12.1" hidden="false" customHeight="false" outlineLevel="0" collapsed="false">
      <c r="C52" s="3" t="n">
        <f aca="false">+C44*$B$46</f>
        <v>9.29120090467119</v>
      </c>
      <c r="D52" s="3" t="n">
        <f aca="false">+D44*$B$46</f>
        <v>9.33838891373676</v>
      </c>
      <c r="E52" s="3" t="n">
        <f aca="false">+E44*$B$46</f>
        <v>9.38528598991382</v>
      </c>
      <c r="F52" s="3" t="n">
        <f aca="false">+F44*$B$46</f>
        <v>9.43188934317743</v>
      </c>
      <c r="G52" s="3" t="n">
        <f aca="false">+G44*$B$46</f>
        <v>9.47819623379767</v>
      </c>
      <c r="H52" s="3" t="n">
        <f aca="false">+H44*$B$46</f>
        <v>9.52420397224676</v>
      </c>
      <c r="I52" s="3" t="n">
        <f aca="false">+I44*$B$46</f>
        <v>9.56990991909825</v>
      </c>
      <c r="J52" s="3" t="n">
        <f aca="false">+J44*$B$46</f>
        <v>9.61531148491834</v>
      </c>
      <c r="K52" s="3" t="n">
        <f aca="false">+K44*$B$46</f>
        <v>9.66040613014942</v>
      </c>
      <c r="L52" s="3" t="n">
        <f aca="false">+L44*$B$46</f>
        <v>9.70519136498609</v>
      </c>
      <c r="M52" s="3" t="n">
        <f aca="false">+M44*$B$46</f>
        <v>9.7496647492438</v>
      </c>
    </row>
    <row r="53" customFormat="false" ht="12.1" hidden="false" customHeight="false" outlineLevel="0" collapsed="false">
      <c r="C53" s="3" t="n">
        <f aca="false">+C45*$B$46</f>
        <v>8.30348092974262</v>
      </c>
      <c r="D53" s="3" t="n">
        <f aca="false">+D45*$B$46</f>
        <v>8.39662912010293</v>
      </c>
      <c r="E53" s="3" t="n">
        <f aca="false">+E45*$B$46</f>
        <v>8.49024773823545</v>
      </c>
      <c r="F53" s="3" t="n">
        <f aca="false">+F45*$B$46</f>
        <v>8.58433386081924</v>
      </c>
      <c r="G53" s="3" t="n">
        <f aca="false">+G45*$B$46</f>
        <v>8.67888453688461</v>
      </c>
      <c r="H53" s="3" t="n">
        <f aca="false">+H45*$B$46</f>
        <v>8.77389678831572</v>
      </c>
      <c r="I53" s="3" t="n">
        <f aca="false">+I45*$B$46</f>
        <v>8.869367610352</v>
      </c>
      <c r="J53" s="3" t="n">
        <f aca="false">+J45*$B$46</f>
        <v>8.9652939720887</v>
      </c>
      <c r="K53" s="3" t="n">
        <f aca="false">+K45*$B$46</f>
        <v>9.06167281697621</v>
      </c>
      <c r="L53" s="3" t="n">
        <f aca="false">+L45*$B$46</f>
        <v>9.15850106331818</v>
      </c>
      <c r="M53" s="3" t="n">
        <f aca="false">+M45*$B$46</f>
        <v>9.2557756047685</v>
      </c>
    </row>
    <row r="54" customFormat="false" ht="12.1" hidden="false" customHeight="false" outlineLevel="0" collapsed="false">
      <c r="F54" s="1"/>
      <c r="G54" s="1"/>
      <c r="H54" s="1"/>
      <c r="I54" s="1"/>
      <c r="J54" s="1"/>
      <c r="K54" s="1"/>
      <c r="L54" s="1"/>
      <c r="M54" s="1"/>
    </row>
    <row r="55" customFormat="false" ht="12.1" hidden="false" customHeight="false" outlineLevel="0" collapsed="false">
      <c r="C55" s="3" t="n">
        <f aca="false">+(C48-$B40)^2/C48</f>
        <v>0.0505989817174163</v>
      </c>
      <c r="D55" s="3" t="n">
        <f aca="false">+(D48-$B40)^2/D48</f>
        <v>0.0611741208288808</v>
      </c>
      <c r="E55" s="3" t="n">
        <f aca="false">+(E48-$B40)^2/E48</f>
        <v>0.0727553857367679</v>
      </c>
      <c r="F55" s="3" t="n">
        <f aca="false">+(F48-$B40)^2/F48</f>
        <v>0.0853439345772194</v>
      </c>
      <c r="G55" s="3" t="n">
        <f aca="false">+(G48-$B40)^2/G48</f>
        <v>0.0989410262156099</v>
      </c>
      <c r="H55" s="3" t="n">
        <f aca="false">+(H48-$B40)^2/H48</f>
        <v>0.113548020372434</v>
      </c>
      <c r="I55" s="3" t="n">
        <f aca="false">+(I48-$B40)^2/I48</f>
        <v>0.12916637775928</v>
      </c>
      <c r="J55" s="3" t="n">
        <f aca="false">+(J48-$B40)^2/J48</f>
        <v>0.145797660224903</v>
      </c>
      <c r="K55" s="3" t="n">
        <f aca="false">+(K48-$B40)^2/K48</f>
        <v>0.163443530911407</v>
      </c>
      <c r="L55" s="3" t="n">
        <f aca="false">+(L48-$B40)^2/L48</f>
        <v>0.182105754420566</v>
      </c>
      <c r="M55" s="3" t="n">
        <f aca="false">+(M48-$B40)^2/M48</f>
        <v>0.201786196990285</v>
      </c>
    </row>
    <row r="56" customFormat="false" ht="12.1" hidden="false" customHeight="false" outlineLevel="0" collapsed="false">
      <c r="C56" s="3" t="n">
        <f aca="false">+(C49-$B41)^2/C49</f>
        <v>0.0805511365256984</v>
      </c>
      <c r="D56" s="3" t="n">
        <f aca="false">+(D49-$B41)^2/D49</f>
        <v>0.0692339830384526</v>
      </c>
      <c r="E56" s="3" t="n">
        <f aca="false">+(E49-$B41)^2/E49</f>
        <v>0.0587516298284384</v>
      </c>
      <c r="F56" s="3" t="n">
        <f aca="false">+(F49-$B41)^2/F49</f>
        <v>0.0491096679016815</v>
      </c>
      <c r="G56" s="3" t="n">
        <f aca="false">+(G49-$B41)^2/G49</f>
        <v>0.0403136698583364</v>
      </c>
      <c r="H56" s="3" t="n">
        <f aca="false">+(H49-$B41)^2/H49</f>
        <v>0.0323691911834647</v>
      </c>
      <c r="I56" s="3" t="n">
        <f aca="false">+(I49-$B41)^2/I49</f>
        <v>0.0252817715275446</v>
      </c>
      <c r="J56" s="3" t="n">
        <f aca="false">+(J49-$B41)^2/J49</f>
        <v>0.01905693597689</v>
      </c>
      <c r="K56" s="3" t="n">
        <f aca="false">+(K49-$B41)^2/K49</f>
        <v>0.0137001963141583</v>
      </c>
      <c r="L56" s="3" t="n">
        <f aca="false">+(L49-$B41)^2/L49</f>
        <v>0.00921705226912534</v>
      </c>
      <c r="M56" s="3" t="n">
        <f aca="false">+(M49-$B41)^2/M49</f>
        <v>0.00561299275990146</v>
      </c>
    </row>
    <row r="57" customFormat="false" ht="12.1" hidden="false" customHeight="false" outlineLevel="0" collapsed="false">
      <c r="C57" s="3" t="n">
        <f aca="false">+(C50-$B42)^2/C50</f>
        <v>0.946612283409814</v>
      </c>
      <c r="D57" s="3" t="n">
        <f aca="false">+(D50-$B42)^2/D50</f>
        <v>0.929895402353211</v>
      </c>
      <c r="E57" s="3" t="n">
        <f aca="false">+(E50-$B42)^2/E50</f>
        <v>0.913141332685094</v>
      </c>
      <c r="F57" s="3" t="n">
        <f aca="false">+(F50-$B42)^2/F50</f>
        <v>0.896356642569722</v>
      </c>
      <c r="G57" s="3" t="n">
        <f aca="false">+(G50-$B42)^2/G50</f>
        <v>0.87954788457369</v>
      </c>
      <c r="H57" s="3" t="n">
        <f aca="false">+(H50-$B42)^2/H50</f>
        <v>0.862721595183663</v>
      </c>
      <c r="I57" s="3" t="n">
        <f aca="false">+(I50-$B42)^2/I50</f>
        <v>0.845884294347627</v>
      </c>
      <c r="J57" s="3" t="n">
        <f aca="false">+(J50-$B42)^2/J50</f>
        <v>0.829042485039025</v>
      </c>
      <c r="K57" s="3" t="n">
        <f aca="false">+(K50-$B42)^2/K50</f>
        <v>0.812202652843253</v>
      </c>
      <c r="L57" s="3" t="n">
        <f aca="false">+(L50-$B42)^2/L50</f>
        <v>0.795371265565942</v>
      </c>
      <c r="M57" s="3" t="n">
        <f aca="false">+(M50-$B42)^2/M50</f>
        <v>0.778554772862478</v>
      </c>
    </row>
    <row r="58" customFormat="false" ht="12.1" hidden="false" customHeight="false" outlineLevel="0" collapsed="false">
      <c r="C58" s="3" t="n">
        <f aca="false">+(C51-$B43)^2/C51</f>
        <v>1.1269575429652</v>
      </c>
      <c r="D58" s="3" t="n">
        <f aca="false">+(D51-$B43)^2/D51</f>
        <v>1.11519242898902</v>
      </c>
      <c r="E58" s="3" t="n">
        <f aca="false">+(E51-$B43)^2/E51</f>
        <v>1.10387083505453</v>
      </c>
      <c r="F58" s="3" t="n">
        <f aca="false">+(F51-$B43)^2/F51</f>
        <v>1.09298397617733</v>
      </c>
      <c r="G58" s="3" t="n">
        <f aca="false">+(G51-$B43)^2/G51</f>
        <v>1.08252335771541</v>
      </c>
      <c r="H58" s="3" t="n">
        <f aca="false">+(H51-$B43)^2/H51</f>
        <v>1.07248076887303</v>
      </c>
      <c r="I58" s="3" t="n">
        <f aca="false">+(I51-$B43)^2/I51</f>
        <v>1.06284827636766</v>
      </c>
      <c r="J58" s="3" t="n">
        <f aca="false">+(J51-$B43)^2/J51</f>
        <v>1.05361821825517</v>
      </c>
      <c r="K58" s="3" t="n">
        <f aca="false">+(K51-$B43)^2/K51</f>
        <v>1.04478319790869</v>
      </c>
      <c r="L58" s="3" t="n">
        <f aca="false">+(L51-$B43)^2/L51</f>
        <v>1.0363360781466</v>
      </c>
      <c r="M58" s="3" t="n">
        <f aca="false">+(M51-$B43)^2/M51</f>
        <v>1.0282699755055</v>
      </c>
    </row>
    <row r="59" customFormat="false" ht="12.1" hidden="false" customHeight="false" outlineLevel="0" collapsed="false">
      <c r="C59" s="3" t="n">
        <f aca="false">+(C52-$B44)^2/C52</f>
        <v>0.314275235048304</v>
      </c>
      <c r="D59" s="3" t="n">
        <f aca="false">+(D52-$B44)^2/D52</f>
        <v>0.295656073814996</v>
      </c>
      <c r="E59" s="3" t="n">
        <f aca="false">+(E52-$B44)^2/E52</f>
        <v>0.277807339826472</v>
      </c>
      <c r="F59" s="3" t="n">
        <f aca="false">+(F52-$B44)^2/F52</f>
        <v>0.260708214714077</v>
      </c>
      <c r="G59" s="3" t="n">
        <f aca="false">+(G52-$B44)^2/G52</f>
        <v>0.244338336715327</v>
      </c>
      <c r="H59" s="3" t="n">
        <f aca="false">+(H52-$B44)^2/H52</f>
        <v>0.228677789963214</v>
      </c>
      <c r="I59" s="3" t="n">
        <f aca="false">+(I52-$B44)^2/I52</f>
        <v>0.213707094087912</v>
      </c>
      <c r="J59" s="3" t="n">
        <f aca="false">+(J52-$B44)^2/J52</f>
        <v>0.199407194120175</v>
      </c>
      <c r="K59" s="3" t="n">
        <f aca="false">+(K52-$B44)^2/K52</f>
        <v>0.185759450686108</v>
      </c>
      <c r="L59" s="3" t="n">
        <f aca="false">+(L52-$B44)^2/L52</f>
        <v>0.172745630483402</v>
      </c>
      <c r="M59" s="3" t="n">
        <f aca="false">+(M52-$B44)^2/M52</f>
        <v>0.160347897029468</v>
      </c>
    </row>
    <row r="60" customFormat="false" ht="12.1" hidden="false" customHeight="false" outlineLevel="0" collapsed="false">
      <c r="C60" s="3" t="n">
        <f aca="false">+(C53-$B45)^2/C53</f>
        <v>0.204620513803643</v>
      </c>
      <c r="D60" s="3" t="n">
        <f aca="false">+(D53-$B45)^2/D53</f>
        <v>0.232304282018303</v>
      </c>
      <c r="E60" s="3" t="n">
        <f aca="false">+(E53-$B45)^2/E53</f>
        <v>0.261575208378719</v>
      </c>
      <c r="F60" s="3" t="n">
        <f aca="false">+(F53-$B45)^2/F53</f>
        <v>0.292406355954433</v>
      </c>
      <c r="G60" s="3" t="n">
        <f aca="false">+(G53-$B45)^2/G53</f>
        <v>0.324771377728461</v>
      </c>
      <c r="H60" s="3" t="n">
        <f aca="false">+(H53-$B45)^2/H53</f>
        <v>0.358644498734852</v>
      </c>
      <c r="I60" s="3" t="n">
        <f aca="false">+(I53-$B45)^2/I53</f>
        <v>0.394000498812842</v>
      </c>
      <c r="J60" s="3" t="n">
        <f aca="false">+(J53-$B45)^2/J53</f>
        <v>0.430814695954509</v>
      </c>
      <c r="K60" s="3" t="n">
        <f aca="false">+(K53-$B45)^2/K53</f>
        <v>0.469062930223622</v>
      </c>
      <c r="L60" s="3" t="n">
        <f aca="false">+(L53-$B45)^2/L53</f>
        <v>0.508721548224366</v>
      </c>
      <c r="M60" s="3" t="n">
        <f aca="false">+(M53-$B45)^2/M53</f>
        <v>0.549767388099502</v>
      </c>
    </row>
    <row r="61" customFormat="false" ht="12.1" hidden="false" customHeight="false" outlineLevel="0" collapsed="false">
      <c r="D61" s="0"/>
      <c r="E61" s="0"/>
    </row>
    <row r="62" customFormat="false" ht="23.85" hidden="false" customHeight="false" outlineLevel="0" collapsed="false">
      <c r="A62" s="10" t="s">
        <v>17</v>
      </c>
      <c r="B62" s="11"/>
      <c r="C62" s="11" t="n">
        <f aca="false">+SUM(C55:C60)</f>
        <v>2.72361569347008</v>
      </c>
      <c r="D62" s="11" t="n">
        <f aca="false">+SUM(D55:D60)</f>
        <v>2.70345629104286</v>
      </c>
      <c r="E62" s="11" t="n">
        <f aca="false">+SUM(E55:E60)</f>
        <v>2.68790173151002</v>
      </c>
      <c r="F62" s="11" t="n">
        <f aca="false">+SUM(F55:F60)</f>
        <v>2.67690879189446</v>
      </c>
      <c r="G62" s="11" t="n">
        <f aca="false">+SUM(G55:G60)</f>
        <v>2.67043565280684</v>
      </c>
      <c r="H62" s="11" t="n">
        <f aca="false">+SUM(H55:H60)</f>
        <v>2.66844186431066</v>
      </c>
      <c r="I62" s="11" t="n">
        <f aca="false">+SUM(I55:I60)</f>
        <v>2.67088831290287</v>
      </c>
      <c r="J62" s="11" t="n">
        <f aca="false">+SUM(J55:J60)</f>
        <v>2.67773718957067</v>
      </c>
      <c r="K62" s="11" t="n">
        <f aca="false">+SUM(K55:K60)</f>
        <v>2.68895195888724</v>
      </c>
      <c r="L62" s="11" t="n">
        <f aca="false">+SUM(L55:L60)</f>
        <v>2.70449732911</v>
      </c>
      <c r="M62" s="11" t="n">
        <f aca="false">+SUM(M55:M60)</f>
        <v>2.724339223247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8:54:48Z</dcterms:created>
  <dc:creator>xx xx</dc:creator>
  <dc:description/>
  <dc:language>en-US</dc:language>
  <cp:lastModifiedBy>xx xx</cp:lastModifiedBy>
  <dcterms:modified xsi:type="dcterms:W3CDTF">2015-05-13T14:06:46Z</dcterms:modified>
  <cp:revision>14</cp:revision>
  <dc:subject/>
  <dc:title/>
</cp:coreProperties>
</file>