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Ú1</t>
  </si>
  <si>
    <t xml:space="preserve">DÚ2</t>
  </si>
  <si>
    <t xml:space="preserve">DÚ3</t>
  </si>
  <si>
    <t xml:space="preserve">DÚ4</t>
  </si>
  <si>
    <t xml:space="preserve">DÚ5</t>
  </si>
  <si>
    <t xml:space="preserve">DÚ6</t>
  </si>
  <si>
    <t xml:space="preserve">DÚ bez bonusov</t>
  </si>
  <si>
    <t xml:space="preserve">priemer bez najhoršej</t>
  </si>
  <si>
    <t xml:space="preserve">J.R.</t>
  </si>
  <si>
    <t xml:space="preserve">P.K.S.</t>
  </si>
  <si>
    <t xml:space="preserve">P.S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5234375" defaultRowHeight="12.8" zeroHeight="false" outlineLevelRow="0" outlineLevelCol="0"/>
  <cols>
    <col collapsed="false" customWidth="true" hidden="false" outlineLevel="0" max="7" min="2" style="1" width="5.04"/>
    <col collapsed="false" customWidth="true" hidden="false" outlineLevel="0" max="8" min="8" style="1" width="18.81"/>
    <col collapsed="false" customWidth="true" hidden="false" outlineLevel="0" max="9" min="9" style="0" width="18.81"/>
  </cols>
  <sheetData>
    <row r="1" customFormat="false" ht="12.8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12.8" hidden="false" customHeight="false" outlineLevel="0" collapsed="false">
      <c r="A2" s="0" t="s">
        <v>8</v>
      </c>
      <c r="B2" s="2" t="n">
        <v>35</v>
      </c>
      <c r="C2" s="1" t="n">
        <v>60</v>
      </c>
      <c r="D2" s="1" t="n">
        <v>100</v>
      </c>
      <c r="E2" s="2" t="n">
        <v>80</v>
      </c>
      <c r="F2" s="2" t="n">
        <v>65</v>
      </c>
      <c r="G2" s="0"/>
      <c r="H2" s="1" t="n">
        <f aca="false">+SUM(B2:F2)</f>
        <v>340</v>
      </c>
      <c r="I2" s="1" t="n">
        <f aca="false">(SUM(B2:F2)-MIN(B2:F2))/4</f>
        <v>76.25</v>
      </c>
    </row>
    <row r="3" customFormat="false" ht="12.8" hidden="false" customHeight="false" outlineLevel="0" collapsed="false">
      <c r="A3" s="0" t="s">
        <v>9</v>
      </c>
      <c r="B3" s="2" t="n">
        <v>60</v>
      </c>
      <c r="C3" s="1" t="n">
        <v>40</v>
      </c>
      <c r="D3" s="1" t="n">
        <v>50</v>
      </c>
      <c r="E3" s="1" t="n">
        <v>53</v>
      </c>
      <c r="F3" s="2" t="n">
        <v>50</v>
      </c>
      <c r="G3" s="0"/>
      <c r="H3" s="1" t="n">
        <f aca="false">+SUM(B3:F3)</f>
        <v>253</v>
      </c>
      <c r="I3" s="1" t="n">
        <f aca="false">(SUM(B3:F3)-MIN(B3:F3))/4</f>
        <v>53.25</v>
      </c>
    </row>
    <row r="4" customFormat="false" ht="12.8" hidden="false" customHeight="false" outlineLevel="0" collapsed="false">
      <c r="A4" s="0" t="s">
        <v>10</v>
      </c>
      <c r="B4" s="1" t="n">
        <v>60</v>
      </c>
      <c r="C4" s="1" t="n">
        <v>80</v>
      </c>
      <c r="D4" s="1" t="n">
        <v>80</v>
      </c>
      <c r="E4" s="1" t="n">
        <v>80</v>
      </c>
      <c r="F4" s="1" t="n">
        <v>80</v>
      </c>
      <c r="G4" s="0"/>
      <c r="H4" s="2" t="n">
        <f aca="false">+SUM(B4:F4)</f>
        <v>380</v>
      </c>
      <c r="I4" s="1" t="n">
        <f aca="false">(SUM(B4:F4)-MIN(B4:F4))/4</f>
        <v>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6:56:55Z</dcterms:created>
  <dc:creator/>
  <dc:description/>
  <dc:language>en-US</dc:language>
  <cp:lastModifiedBy/>
  <dcterms:modified xsi:type="dcterms:W3CDTF">2018-04-19T07:46:43Z</dcterms:modified>
  <cp:revision>1</cp:revision>
  <dc:subject/>
  <dc:title/>
</cp:coreProperties>
</file>